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7</xdr:rowOff>
              </xdr:from>
              <xdr:to>
                <xdr:col>5</xdr:col>
                <xdr:colOff>-62</xdr:colOff>
                <xdr:row>20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7</xdr:rowOff>
              </xdr:from>
              <xdr:to>
                <xdr:col>5</xdr:col>
                <xdr:colOff>-62</xdr:colOff>
                <xdr:row>51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7</xdr:rowOff>
              </xdr:from>
              <xdr:to>
                <xdr:col>5</xdr:col>
                <xdr:colOff>-62</xdr:colOff>
                <xdr:row>5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17</xdr:rowOff>
              </xdr:from>
              <xdr:to>
                <xdr:col>5</xdr:col>
                <xdr:colOff>-62</xdr:colOff>
                <xdr:row>105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17</xdr:rowOff>
              </xdr:from>
              <xdr:to>
                <xdr:col>5</xdr:col>
                <xdr:colOff>-62</xdr:colOff>
                <xdr:row>109</xdr:row>
                <xdr:rowOff>21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7</xdr:rowOff>
              </xdr:from>
              <xdr:to>
                <xdr:col>5</xdr:col>
                <xdr:colOff>-62</xdr:colOff>
                <xdr:row>113</xdr:row>
                <xdr:rowOff>15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</xdr:row>
                <xdr:rowOff>17</xdr:rowOff>
              </xdr:from>
              <xdr:to>
                <xdr:col>5</xdr:col>
                <xdr:colOff>49</xdr:colOff>
                <xdr:row>158</xdr:row>
                <xdr:rowOff>15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17</xdr:rowOff>
              </xdr:from>
              <xdr:to>
                <xdr:col>5</xdr:col>
                <xdr:colOff>-62</xdr:colOff>
                <xdr:row>164</xdr:row>
                <xdr:rowOff>15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，不作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17</xdr:rowOff>
              </xdr:from>
              <xdr:to>
                <xdr:col>5</xdr:col>
                <xdr:colOff>49</xdr:colOff>
                <xdr:row>183</xdr:row>
                <xdr:rowOff>15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8</xdr:row>
                <xdr:rowOff>17</xdr:rowOff>
              </xdr:from>
              <xdr:to>
                <xdr:col>5</xdr:col>
                <xdr:colOff>-62</xdr:colOff>
                <xdr:row>272</xdr:row>
                <xdr:rowOff>2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1</xdr:row>
                <xdr:rowOff>17</xdr:rowOff>
              </xdr:from>
              <xdr:to>
                <xdr:col>5</xdr:col>
                <xdr:colOff>-62</xdr:colOff>
                <xdr:row>274</xdr:row>
                <xdr:rowOff>11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0</xdr:row>
                <xdr:rowOff>17</xdr:rowOff>
              </xdr:from>
              <xdr:to>
                <xdr:col>5</xdr:col>
                <xdr:colOff>49</xdr:colOff>
                <xdr:row>293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.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7</xdr:rowOff>
              </xdr:from>
              <xdr:to>
                <xdr:col>8</xdr:col>
                <xdr:colOff>56</xdr:colOff>
                <xdr:row>21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7</xdr:rowOff>
              </xdr:from>
              <xdr:to>
                <xdr:col>8</xdr:col>
                <xdr:colOff>56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7</xdr:rowOff>
              </xdr:from>
              <xdr:to>
                <xdr:col>8</xdr:col>
                <xdr:colOff>56</xdr:colOff>
                <xdr:row>29</xdr:row>
                <xdr:rowOff>1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</xdr:row>
                <xdr:rowOff>17</xdr:rowOff>
              </xdr:from>
              <xdr:to>
                <xdr:col>8</xdr:col>
                <xdr:colOff>18</xdr:colOff>
                <xdr:row>96</xdr:row>
                <xdr:rowOff>15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，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0</xdr:row>
                <xdr:rowOff>17</xdr:rowOff>
              </xdr:from>
              <xdr:to>
                <xdr:col>8</xdr:col>
                <xdr:colOff>18</xdr:colOff>
                <xdr:row>153</xdr:row>
                <xdr:rowOff>18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周岁以上，不再培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4</xdr:row>
                <xdr:rowOff>17</xdr:rowOff>
              </xdr:from>
              <xdr:to>
                <xdr:col>8</xdr:col>
                <xdr:colOff>18</xdr:colOff>
                <xdr:row>216</xdr:row>
                <xdr:rowOff>23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4</xdr:row>
                <xdr:rowOff>17</xdr:rowOff>
              </xdr:from>
              <xdr:to>
                <xdr:col>8</xdr:col>
                <xdr:colOff>18</xdr:colOff>
                <xdr:row>237</xdr:row>
                <xdr:rowOff>5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6</xdr:row>
                <xdr:rowOff>17</xdr:rowOff>
              </xdr:from>
              <xdr:to>
                <xdr:col>8</xdr:col>
                <xdr:colOff>18</xdr:colOff>
                <xdr:row>289</xdr:row>
                <xdr:rowOff>18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8</xdr:row>
                <xdr:rowOff>17</xdr:rowOff>
              </xdr:from>
              <xdr:to>
                <xdr:col>8</xdr:col>
                <xdr:colOff>18</xdr:colOff>
                <xdr:row>289</xdr:row>
                <xdr:rowOff>22</xdr:rowOff>
              </xdr:to>
            </anchor>
          </commentPr>
        </mc:Choice>
        <mc:Fallback/>
      </mc:AlternateContent>
    </comment>
    <comment ref="G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9</xdr:row>
                <xdr:rowOff>17</xdr:rowOff>
              </xdr:from>
              <xdr:to>
                <xdr:col>8</xdr:col>
                <xdr:colOff>18</xdr:colOff>
                <xdr:row>302</xdr:row>
                <xdr:rowOff>23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2</xdr:row>
                <xdr:rowOff>17</xdr:rowOff>
              </xdr:from>
              <xdr:to>
                <xdr:col>8</xdr:col>
                <xdr:colOff>18</xdr:colOff>
                <xdr:row>336</xdr:row>
                <xdr:rowOff>2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7</xdr:rowOff>
              </xdr:from>
              <xdr:to>
                <xdr:col>11</xdr:col>
                <xdr:colOff>53</xdr:colOff>
                <xdr:row>22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17</xdr:rowOff>
              </xdr:from>
              <xdr:to>
                <xdr:col>11</xdr:col>
                <xdr:colOff>11</xdr:colOff>
                <xdr:row>58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7</xdr:rowOff>
              </xdr:from>
              <xdr:to>
                <xdr:col>11</xdr:col>
                <xdr:colOff>11</xdr:colOff>
                <xdr:row>75</xdr:row>
                <xdr:rowOff>13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17</xdr:rowOff>
              </xdr:from>
              <xdr:to>
                <xdr:col>11</xdr:col>
                <xdr:colOff>11</xdr:colOff>
                <xdr:row>79</xdr:row>
                <xdr:rowOff>21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17</xdr:rowOff>
              </xdr:from>
              <xdr:to>
                <xdr:col>11</xdr:col>
                <xdr:colOff>11</xdr:colOff>
                <xdr:row>100</xdr:row>
                <xdr:rowOff>15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9</xdr:row>
                <xdr:rowOff>17</xdr:rowOff>
              </xdr:from>
              <xdr:to>
                <xdr:col>11</xdr:col>
                <xdr:colOff>11</xdr:colOff>
                <xdr:row>132</xdr:row>
                <xdr:rowOff>15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9</xdr:row>
                <xdr:rowOff>17</xdr:rowOff>
              </xdr:from>
              <xdr:to>
                <xdr:col>11</xdr:col>
                <xdr:colOff>11</xdr:colOff>
                <xdr:row>162</xdr:row>
                <xdr:rowOff>21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8</xdr:row>
                <xdr:rowOff>17</xdr:rowOff>
              </xdr:from>
              <xdr:to>
                <xdr:col>11</xdr:col>
                <xdr:colOff>11</xdr:colOff>
                <xdr:row>182</xdr:row>
                <xdr:rowOff>6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，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8</xdr:row>
                <xdr:rowOff>17</xdr:rowOff>
              </xdr:from>
              <xdr:to>
                <xdr:col>11</xdr:col>
                <xdr:colOff>11</xdr:colOff>
                <xdr:row>231</xdr:row>
                <xdr:rowOff>18</xdr:rowOff>
              </xdr:to>
            </anchor>
          </commentPr>
        </mc:Choice>
        <mc:Fallback/>
      </mc:AlternateContent>
    </comment>
    <comment ref="J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5</xdr:row>
                <xdr:rowOff>17</xdr:rowOff>
              </xdr:from>
              <xdr:to>
                <xdr:col>11</xdr:col>
                <xdr:colOff>11</xdr:colOff>
                <xdr:row>269</xdr:row>
                <xdr:rowOff>8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4</xdr:row>
                <xdr:rowOff>17</xdr:rowOff>
              </xdr:from>
              <xdr:to>
                <xdr:col>11</xdr:col>
                <xdr:colOff>11</xdr:colOff>
                <xdr:row>346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公职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</xdr:row>
                <xdr:rowOff>17</xdr:rowOff>
              </xdr:from>
              <xdr:to>
                <xdr:col>14</xdr:col>
                <xdr:colOff>81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1099">
  <si>
    <r>
      <rPr>
        <sz val="12"/>
        <color rgb="FF000000"/>
        <rFont val="Noto Sans"/>
        <family val="2"/>
      </rPr>
      <t xml:space="preserve">注：下表累计课时为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度培训课时，名单不在表中及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课时表示从未培训，</t>
    </r>
    <r>
      <rPr>
        <sz val="12"/>
        <color rgb="FFFF0000"/>
        <rFont val="Noto Sans"/>
        <family val="2"/>
      </rPr>
      <t xml:space="preserve">红色</t>
    </r>
    <r>
      <rPr>
        <sz val="12"/>
        <color rgb="FF000000"/>
        <rFont val="Noto Sans"/>
        <family val="2"/>
      </rPr>
      <t xml:space="preserve">字体表示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度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课时。</t>
    </r>
  </si>
  <si>
    <r>
      <rPr>
        <sz val="20"/>
        <color rgb="FF000000"/>
        <rFont val="黑体"/>
        <family val="0"/>
        <charset val="134"/>
      </rPr>
      <t xml:space="preserve">2010</t>
    </r>
    <r>
      <rPr>
        <sz val="20"/>
        <color rgb="FF000000"/>
        <rFont val="Noto Sans"/>
        <family val="2"/>
      </rPr>
      <t xml:space="preserve">年执业律师培训课时统计表</t>
    </r>
  </si>
  <si>
    <r>
      <rPr>
        <sz val="14"/>
        <color rgb="FF000000"/>
        <rFont val="Noto Sans"/>
        <family val="2"/>
      </rPr>
      <t xml:space="preserve">                                                                   更新至</t>
    </r>
    <r>
      <rPr>
        <sz val="14"/>
        <color rgb="FF000000"/>
        <rFont val="黑体"/>
        <family val="0"/>
        <charset val="134"/>
      </rPr>
      <t xml:space="preserve">2011.3.25</t>
    </r>
  </si>
  <si>
    <t xml:space="preserve">序号</t>
  </si>
  <si>
    <t xml:space="preserve">字母</t>
  </si>
  <si>
    <t xml:space="preserve">事务所名称</t>
  </si>
  <si>
    <t xml:space="preserve">姓名</t>
  </si>
  <si>
    <t xml:space="preserve">已培训课时</t>
  </si>
  <si>
    <t xml:space="preserve">未培训课时</t>
  </si>
  <si>
    <t xml:space="preserve">B</t>
  </si>
  <si>
    <t xml:space="preserve">邦威所</t>
  </si>
  <si>
    <t xml:space="preserve">谢勇杰</t>
  </si>
  <si>
    <t xml:space="preserve">徐辉</t>
  </si>
  <si>
    <t xml:space="preserve">关义松</t>
  </si>
  <si>
    <t xml:space="preserve">梁海雄</t>
  </si>
  <si>
    <t xml:space="preserve">李冠</t>
  </si>
  <si>
    <t xml:space="preserve">关少凰</t>
  </si>
  <si>
    <t xml:space="preserve">黄鹏</t>
  </si>
  <si>
    <t xml:space="preserve">姚传泽</t>
  </si>
  <si>
    <t xml:space="preserve">林非</t>
  </si>
  <si>
    <t xml:space="preserve">王垚</t>
  </si>
  <si>
    <t xml:space="preserve">郑辉然</t>
  </si>
  <si>
    <t xml:space="preserve">马四毛</t>
  </si>
  <si>
    <t xml:space="preserve">钟恢帅</t>
  </si>
  <si>
    <t xml:space="preserve">蒙翔宇</t>
  </si>
  <si>
    <t xml:space="preserve">孙国海</t>
  </si>
  <si>
    <t xml:space="preserve">王洪波</t>
  </si>
  <si>
    <t xml:space="preserve">白静</t>
  </si>
  <si>
    <t xml:space="preserve">宋杉杉</t>
  </si>
  <si>
    <t xml:space="preserve">宝岛所</t>
  </si>
  <si>
    <t xml:space="preserve">韩波</t>
  </si>
  <si>
    <t xml:space="preserve">黄翠霞</t>
  </si>
  <si>
    <t xml:space="preserve">林立</t>
  </si>
  <si>
    <t xml:space="preserve">王光色</t>
  </si>
  <si>
    <t xml:space="preserve">刘森俊</t>
  </si>
  <si>
    <t xml:space="preserve">陈青矗</t>
  </si>
  <si>
    <t xml:space="preserve">吴强</t>
  </si>
  <si>
    <t xml:space="preserve">虞青波</t>
  </si>
  <si>
    <t xml:space="preserve">牧永革</t>
  </si>
  <si>
    <t xml:space="preserve">C</t>
  </si>
  <si>
    <t xml:space="preserve">昌博所</t>
  </si>
  <si>
    <t xml:space="preserve">徐立</t>
  </si>
  <si>
    <t xml:space="preserve">王夏</t>
  </si>
  <si>
    <t xml:space="preserve">林柏</t>
  </si>
  <si>
    <t xml:space="preserve">刘必智</t>
  </si>
  <si>
    <t xml:space="preserve">严良</t>
  </si>
  <si>
    <t xml:space="preserve">李海虹</t>
  </si>
  <si>
    <t xml:space="preserve">云兵</t>
  </si>
  <si>
    <t xml:space="preserve">符敏武</t>
  </si>
  <si>
    <t xml:space="preserve">昌宇所</t>
  </si>
  <si>
    <t xml:space="preserve">王航兵</t>
  </si>
  <si>
    <t xml:space="preserve">刘向</t>
  </si>
  <si>
    <t xml:space="preserve">李艳萍</t>
  </si>
  <si>
    <t xml:space="preserve">任君兆</t>
  </si>
  <si>
    <t xml:space="preserve">彭诗俊</t>
  </si>
  <si>
    <t xml:space="preserve">邢浩波</t>
  </si>
  <si>
    <t xml:space="preserve">宋玉珍</t>
  </si>
  <si>
    <t xml:space="preserve">朱新华</t>
  </si>
  <si>
    <t xml:space="preserve">林秋嫩</t>
  </si>
  <si>
    <t xml:space="preserve">付鸿</t>
  </si>
  <si>
    <t xml:space="preserve">曾梅涛</t>
  </si>
  <si>
    <t xml:space="preserve">赵兵</t>
  </si>
  <si>
    <t xml:space="preserve">李永涛 </t>
  </si>
  <si>
    <t xml:space="preserve">林家旺</t>
  </si>
  <si>
    <t xml:space="preserve">张泰初</t>
  </si>
  <si>
    <t xml:space="preserve">张峻峰</t>
  </si>
  <si>
    <t xml:space="preserve">张志慧</t>
  </si>
  <si>
    <t xml:space="preserve">卢方锦</t>
  </si>
  <si>
    <t xml:space="preserve">姚宣东</t>
  </si>
  <si>
    <t xml:space="preserve">李扬</t>
  </si>
  <si>
    <t xml:space="preserve">高卫华</t>
  </si>
  <si>
    <t xml:space="preserve">苏雪映</t>
  </si>
  <si>
    <t xml:space="preserve">李昌</t>
  </si>
  <si>
    <t xml:space="preserve">宋宜群</t>
  </si>
  <si>
    <t xml:space="preserve">刘家强</t>
  </si>
  <si>
    <t xml:space="preserve">黎毅</t>
  </si>
  <si>
    <t xml:space="preserve">关绍斌</t>
  </si>
  <si>
    <t xml:space="preserve">程小平</t>
  </si>
  <si>
    <t xml:space="preserve">李枝唐</t>
  </si>
  <si>
    <t xml:space="preserve">王小英</t>
  </si>
  <si>
    <t xml:space="preserve">黄雪颖</t>
  </si>
  <si>
    <t xml:space="preserve">陈吉波</t>
  </si>
  <si>
    <t xml:space="preserve">王红英</t>
  </si>
  <si>
    <t xml:space="preserve">李庆宇</t>
  </si>
  <si>
    <t xml:space="preserve">向勇</t>
  </si>
  <si>
    <t xml:space="preserve">李雅儒</t>
  </si>
  <si>
    <t xml:space="preserve">刘海峰</t>
  </si>
  <si>
    <t xml:space="preserve">杨静</t>
  </si>
  <si>
    <t xml:space="preserve">张宁宁</t>
  </si>
  <si>
    <t xml:space="preserve">娄春艳</t>
  </si>
  <si>
    <t xml:space="preserve">刘畅</t>
  </si>
  <si>
    <t xml:space="preserve">李陆苗</t>
  </si>
  <si>
    <t xml:space="preserve">王邱</t>
  </si>
  <si>
    <t xml:space="preserve">米威</t>
  </si>
  <si>
    <t xml:space="preserve">薛彩云</t>
  </si>
  <si>
    <t xml:space="preserve">毕建国</t>
  </si>
  <si>
    <t xml:space="preserve">郭峰</t>
  </si>
  <si>
    <t xml:space="preserve">杨佩萱</t>
  </si>
  <si>
    <t xml:space="preserve">川海所</t>
  </si>
  <si>
    <t xml:space="preserve">赵建平</t>
  </si>
  <si>
    <t xml:space="preserve">鲁志勋</t>
  </si>
  <si>
    <t xml:space="preserve">黎继伟</t>
  </si>
  <si>
    <t xml:space="preserve">郑芹</t>
  </si>
  <si>
    <t xml:space="preserve">冯斌</t>
  </si>
  <si>
    <t xml:space="preserve">谢国华</t>
  </si>
  <si>
    <t xml:space="preserve">王照龙</t>
  </si>
  <si>
    <t xml:space="preserve">余天德</t>
  </si>
  <si>
    <t xml:space="preserve">D</t>
  </si>
  <si>
    <t xml:space="preserve">大弘所</t>
  </si>
  <si>
    <t xml:space="preserve">刘长征</t>
  </si>
  <si>
    <t xml:space="preserve">马相龙</t>
  </si>
  <si>
    <t xml:space="preserve">王仕强</t>
  </si>
  <si>
    <t xml:space="preserve">邢小娟</t>
  </si>
  <si>
    <t xml:space="preserve">王红欣</t>
  </si>
  <si>
    <t xml:space="preserve">丁金亮</t>
  </si>
  <si>
    <t xml:space="preserve">王新俊</t>
  </si>
  <si>
    <t xml:space="preserve">李本华</t>
  </si>
  <si>
    <t xml:space="preserve">林明峰</t>
  </si>
  <si>
    <t xml:space="preserve">叶海云</t>
  </si>
  <si>
    <t xml:space="preserve">邢锐</t>
  </si>
  <si>
    <t xml:space="preserve">向红梅</t>
  </si>
  <si>
    <t xml:space="preserve">吴永群</t>
  </si>
  <si>
    <t xml:space="preserve">欧哲山</t>
  </si>
  <si>
    <t xml:space="preserve">大兴天泰所</t>
  </si>
  <si>
    <t xml:space="preserve">徐建平</t>
  </si>
  <si>
    <t xml:space="preserve">王亮</t>
  </si>
  <si>
    <t xml:space="preserve">袁自强</t>
  </si>
  <si>
    <t xml:space="preserve">王伟</t>
  </si>
  <si>
    <t xml:space="preserve">王晓平</t>
  </si>
  <si>
    <t xml:space="preserve">章慧芳</t>
  </si>
  <si>
    <t xml:space="preserve">张岷嘉</t>
  </si>
  <si>
    <t xml:space="preserve">鲁珺</t>
  </si>
  <si>
    <t xml:space="preserve">王海山</t>
  </si>
  <si>
    <t xml:space="preserve">陈蕾</t>
  </si>
  <si>
    <t xml:space="preserve">徐抒音</t>
  </si>
  <si>
    <t xml:space="preserve">吴宇</t>
  </si>
  <si>
    <t xml:space="preserve">陈晓国</t>
  </si>
  <si>
    <t xml:space="preserve">任爱民</t>
  </si>
  <si>
    <t xml:space="preserve">张达雄</t>
  </si>
  <si>
    <t xml:space="preserve">林资</t>
  </si>
  <si>
    <t xml:space="preserve">陈波</t>
  </si>
  <si>
    <t xml:space="preserve">杨虹</t>
  </si>
  <si>
    <t xml:space="preserve">大华园所</t>
  </si>
  <si>
    <t xml:space="preserve">吴坤卿</t>
  </si>
  <si>
    <t xml:space="preserve">吴镇</t>
  </si>
  <si>
    <t xml:space="preserve">王晓宁</t>
  </si>
  <si>
    <t xml:space="preserve">王正郭</t>
  </si>
  <si>
    <t xml:space="preserve">马琼飞</t>
  </si>
  <si>
    <t xml:space="preserve">邢孔保</t>
  </si>
  <si>
    <t xml:space="preserve">陈成彰</t>
  </si>
  <si>
    <t xml:space="preserve">刘美波</t>
  </si>
  <si>
    <t xml:space="preserve">王朝芳</t>
  </si>
  <si>
    <t xml:space="preserve">符策光</t>
  </si>
  <si>
    <t xml:space="preserve">张明</t>
  </si>
  <si>
    <t xml:space="preserve">德赛利所</t>
  </si>
  <si>
    <t xml:space="preserve">张学理</t>
  </si>
  <si>
    <t xml:space="preserve">丁伏生</t>
  </si>
  <si>
    <t xml:space="preserve">彭圣利</t>
  </si>
  <si>
    <t xml:space="preserve">张宝华</t>
  </si>
  <si>
    <t xml:space="preserve">汪轶群</t>
  </si>
  <si>
    <t xml:space="preserve">王虎胜</t>
  </si>
  <si>
    <t xml:space="preserve">谭显辉</t>
  </si>
  <si>
    <t xml:space="preserve">施小卫</t>
  </si>
  <si>
    <t xml:space="preserve">胡怡</t>
  </si>
  <si>
    <t xml:space="preserve">张晓梅</t>
  </si>
  <si>
    <t xml:space="preserve">东方国信所</t>
  </si>
  <si>
    <t xml:space="preserve">宫旭</t>
  </si>
  <si>
    <t xml:space="preserve">刘富初</t>
  </si>
  <si>
    <t xml:space="preserve">李取华</t>
  </si>
  <si>
    <t xml:space="preserve">蔡春为</t>
  </si>
  <si>
    <t xml:space="preserve">姜惠珍</t>
  </si>
  <si>
    <t xml:space="preserve">曾缨</t>
  </si>
  <si>
    <t xml:space="preserve">许彩霞</t>
  </si>
  <si>
    <t xml:space="preserve">赵慧荣</t>
  </si>
  <si>
    <t xml:space="preserve">闫继传</t>
  </si>
  <si>
    <t xml:space="preserve">韦享富</t>
  </si>
  <si>
    <t xml:space="preserve">廖松日</t>
  </si>
  <si>
    <t xml:space="preserve">吴岳</t>
  </si>
  <si>
    <t xml:space="preserve">林如锦</t>
  </si>
  <si>
    <t xml:space="preserve">周义桀</t>
  </si>
  <si>
    <t xml:space="preserve">严传东</t>
  </si>
  <si>
    <t xml:space="preserve">陈凯</t>
  </si>
  <si>
    <t xml:space="preserve">钟敏</t>
  </si>
  <si>
    <t xml:space="preserve">王蓬</t>
  </si>
  <si>
    <t xml:space="preserve">夏忠</t>
  </si>
  <si>
    <t xml:space="preserve">蔡兴春</t>
  </si>
  <si>
    <t xml:space="preserve">于吉福</t>
  </si>
  <si>
    <t xml:space="preserve">王和裕</t>
  </si>
  <si>
    <t xml:space="preserve">唐长英</t>
  </si>
  <si>
    <t xml:space="preserve">大成所</t>
  </si>
  <si>
    <t xml:space="preserve">汤尚濠</t>
  </si>
  <si>
    <t xml:space="preserve">陶嘉乐</t>
  </si>
  <si>
    <t xml:space="preserve">林巍</t>
  </si>
  <si>
    <t xml:space="preserve">陈垂瑜</t>
  </si>
  <si>
    <t xml:space="preserve">程颖</t>
  </si>
  <si>
    <t xml:space="preserve">朱圣涛</t>
  </si>
  <si>
    <t xml:space="preserve">肖玲</t>
  </si>
  <si>
    <t xml:space="preserve">程冠贤</t>
  </si>
  <si>
    <t xml:space="preserve">邓永泉</t>
  </si>
  <si>
    <t xml:space="preserve">马瑞芬</t>
  </si>
  <si>
    <t xml:space="preserve">马晓东</t>
  </si>
  <si>
    <t xml:space="preserve">莫如平</t>
  </si>
  <si>
    <t xml:space="preserve">雷斌</t>
  </si>
  <si>
    <t xml:space="preserve">田丽霞</t>
  </si>
  <si>
    <t xml:space="preserve">郭建岚</t>
  </si>
  <si>
    <t xml:space="preserve">王法良</t>
  </si>
  <si>
    <t xml:space="preserve">张晋顼</t>
  </si>
  <si>
    <t xml:space="preserve">李德琪</t>
  </si>
  <si>
    <t xml:space="preserve">朱达人</t>
  </si>
  <si>
    <t xml:space="preserve">杨多秀</t>
  </si>
  <si>
    <t xml:space="preserve">曹全红</t>
  </si>
  <si>
    <t xml:space="preserve">秦波</t>
  </si>
  <si>
    <t xml:space="preserve">孙悟钧</t>
  </si>
  <si>
    <t xml:space="preserve">许杰</t>
  </si>
  <si>
    <t xml:space="preserve">德银所</t>
  </si>
  <si>
    <t xml:space="preserve">王盼</t>
  </si>
  <si>
    <t xml:space="preserve">王德晶</t>
  </si>
  <si>
    <t xml:space="preserve">张强</t>
  </si>
  <si>
    <t xml:space="preserve">朱绵茂</t>
  </si>
  <si>
    <t xml:space="preserve">F</t>
  </si>
  <si>
    <t xml:space="preserve">法立信所</t>
  </si>
  <si>
    <t xml:space="preserve">符天</t>
  </si>
  <si>
    <t xml:space="preserve">符琼芬</t>
  </si>
  <si>
    <t xml:space="preserve">黄信康</t>
  </si>
  <si>
    <t xml:space="preserve">蒙瑞蓉</t>
  </si>
  <si>
    <t xml:space="preserve">廖向琦</t>
  </si>
  <si>
    <t xml:space="preserve">庞道斋</t>
  </si>
  <si>
    <t xml:space="preserve">许多</t>
  </si>
  <si>
    <t xml:space="preserve">刘启培</t>
  </si>
  <si>
    <t xml:space="preserve">翟肖楼</t>
  </si>
  <si>
    <t xml:space="preserve">许文刚</t>
  </si>
  <si>
    <t xml:space="preserve">杨许梓</t>
  </si>
  <si>
    <t xml:space="preserve">林大进</t>
  </si>
  <si>
    <t xml:space="preserve">杜聪</t>
  </si>
  <si>
    <t xml:space="preserve">邝小波</t>
  </si>
  <si>
    <t xml:space="preserve">赵卫</t>
  </si>
  <si>
    <t xml:space="preserve">孙雨寒</t>
  </si>
  <si>
    <t xml:space="preserve">黄忠</t>
  </si>
  <si>
    <t xml:space="preserve">邢益川</t>
  </si>
  <si>
    <t xml:space="preserve">黄修强</t>
  </si>
  <si>
    <t xml:space="preserve">冯艺</t>
  </si>
  <si>
    <t xml:space="preserve">何柳青</t>
  </si>
  <si>
    <t xml:space="preserve">丁卫国 </t>
  </si>
  <si>
    <t xml:space="preserve">柯圣之</t>
  </si>
  <si>
    <t xml:space="preserve">林凤妮</t>
  </si>
  <si>
    <t xml:space="preserve">曾德才</t>
  </si>
  <si>
    <t xml:space="preserve">周芸妃</t>
  </si>
  <si>
    <t xml:space="preserve">周超群</t>
  </si>
  <si>
    <t xml:space="preserve">粘慧姗</t>
  </si>
  <si>
    <t xml:space="preserve">符开良</t>
  </si>
  <si>
    <t xml:space="preserve">田英</t>
  </si>
  <si>
    <t xml:space="preserve">王宁</t>
  </si>
  <si>
    <t xml:space="preserve">许翠霞</t>
  </si>
  <si>
    <t xml:space="preserve">高元帅</t>
  </si>
  <si>
    <t xml:space="preserve">法立信（琼海）</t>
  </si>
  <si>
    <t xml:space="preserve">张申立</t>
  </si>
  <si>
    <t xml:space="preserve">李昭山</t>
  </si>
  <si>
    <t xml:space="preserve">符祥文</t>
  </si>
  <si>
    <t xml:space="preserve">程盛强</t>
  </si>
  <si>
    <t xml:space="preserve">邱金福</t>
  </si>
  <si>
    <t xml:space="preserve">孙敬芳</t>
  </si>
  <si>
    <t xml:space="preserve">方圆所</t>
  </si>
  <si>
    <t xml:space="preserve">涂显亚</t>
  </si>
  <si>
    <t xml:space="preserve">王余恒</t>
  </si>
  <si>
    <t xml:space="preserve">邢肖卡</t>
  </si>
  <si>
    <t xml:space="preserve">李君</t>
  </si>
  <si>
    <t xml:space="preserve">王子健</t>
  </si>
  <si>
    <t xml:space="preserve">张蔚思</t>
  </si>
  <si>
    <t xml:space="preserve">周颖</t>
  </si>
  <si>
    <t xml:space="preserve">汤丽英</t>
  </si>
  <si>
    <t xml:space="preserve">李园丁</t>
  </si>
  <si>
    <t xml:space="preserve">叶斌</t>
  </si>
  <si>
    <t xml:space="preserve">张宁</t>
  </si>
  <si>
    <t xml:space="preserve">欧雪如</t>
  </si>
  <si>
    <t xml:space="preserve">储一丰</t>
  </si>
  <si>
    <t xml:space="preserve">张小林</t>
  </si>
  <si>
    <t xml:space="preserve">祝向荣</t>
  </si>
  <si>
    <t xml:space="preserve">姜玲</t>
  </si>
  <si>
    <t xml:space="preserve">廖家寅</t>
  </si>
  <si>
    <t xml:space="preserve">赵明民</t>
  </si>
  <si>
    <t xml:space="preserve">冯春萍</t>
  </si>
  <si>
    <t xml:space="preserve">刘雅琴</t>
  </si>
  <si>
    <t xml:space="preserve">习钦</t>
  </si>
  <si>
    <t xml:space="preserve">陈建平</t>
  </si>
  <si>
    <t xml:space="preserve">罗学礼</t>
  </si>
  <si>
    <t xml:space="preserve">蔡晓刚</t>
  </si>
  <si>
    <t xml:space="preserve">郭亚</t>
  </si>
  <si>
    <t xml:space="preserve">易强</t>
  </si>
  <si>
    <t xml:space="preserve">陈广郁</t>
  </si>
  <si>
    <t xml:space="preserve">耿云霞</t>
  </si>
  <si>
    <t xml:space="preserve">王梦瑶</t>
  </si>
  <si>
    <t xml:space="preserve">王书妍</t>
  </si>
  <si>
    <t xml:space="preserve">吴峻</t>
  </si>
  <si>
    <t xml:space="preserve">赵华伟</t>
  </si>
  <si>
    <t xml:space="preserve">富安所</t>
  </si>
  <si>
    <t xml:space="preserve">赵颖</t>
  </si>
  <si>
    <t xml:space="preserve">吴兵</t>
  </si>
  <si>
    <t xml:space="preserve">伍建文</t>
  </si>
  <si>
    <t xml:space="preserve">张德兴</t>
  </si>
  <si>
    <t xml:space="preserve">曾钧亮</t>
  </si>
  <si>
    <t xml:space="preserve">谢容彪</t>
  </si>
  <si>
    <t xml:space="preserve">陈贵雄</t>
  </si>
  <si>
    <t xml:space="preserve">曾德彬</t>
  </si>
  <si>
    <t xml:space="preserve">李琳</t>
  </si>
  <si>
    <t xml:space="preserve">陈虎</t>
  </si>
  <si>
    <t xml:space="preserve">王厚文</t>
  </si>
  <si>
    <t xml:space="preserve">胡娇娇</t>
  </si>
  <si>
    <t xml:space="preserve">李梓亮</t>
  </si>
  <si>
    <t xml:space="preserve">段浩</t>
  </si>
  <si>
    <t xml:space="preserve">富岛所</t>
  </si>
  <si>
    <t xml:space="preserve">付增玉</t>
  </si>
  <si>
    <t xml:space="preserve">冯俊铭</t>
  </si>
  <si>
    <t xml:space="preserve">李日弟</t>
  </si>
  <si>
    <t xml:space="preserve">刘庚枢</t>
  </si>
  <si>
    <t xml:space="preserve">田国建</t>
  </si>
  <si>
    <t xml:space="preserve">车玲</t>
  </si>
  <si>
    <t xml:space="preserve">G</t>
  </si>
  <si>
    <t xml:space="preserve">刚峰所</t>
  </si>
  <si>
    <t xml:space="preserve">李奋</t>
  </si>
  <si>
    <t xml:space="preserve">宋文</t>
  </si>
  <si>
    <t xml:space="preserve">龙月萍</t>
  </si>
  <si>
    <t xml:space="preserve">符明显</t>
  </si>
  <si>
    <t xml:space="preserve">陈清明</t>
  </si>
  <si>
    <t xml:space="preserve">黄良盛</t>
  </si>
  <si>
    <t xml:space="preserve">冯怀东</t>
  </si>
  <si>
    <t xml:space="preserve">李明晶</t>
  </si>
  <si>
    <t xml:space="preserve">符策</t>
  </si>
  <si>
    <t xml:space="preserve">王盛龙</t>
  </si>
  <si>
    <t xml:space="preserve">陈创文</t>
  </si>
  <si>
    <t xml:space="preserve">吴泉景</t>
  </si>
  <si>
    <t xml:space="preserve">钱开任</t>
  </si>
  <si>
    <t xml:space="preserve">曾广亮</t>
  </si>
  <si>
    <t xml:space="preserve">孙晓欧</t>
  </si>
  <si>
    <t xml:space="preserve">蓝毅</t>
  </si>
  <si>
    <t xml:space="preserve">唐元</t>
  </si>
  <si>
    <t xml:space="preserve">H</t>
  </si>
  <si>
    <t xml:space="preserve">海大平正所</t>
  </si>
  <si>
    <t xml:space="preserve">赵振华</t>
  </si>
  <si>
    <t xml:space="preserve">傅春平</t>
  </si>
  <si>
    <t xml:space="preserve">林庆丰</t>
  </si>
  <si>
    <t xml:space="preserve">周扬琼</t>
  </si>
  <si>
    <t xml:space="preserve">冯生成</t>
  </si>
  <si>
    <t xml:space="preserve">段书臣</t>
  </si>
  <si>
    <t xml:space="preserve">张卫</t>
  </si>
  <si>
    <t xml:space="preserve">王崇敏</t>
  </si>
  <si>
    <t xml:space="preserve">李   方</t>
  </si>
  <si>
    <t xml:space="preserve">黄永锋</t>
  </si>
  <si>
    <t xml:space="preserve">蒙荣雄</t>
  </si>
  <si>
    <t xml:space="preserve">赵文</t>
  </si>
  <si>
    <t xml:space="preserve">邓克民</t>
  </si>
  <si>
    <t xml:space="preserve">叶英萍</t>
  </si>
  <si>
    <t xml:space="preserve">杨路生</t>
  </si>
  <si>
    <t xml:space="preserve">王琳（女）</t>
  </si>
  <si>
    <t xml:space="preserve">李春桦</t>
  </si>
  <si>
    <t xml:space="preserve">江辉宇</t>
  </si>
  <si>
    <t xml:space="preserve">张德明</t>
  </si>
  <si>
    <t xml:space="preserve">黄亚林</t>
  </si>
  <si>
    <t xml:space="preserve">宁清同</t>
  </si>
  <si>
    <t xml:space="preserve">陈龙江</t>
  </si>
  <si>
    <t xml:space="preserve">王子晏</t>
  </si>
  <si>
    <t xml:space="preserve">周孝怀</t>
  </si>
  <si>
    <t xml:space="preserve">梁亚荣</t>
  </si>
  <si>
    <t xml:space="preserve">孟强</t>
  </si>
  <si>
    <t xml:space="preserve">王萍</t>
  </si>
  <si>
    <t xml:space="preserve">伍奕</t>
  </si>
  <si>
    <t xml:space="preserve">张宏毅</t>
  </si>
  <si>
    <t xml:space="preserve">陈卫国</t>
  </si>
  <si>
    <t xml:space="preserve">米云刚</t>
  </si>
  <si>
    <t xml:space="preserve">苏玉菊</t>
  </si>
  <si>
    <t xml:space="preserve">周全</t>
  </si>
  <si>
    <t xml:space="preserve">万广秋</t>
  </si>
  <si>
    <t xml:space="preserve">陈洪德</t>
  </si>
  <si>
    <t xml:space="preserve">海地所</t>
  </si>
  <si>
    <t xml:space="preserve">林青</t>
  </si>
  <si>
    <t xml:space="preserve">李光茂</t>
  </si>
  <si>
    <t xml:space="preserve">吴丽</t>
  </si>
  <si>
    <t xml:space="preserve">陈筱青</t>
  </si>
  <si>
    <t xml:space="preserve">吴孔军</t>
  </si>
  <si>
    <t xml:space="preserve">陈永川</t>
  </si>
  <si>
    <t xml:space="preserve">王康忠</t>
  </si>
  <si>
    <t xml:space="preserve">莫世雄</t>
  </si>
  <si>
    <t xml:space="preserve">吴华</t>
  </si>
  <si>
    <t xml:space="preserve">吴冬梅</t>
  </si>
  <si>
    <t xml:space="preserve">谭友敏</t>
  </si>
  <si>
    <t xml:space="preserve">何晋前</t>
  </si>
  <si>
    <t xml:space="preserve">于海旭</t>
  </si>
  <si>
    <t xml:space="preserve">伍思佳</t>
  </si>
  <si>
    <t xml:space="preserve">海都所</t>
  </si>
  <si>
    <t xml:space="preserve">李海燕</t>
  </si>
  <si>
    <t xml:space="preserve">杨昌辉</t>
  </si>
  <si>
    <t xml:space="preserve">周庄润</t>
  </si>
  <si>
    <t xml:space="preserve">张运民</t>
  </si>
  <si>
    <t xml:space="preserve">莫金泽</t>
  </si>
  <si>
    <t xml:space="preserve">谭梦龙</t>
  </si>
  <si>
    <t xml:space="preserve">林军</t>
  </si>
  <si>
    <t xml:space="preserve">周亚敏</t>
  </si>
  <si>
    <t xml:space="preserve">吴聪</t>
  </si>
  <si>
    <t xml:space="preserve">陈信雄</t>
  </si>
  <si>
    <t xml:space="preserve">张辉</t>
  </si>
  <si>
    <t xml:space="preserve">华禾所</t>
  </si>
  <si>
    <t xml:space="preserve">廖中山</t>
  </si>
  <si>
    <t xml:space="preserve">郭宏</t>
  </si>
  <si>
    <t xml:space="preserve">周游</t>
  </si>
  <si>
    <t xml:space="preserve">梁晓丽</t>
  </si>
  <si>
    <t xml:space="preserve">余照海</t>
  </si>
  <si>
    <t xml:space="preserve">海新所</t>
  </si>
  <si>
    <t xml:space="preserve">段京海</t>
  </si>
  <si>
    <t xml:space="preserve">曾凡光</t>
  </si>
  <si>
    <t xml:space="preserve">万明</t>
  </si>
  <si>
    <t xml:space="preserve">欧云斌</t>
  </si>
  <si>
    <t xml:space="preserve">柳青阳</t>
  </si>
  <si>
    <t xml:space="preserve">李凤彪</t>
  </si>
  <si>
    <t xml:space="preserve">刘国兵</t>
  </si>
  <si>
    <t xml:space="preserve">罗游</t>
  </si>
  <si>
    <t xml:space="preserve">迟润涛</t>
  </si>
  <si>
    <t xml:space="preserve">弘纲所</t>
  </si>
  <si>
    <t xml:space="preserve">邱智强</t>
  </si>
  <si>
    <t xml:space="preserve">杜鹃</t>
  </si>
  <si>
    <t xml:space="preserve">张忠丽</t>
  </si>
  <si>
    <t xml:space="preserve">刘登文 </t>
  </si>
  <si>
    <t xml:space="preserve">林耿</t>
  </si>
  <si>
    <t xml:space="preserve">朱惠萍</t>
  </si>
  <si>
    <t xml:space="preserve">林接明</t>
  </si>
  <si>
    <t xml:space="preserve">王利红</t>
  </si>
  <si>
    <t xml:space="preserve">曾琦</t>
  </si>
  <si>
    <t xml:space="preserve">邹永锋</t>
  </si>
  <si>
    <t xml:space="preserve">韩雄光</t>
  </si>
  <si>
    <t xml:space="preserve">冯志坚</t>
  </si>
  <si>
    <t xml:space="preserve">邱炯</t>
  </si>
  <si>
    <t xml:space="preserve">惠海所</t>
  </si>
  <si>
    <t xml:space="preserve">邓振海</t>
  </si>
  <si>
    <t xml:space="preserve">莫美莲</t>
  </si>
  <si>
    <t xml:space="preserve">付强</t>
  </si>
  <si>
    <t xml:space="preserve">王利东</t>
  </si>
  <si>
    <t xml:space="preserve">刘鹏</t>
  </si>
  <si>
    <t xml:space="preserve">于福成</t>
  </si>
  <si>
    <t xml:space="preserve">王文丽</t>
  </si>
  <si>
    <t xml:space="preserve">林圣全</t>
  </si>
  <si>
    <t xml:space="preserve">陈洪匡</t>
  </si>
  <si>
    <t xml:space="preserve">钟小敏</t>
  </si>
  <si>
    <t xml:space="preserve">王月萍</t>
  </si>
  <si>
    <t xml:space="preserve">郭海云</t>
  </si>
  <si>
    <t xml:space="preserve">高杰</t>
  </si>
  <si>
    <t xml:space="preserve">宏顺所</t>
  </si>
  <si>
    <t xml:space="preserve">刘美芳</t>
  </si>
  <si>
    <t xml:space="preserve">刘六爱</t>
  </si>
  <si>
    <t xml:space="preserve">吴贤</t>
  </si>
  <si>
    <t xml:space="preserve">J</t>
  </si>
  <si>
    <t xml:space="preserve">嘉天所</t>
  </si>
  <si>
    <t xml:space="preserve">姜丹</t>
  </si>
  <si>
    <t xml:space="preserve">马维秋</t>
  </si>
  <si>
    <t xml:space="preserve">王立亚</t>
  </si>
  <si>
    <t xml:space="preserve">蔡世峰</t>
  </si>
  <si>
    <t xml:space="preserve">符国骏</t>
  </si>
  <si>
    <t xml:space="preserve">黄文美</t>
  </si>
  <si>
    <t xml:space="preserve">王龙奎</t>
  </si>
  <si>
    <t xml:space="preserve">陶玮玮</t>
  </si>
  <si>
    <t xml:space="preserve">陈少明</t>
  </si>
  <si>
    <t xml:space="preserve">王云鹏</t>
  </si>
  <si>
    <t xml:space="preserve">高翔</t>
  </si>
  <si>
    <t xml:space="preserve">黄祥武</t>
  </si>
  <si>
    <t xml:space="preserve">陈四海</t>
  </si>
  <si>
    <t xml:space="preserve">裴勇</t>
  </si>
  <si>
    <t xml:space="preserve">戴丽霞</t>
  </si>
  <si>
    <t xml:space="preserve">黎青艳</t>
  </si>
  <si>
    <t xml:space="preserve">梁丹丹</t>
  </si>
  <si>
    <t xml:space="preserve">吴长江</t>
  </si>
  <si>
    <t xml:space="preserve">滕传枢</t>
  </si>
  <si>
    <t xml:space="preserve">张琳</t>
  </si>
  <si>
    <t xml:space="preserve">邱宝洪</t>
  </si>
  <si>
    <t xml:space="preserve">专磊</t>
  </si>
  <si>
    <t xml:space="preserve">京园所</t>
  </si>
  <si>
    <t xml:space="preserve">马骏鹏</t>
  </si>
  <si>
    <t xml:space="preserve">霍大庆</t>
  </si>
  <si>
    <t xml:space="preserve">陈文星</t>
  </si>
  <si>
    <t xml:space="preserve">郑晓强</t>
  </si>
  <si>
    <t xml:space="preserve">彭东</t>
  </si>
  <si>
    <t xml:space="preserve">金薇</t>
  </si>
  <si>
    <t xml:space="preserve">彭慧玲</t>
  </si>
  <si>
    <t xml:space="preserve">李继峰</t>
  </si>
  <si>
    <t xml:space="preserve">吴月道</t>
  </si>
  <si>
    <t xml:space="preserve">李伟</t>
  </si>
  <si>
    <t xml:space="preserve">彭显明</t>
  </si>
  <si>
    <t xml:space="preserve">赵亮</t>
  </si>
  <si>
    <t xml:space="preserve">王世良</t>
  </si>
  <si>
    <t xml:space="preserve">黄煊钰</t>
  </si>
  <si>
    <t xml:space="preserve">陈平</t>
  </si>
  <si>
    <t xml:space="preserve">翟绪微</t>
  </si>
  <si>
    <t xml:space="preserve">陈华</t>
  </si>
  <si>
    <t xml:space="preserve">何道宽</t>
  </si>
  <si>
    <t xml:space="preserve">陈耀中</t>
  </si>
  <si>
    <t xml:space="preserve">史晓晶</t>
  </si>
  <si>
    <t xml:space="preserve">宓广民</t>
  </si>
  <si>
    <t xml:space="preserve">王荣花</t>
  </si>
  <si>
    <t xml:space="preserve">黄景欢</t>
  </si>
  <si>
    <t xml:space="preserve">刘国阳</t>
  </si>
  <si>
    <t xml:space="preserve">郑杨</t>
  </si>
  <si>
    <t xml:space="preserve">陈晓</t>
  </si>
  <si>
    <t xml:space="preserve">吉中强</t>
  </si>
  <si>
    <t xml:space="preserve">金裕所</t>
  </si>
  <si>
    <t xml:space="preserve">陈洪娟</t>
  </si>
  <si>
    <t xml:space="preserve">许振国</t>
  </si>
  <si>
    <t xml:space="preserve">万兴迈</t>
  </si>
  <si>
    <t xml:space="preserve">谭娟</t>
  </si>
  <si>
    <t xml:space="preserve">王川广</t>
  </si>
  <si>
    <t xml:space="preserve">罗以平</t>
  </si>
  <si>
    <t xml:space="preserve">黎仕胜</t>
  </si>
  <si>
    <t xml:space="preserve">经和纬所</t>
  </si>
  <si>
    <t xml:space="preserve">刘学强</t>
  </si>
  <si>
    <t xml:space="preserve">唐志光</t>
  </si>
  <si>
    <t xml:space="preserve">邓锐</t>
  </si>
  <si>
    <t xml:space="preserve">王雁程</t>
  </si>
  <si>
    <t xml:space="preserve">邢关文</t>
  </si>
  <si>
    <t xml:space="preserve">李贞</t>
  </si>
  <si>
    <t xml:space="preserve">丁馨</t>
  </si>
  <si>
    <t xml:space="preserve">君合所</t>
  </si>
  <si>
    <t xml:space="preserve">黄湘</t>
  </si>
  <si>
    <t xml:space="preserve">罗艾</t>
  </si>
  <si>
    <t xml:space="preserve">夏儒海</t>
  </si>
  <si>
    <t xml:space="preserve">绩豪所</t>
  </si>
  <si>
    <t xml:space="preserve">符绩豪</t>
  </si>
  <si>
    <t xml:space="preserve">刘练</t>
  </si>
  <si>
    <t xml:space="preserve">嘉法所</t>
  </si>
  <si>
    <t xml:space="preserve">杜宇</t>
  </si>
  <si>
    <t xml:space="preserve">符志政</t>
  </si>
  <si>
    <t xml:space="preserve">朱林</t>
  </si>
  <si>
    <t xml:space="preserve">苏天良</t>
  </si>
  <si>
    <t xml:space="preserve">张颖宁</t>
  </si>
  <si>
    <t xml:space="preserve">王超</t>
  </si>
  <si>
    <t xml:space="preserve">伍锋</t>
  </si>
  <si>
    <t xml:space="preserve">K</t>
  </si>
  <si>
    <t xml:space="preserve">凯志所</t>
  </si>
  <si>
    <t xml:space="preserve">杜勇</t>
  </si>
  <si>
    <t xml:space="preserve">严世荣</t>
  </si>
  <si>
    <t xml:space="preserve">黄良芳</t>
  </si>
  <si>
    <t xml:space="preserve">康达所</t>
  </si>
  <si>
    <t xml:space="preserve">翁巨松</t>
  </si>
  <si>
    <t xml:space="preserve">潘文忠</t>
  </si>
  <si>
    <t xml:space="preserve">胡涛 </t>
  </si>
  <si>
    <t xml:space="preserve">符韶敏</t>
  </si>
  <si>
    <t xml:space="preserve">高毕章</t>
  </si>
  <si>
    <t xml:space="preserve">袁芳</t>
  </si>
  <si>
    <t xml:space="preserve">王宏斌</t>
  </si>
  <si>
    <t xml:space="preserve">坤和所</t>
  </si>
  <si>
    <t xml:space="preserve">周少敏</t>
  </si>
  <si>
    <t xml:space="preserve">何壮</t>
  </si>
  <si>
    <t xml:space="preserve">刘隽青</t>
  </si>
  <si>
    <t xml:space="preserve">王兆冠</t>
  </si>
  <si>
    <t xml:space="preserve">周建明</t>
  </si>
  <si>
    <t xml:space="preserve">闻向阳</t>
  </si>
  <si>
    <t xml:space="preserve">何远春</t>
  </si>
  <si>
    <t xml:space="preserve">曾萍萍</t>
  </si>
  <si>
    <t xml:space="preserve">陈运光</t>
  </si>
  <si>
    <t xml:space="preserve">陈国全</t>
  </si>
  <si>
    <t xml:space="preserve">L</t>
  </si>
  <si>
    <t xml:space="preserve">林源所</t>
  </si>
  <si>
    <t xml:space="preserve">陈亮</t>
  </si>
  <si>
    <t xml:space="preserve">刘忠维</t>
  </si>
  <si>
    <t xml:space="preserve">王荣彬</t>
  </si>
  <si>
    <t xml:space="preserve">陈达虎</t>
  </si>
  <si>
    <t xml:space="preserve">梁焜</t>
  </si>
  <si>
    <t xml:space="preserve">鳞洲所</t>
  </si>
  <si>
    <t xml:space="preserve">符运杰</t>
  </si>
  <si>
    <t xml:space="preserve">苏汝秀</t>
  </si>
  <si>
    <t xml:space="preserve">王永卫</t>
  </si>
  <si>
    <t xml:space="preserve">林道诗</t>
  </si>
  <si>
    <t xml:space="preserve">蒋成方</t>
  </si>
  <si>
    <t xml:space="preserve">符良忠</t>
  </si>
  <si>
    <t xml:space="preserve">P</t>
  </si>
  <si>
    <t xml:space="preserve">鹏达所</t>
  </si>
  <si>
    <t xml:space="preserve">吴军</t>
  </si>
  <si>
    <t xml:space="preserve">吴昌平</t>
  </si>
  <si>
    <t xml:space="preserve">韩非</t>
  </si>
  <si>
    <t xml:space="preserve">黄连慈</t>
  </si>
  <si>
    <t xml:space="preserve">邓光旭</t>
  </si>
  <si>
    <t xml:space="preserve">Q</t>
  </si>
  <si>
    <t xml:space="preserve">琼亚所</t>
  </si>
  <si>
    <t xml:space="preserve">吴开天</t>
  </si>
  <si>
    <t xml:space="preserve">R</t>
  </si>
  <si>
    <t xml:space="preserve">如瑜所</t>
  </si>
  <si>
    <t xml:space="preserve">李晶瑜</t>
  </si>
  <si>
    <t xml:space="preserve">林漫龙</t>
  </si>
  <si>
    <t xml:space="preserve">张高峰</t>
  </si>
  <si>
    <t xml:space="preserve">应国平</t>
  </si>
  <si>
    <t xml:space="preserve">张梦华</t>
  </si>
  <si>
    <t xml:space="preserve">郑乐天</t>
  </si>
  <si>
    <t xml:space="preserve">吴鹏</t>
  </si>
  <si>
    <t xml:space="preserve">莫文彦</t>
  </si>
  <si>
    <t xml:space="preserve">日新所</t>
  </si>
  <si>
    <t xml:space="preserve">马立</t>
  </si>
  <si>
    <t xml:space="preserve">曾德程</t>
  </si>
  <si>
    <t xml:space="preserve">何强</t>
  </si>
  <si>
    <t xml:space="preserve">刘洪涛</t>
  </si>
  <si>
    <t xml:space="preserve">刘利</t>
  </si>
  <si>
    <t xml:space="preserve">李亚雄</t>
  </si>
  <si>
    <t xml:space="preserve">陈文锋</t>
  </si>
  <si>
    <t xml:space="preserve">瑞来所</t>
  </si>
  <si>
    <t xml:space="preserve">廖晖</t>
  </si>
  <si>
    <t xml:space="preserve">李宏文</t>
  </si>
  <si>
    <t xml:space="preserve">林明喜</t>
  </si>
  <si>
    <t xml:space="preserve">王海凤</t>
  </si>
  <si>
    <t xml:space="preserve">初月平</t>
  </si>
  <si>
    <t xml:space="preserve">黄文灿</t>
  </si>
  <si>
    <t xml:space="preserve">廖波</t>
  </si>
  <si>
    <t xml:space="preserve">童天行</t>
  </si>
  <si>
    <t xml:space="preserve">黎良柏</t>
  </si>
  <si>
    <t xml:space="preserve">孟添兴</t>
  </si>
  <si>
    <t xml:space="preserve">林祥</t>
  </si>
  <si>
    <t xml:space="preserve">刘小平</t>
  </si>
  <si>
    <t xml:space="preserve">杨建峰</t>
  </si>
  <si>
    <t xml:space="preserve">谢梅</t>
  </si>
  <si>
    <t xml:space="preserve">邓步韫</t>
  </si>
  <si>
    <t xml:space="preserve">陈琪</t>
  </si>
  <si>
    <t xml:space="preserve">周沂林</t>
  </si>
  <si>
    <t xml:space="preserve">罗明</t>
  </si>
  <si>
    <t xml:space="preserve">纪翔</t>
  </si>
  <si>
    <t xml:space="preserve">罗荣</t>
  </si>
  <si>
    <t xml:space="preserve">王令</t>
  </si>
  <si>
    <t xml:space="preserve">陈挺</t>
  </si>
  <si>
    <t xml:space="preserve">夏余杨</t>
  </si>
  <si>
    <t xml:space="preserve">吴俊仁</t>
  </si>
  <si>
    <t xml:space="preserve">张涛</t>
  </si>
  <si>
    <t xml:space="preserve">邢逸</t>
  </si>
  <si>
    <t xml:space="preserve">朱善略</t>
  </si>
  <si>
    <t xml:space="preserve">陈关文</t>
  </si>
  <si>
    <t xml:space="preserve">张子刚</t>
  </si>
  <si>
    <t xml:space="preserve">赵丹丹</t>
  </si>
  <si>
    <t xml:space="preserve">李佳珊</t>
  </si>
  <si>
    <t xml:space="preserve">吴蕾</t>
  </si>
  <si>
    <t xml:space="preserve">张文帅</t>
  </si>
  <si>
    <t xml:space="preserve">林诗威</t>
  </si>
  <si>
    <t xml:space="preserve">许秋蕾</t>
  </si>
  <si>
    <t xml:space="preserve">曾春雨</t>
  </si>
  <si>
    <t xml:space="preserve">郭安宁</t>
  </si>
  <si>
    <t xml:space="preserve">李文健</t>
  </si>
  <si>
    <t xml:space="preserve">S</t>
  </si>
  <si>
    <t xml:space="preserve">商汇所</t>
  </si>
  <si>
    <t xml:space="preserve">陶沛然</t>
  </si>
  <si>
    <t xml:space="preserve">黄跃</t>
  </si>
  <si>
    <t xml:space="preserve">陈越</t>
  </si>
  <si>
    <t xml:space="preserve">熊稳柱</t>
  </si>
  <si>
    <t xml:space="preserve">吴钟本</t>
  </si>
  <si>
    <t xml:space="preserve">黄文江</t>
  </si>
  <si>
    <t xml:space="preserve">李立</t>
  </si>
  <si>
    <t xml:space="preserve">张曙</t>
  </si>
  <si>
    <t xml:space="preserve">陈超</t>
  </si>
  <si>
    <t xml:space="preserve">安春娜</t>
  </si>
  <si>
    <t xml:space="preserve">吴状纳</t>
  </si>
  <si>
    <t xml:space="preserve">王曼曼</t>
  </si>
  <si>
    <t xml:space="preserve">圣合所</t>
  </si>
  <si>
    <t xml:space="preserve">许维中</t>
  </si>
  <si>
    <t xml:space="preserve">王圣哲</t>
  </si>
  <si>
    <t xml:space="preserve">周明磊</t>
  </si>
  <si>
    <t xml:space="preserve">李群</t>
  </si>
  <si>
    <t xml:space="preserve">姜琴</t>
  </si>
  <si>
    <t xml:space="preserve">毛骑军</t>
  </si>
  <si>
    <t xml:space="preserve">陈刚</t>
  </si>
  <si>
    <t xml:space="preserve">林先芳</t>
  </si>
  <si>
    <t xml:space="preserve">林桂凤</t>
  </si>
  <si>
    <t xml:space="preserve">陈海蓉</t>
  </si>
  <si>
    <t xml:space="preserve">陈颖奇</t>
  </si>
  <si>
    <t xml:space="preserve">石峰</t>
  </si>
  <si>
    <t xml:space="preserve">代军</t>
  </si>
  <si>
    <t xml:space="preserve">陈朝艳</t>
  </si>
  <si>
    <t xml:space="preserve">殷允臣</t>
  </si>
  <si>
    <t xml:space="preserve">耿春辉</t>
  </si>
  <si>
    <t xml:space="preserve">陈朝君</t>
  </si>
  <si>
    <t xml:space="preserve">陆霍</t>
  </si>
  <si>
    <t xml:space="preserve">顺翔所</t>
  </si>
  <si>
    <t xml:space="preserve">赖忠建</t>
  </si>
  <si>
    <t xml:space="preserve">李松超</t>
  </si>
  <si>
    <t xml:space="preserve">三和元所</t>
  </si>
  <si>
    <t xml:space="preserve">于江涛</t>
  </si>
  <si>
    <t xml:space="preserve">吴光雄</t>
  </si>
  <si>
    <t xml:space="preserve">符家俊</t>
  </si>
  <si>
    <t xml:space="preserve">骆萍</t>
  </si>
  <si>
    <t xml:space="preserve">王希祥</t>
  </si>
  <si>
    <t xml:space="preserve">邢少平</t>
  </si>
  <si>
    <t xml:space="preserve">刘时云</t>
  </si>
  <si>
    <t xml:space="preserve">叶梅梅</t>
  </si>
  <si>
    <t xml:space="preserve">孙定华</t>
  </si>
  <si>
    <t xml:space="preserve">霍明全</t>
  </si>
  <si>
    <t xml:space="preserve">苏晓勇</t>
  </si>
  <si>
    <t xml:space="preserve">T</t>
  </si>
  <si>
    <t xml:space="preserve">天皓所</t>
  </si>
  <si>
    <t xml:space="preserve">贾雯</t>
  </si>
  <si>
    <t xml:space="preserve">王之佐</t>
  </si>
  <si>
    <t xml:space="preserve">卢家轩</t>
  </si>
  <si>
    <t xml:space="preserve">黄勇</t>
  </si>
  <si>
    <t xml:space="preserve">文淑芬</t>
  </si>
  <si>
    <t xml:space="preserve">吴泽平</t>
  </si>
  <si>
    <t xml:space="preserve">汪东</t>
  </si>
  <si>
    <t xml:space="preserve">何林琳</t>
  </si>
  <si>
    <t xml:space="preserve">符艺兵</t>
  </si>
  <si>
    <t xml:space="preserve">曲小舰</t>
  </si>
  <si>
    <t xml:space="preserve">童晨光</t>
  </si>
  <si>
    <t xml:space="preserve">唐晓烨</t>
  </si>
  <si>
    <t xml:space="preserve">武靖棠</t>
  </si>
  <si>
    <t xml:space="preserve">王思民</t>
  </si>
  <si>
    <t xml:space="preserve">叶姮妆</t>
  </si>
  <si>
    <t xml:space="preserve">张杰</t>
  </si>
  <si>
    <t xml:space="preserve">卢诲民</t>
  </si>
  <si>
    <t xml:space="preserve">张丽</t>
  </si>
  <si>
    <t xml:space="preserve">吴邦海</t>
  </si>
  <si>
    <t xml:space="preserve">徐凤英</t>
  </si>
  <si>
    <t xml:space="preserve">裴儒静</t>
  </si>
  <si>
    <t xml:space="preserve">陆知信</t>
  </si>
  <si>
    <t xml:space="preserve">姚立斌</t>
  </si>
  <si>
    <t xml:space="preserve">裴   斐</t>
  </si>
  <si>
    <t xml:space="preserve">天赐所</t>
  </si>
  <si>
    <t xml:space="preserve">周正凡</t>
  </si>
  <si>
    <t xml:space="preserve">向开均</t>
  </si>
  <si>
    <t xml:space="preserve">张礼兵</t>
  </si>
  <si>
    <t xml:space="preserve">黄雅雄</t>
  </si>
  <si>
    <t xml:space="preserve">唐德武</t>
  </si>
  <si>
    <t xml:space="preserve">天泽所</t>
  </si>
  <si>
    <t xml:space="preserve">郭健君</t>
  </si>
  <si>
    <t xml:space="preserve">杨毅</t>
  </si>
  <si>
    <t xml:space="preserve">胡宗丽</t>
  </si>
  <si>
    <t xml:space="preserve">赵启君</t>
  </si>
  <si>
    <t xml:space="preserve">文之</t>
  </si>
  <si>
    <t xml:space="preserve">杨春顺</t>
  </si>
  <si>
    <t xml:space="preserve">王建海</t>
  </si>
  <si>
    <t xml:space="preserve">曾理</t>
  </si>
  <si>
    <t xml:space="preserve">W</t>
  </si>
  <si>
    <t xml:space="preserve">万理所</t>
  </si>
  <si>
    <t xml:space="preserve">王雁磊</t>
  </si>
  <si>
    <t xml:space="preserve">苏子营</t>
  </si>
  <si>
    <t xml:space="preserve">赵文志</t>
  </si>
  <si>
    <t xml:space="preserve">陈彩强</t>
  </si>
  <si>
    <t xml:space="preserve">胡振</t>
  </si>
  <si>
    <t xml:space="preserve">胡卫东</t>
  </si>
  <si>
    <t xml:space="preserve">李敏</t>
  </si>
  <si>
    <t xml:space="preserve">王世春</t>
  </si>
  <si>
    <t xml:space="preserve">李晓霞</t>
  </si>
  <si>
    <t xml:space="preserve">唐德锋</t>
  </si>
  <si>
    <t xml:space="preserve">王绪荣</t>
  </si>
  <si>
    <t xml:space="preserve">莫书文</t>
  </si>
  <si>
    <t xml:space="preserve">曾锋</t>
  </si>
  <si>
    <t xml:space="preserve">朱正良</t>
  </si>
  <si>
    <t xml:space="preserve">覃茂吉</t>
  </si>
  <si>
    <t xml:space="preserve">潘利军</t>
  </si>
  <si>
    <t xml:space="preserve">胡艳芝</t>
  </si>
  <si>
    <t xml:space="preserve">喻学林</t>
  </si>
  <si>
    <t xml:space="preserve">徐俊标</t>
  </si>
  <si>
    <t xml:space="preserve">万理陵水分所</t>
  </si>
  <si>
    <t xml:space="preserve">莫书能</t>
  </si>
  <si>
    <t xml:space="preserve">为先所</t>
  </si>
  <si>
    <t xml:space="preserve">陈元明</t>
  </si>
  <si>
    <t xml:space="preserve">李强</t>
  </si>
  <si>
    <t xml:space="preserve">符定福</t>
  </si>
  <si>
    <t xml:space="preserve">维特所</t>
  </si>
  <si>
    <t xml:space="preserve">王晶</t>
  </si>
  <si>
    <t xml:space="preserve">曹龙</t>
  </si>
  <si>
    <t xml:space="preserve">王明富</t>
  </si>
  <si>
    <t xml:space="preserve">林春竹</t>
  </si>
  <si>
    <t xml:space="preserve">蔡先国</t>
  </si>
  <si>
    <t xml:space="preserve">李铁</t>
  </si>
  <si>
    <t xml:space="preserve">李红月</t>
  </si>
  <si>
    <t xml:space="preserve">江雯</t>
  </si>
  <si>
    <t xml:space="preserve">周成曜</t>
  </si>
  <si>
    <t xml:space="preserve">晁红领</t>
  </si>
  <si>
    <t xml:space="preserve">陈望</t>
  </si>
  <si>
    <t xml:space="preserve">李雯</t>
  </si>
  <si>
    <t xml:space="preserve">黄昭毅</t>
  </si>
  <si>
    <t xml:space="preserve">李敬忠</t>
  </si>
  <si>
    <t xml:space="preserve">姚瑞兰</t>
  </si>
  <si>
    <t xml:space="preserve">黄卉</t>
  </si>
  <si>
    <t xml:space="preserve">李允宝</t>
  </si>
  <si>
    <t xml:space="preserve">谢元丰</t>
  </si>
  <si>
    <t xml:space="preserve">蔡维唯</t>
  </si>
  <si>
    <t xml:space="preserve">钟玉瑜</t>
  </si>
  <si>
    <t xml:space="preserve">赖志雄</t>
  </si>
  <si>
    <t xml:space="preserve">王殊荣</t>
  </si>
  <si>
    <t xml:space="preserve">刘吉友</t>
  </si>
  <si>
    <t xml:space="preserve">范文进</t>
  </si>
  <si>
    <t xml:space="preserve">蓝照义</t>
  </si>
  <si>
    <t xml:space="preserve">王朝辉</t>
  </si>
  <si>
    <t xml:space="preserve">李振安</t>
  </si>
  <si>
    <t xml:space="preserve">李鑫</t>
  </si>
  <si>
    <t xml:space="preserve">刘红璐</t>
  </si>
  <si>
    <t xml:space="preserve">钟琴胜</t>
  </si>
  <si>
    <t xml:space="preserve">王晓波</t>
  </si>
  <si>
    <t xml:space="preserve">苗增国</t>
  </si>
  <si>
    <t xml:space="preserve">杜巧灵</t>
  </si>
  <si>
    <t xml:space="preserve">卢甲丽</t>
  </si>
  <si>
    <t xml:space="preserve">林天能</t>
  </si>
  <si>
    <t xml:space="preserve">邝观武</t>
  </si>
  <si>
    <t xml:space="preserve">唐树宝</t>
  </si>
  <si>
    <t xml:space="preserve">张铁成</t>
  </si>
  <si>
    <t xml:space="preserve">外经所</t>
  </si>
  <si>
    <t xml:space="preserve">童永滨</t>
  </si>
  <si>
    <t xml:space="preserve">林建才</t>
  </si>
  <si>
    <t xml:space="preserve">王敦荣</t>
  </si>
  <si>
    <t xml:space="preserve">王伟强</t>
  </si>
  <si>
    <t xml:space="preserve">韩燕</t>
  </si>
  <si>
    <t xml:space="preserve">邢诒珍</t>
  </si>
  <si>
    <t xml:space="preserve">刘彦勋</t>
  </si>
  <si>
    <t xml:space="preserve">于道哲</t>
  </si>
  <si>
    <t xml:space="preserve">肖玉华</t>
  </si>
  <si>
    <t xml:space="preserve">李际康</t>
  </si>
  <si>
    <t xml:space="preserve">魏颖峰</t>
  </si>
  <si>
    <t xml:space="preserve">钱慧臣</t>
  </si>
  <si>
    <t xml:space="preserve">陈喜瑞</t>
  </si>
  <si>
    <t xml:space="preserve">范丽娜</t>
  </si>
  <si>
    <t xml:space="preserve">胡珍</t>
  </si>
  <si>
    <t xml:space="preserve"> 贾迪</t>
  </si>
  <si>
    <t xml:space="preserve">符宇</t>
  </si>
  <si>
    <t xml:space="preserve">伍一叶</t>
  </si>
  <si>
    <t xml:space="preserve">赵杰娜</t>
  </si>
  <si>
    <t xml:space="preserve">邢福群</t>
  </si>
  <si>
    <t xml:space="preserve">吕品图</t>
  </si>
  <si>
    <t xml:space="preserve">莫春高</t>
  </si>
  <si>
    <t xml:space="preserve">威盾所</t>
  </si>
  <si>
    <t xml:space="preserve">张晓东</t>
  </si>
  <si>
    <t xml:space="preserve">杨清</t>
  </si>
  <si>
    <t xml:space="preserve">王科臻</t>
  </si>
  <si>
    <t xml:space="preserve">王忠华</t>
  </si>
  <si>
    <t xml:space="preserve">赵春利</t>
  </si>
  <si>
    <t xml:space="preserve">王晓</t>
  </si>
  <si>
    <t xml:space="preserve">叶安新</t>
  </si>
  <si>
    <t xml:space="preserve">刘宴辰</t>
  </si>
  <si>
    <t xml:space="preserve">王崇代</t>
  </si>
  <si>
    <t xml:space="preserve">朱建军</t>
  </si>
  <si>
    <t xml:space="preserve">黄素云</t>
  </si>
  <si>
    <t xml:space="preserve">纪红</t>
  </si>
  <si>
    <t xml:space="preserve">王进宗</t>
  </si>
  <si>
    <t xml:space="preserve">马宏</t>
  </si>
  <si>
    <t xml:space="preserve">肖拥群</t>
  </si>
  <si>
    <t xml:space="preserve">高鼎</t>
  </si>
  <si>
    <r>
      <rPr>
        <sz val="12"/>
        <color rgb="FF000000"/>
        <rFont val="Noto Sans"/>
        <family val="2"/>
      </rPr>
      <t xml:space="preserve">王忠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)</t>
    </r>
  </si>
  <si>
    <t xml:space="preserve">李玉坤</t>
  </si>
  <si>
    <t xml:space="preserve">任云</t>
  </si>
  <si>
    <t xml:space="preserve">闫晓卫</t>
  </si>
  <si>
    <t xml:space="preserve">符恒晟</t>
  </si>
  <si>
    <t xml:space="preserve">王铭涛</t>
  </si>
  <si>
    <t xml:space="preserve">李咏梅</t>
  </si>
  <si>
    <t xml:space="preserve">朱斌 </t>
  </si>
  <si>
    <t xml:space="preserve">高元亮</t>
  </si>
  <si>
    <t xml:space="preserve">X</t>
  </si>
  <si>
    <t xml:space="preserve">肖明德所</t>
  </si>
  <si>
    <t xml:space="preserve">肖明德</t>
  </si>
  <si>
    <t xml:space="preserve">秦禹</t>
  </si>
  <si>
    <t xml:space="preserve">郭涛</t>
  </si>
  <si>
    <t xml:space="preserve">宋慧萍</t>
  </si>
  <si>
    <t xml:space="preserve">么东升</t>
  </si>
  <si>
    <t xml:space="preserve">郭世伟</t>
  </si>
  <si>
    <t xml:space="preserve">杨洪涛</t>
  </si>
  <si>
    <t xml:space="preserve">李香明</t>
  </si>
  <si>
    <t xml:space="preserve">潘兵</t>
  </si>
  <si>
    <t xml:space="preserve">刘溪</t>
  </si>
  <si>
    <t xml:space="preserve">鱼筱军</t>
  </si>
  <si>
    <t xml:space="preserve">信达所</t>
  </si>
  <si>
    <t xml:space="preserve">程晓东</t>
  </si>
  <si>
    <t xml:space="preserve">葛肖斐</t>
  </si>
  <si>
    <t xml:space="preserve">余卫华</t>
  </si>
  <si>
    <t xml:space="preserve">许仁春</t>
  </si>
  <si>
    <t xml:space="preserve">闵大雄</t>
  </si>
  <si>
    <t xml:space="preserve">张冰</t>
  </si>
  <si>
    <t xml:space="preserve">李志春</t>
  </si>
  <si>
    <t xml:space="preserve">芦水水</t>
  </si>
  <si>
    <t xml:space="preserve">龚安春</t>
  </si>
  <si>
    <t xml:space="preserve">甘小翔</t>
  </si>
  <si>
    <t xml:space="preserve">傅传新</t>
  </si>
  <si>
    <t xml:space="preserve">徐斌</t>
  </si>
  <si>
    <t xml:space="preserve">刘多菲</t>
  </si>
  <si>
    <t xml:space="preserve">熊万林</t>
  </si>
  <si>
    <t xml:space="preserve">陈建红</t>
  </si>
  <si>
    <t xml:space="preserve">张学国</t>
  </si>
  <si>
    <t xml:space="preserve">新概念所</t>
  </si>
  <si>
    <t xml:space="preserve">任渭生</t>
  </si>
  <si>
    <t xml:space="preserve">张玲</t>
  </si>
  <si>
    <t xml:space="preserve">文海丹</t>
  </si>
  <si>
    <t xml:space="preserve">李曙光</t>
  </si>
  <si>
    <t xml:space="preserve">刘宁刚</t>
  </si>
  <si>
    <t xml:space="preserve">项晨枫</t>
  </si>
  <si>
    <t xml:space="preserve">范庆萍</t>
  </si>
  <si>
    <t xml:space="preserve">王少峰</t>
  </si>
  <si>
    <t xml:space="preserve">卢泰山</t>
  </si>
  <si>
    <t xml:space="preserve">赵泽玮</t>
  </si>
  <si>
    <t xml:space="preserve">孙建华</t>
  </si>
  <si>
    <t xml:space="preserve">刘军</t>
  </si>
  <si>
    <t xml:space="preserve">卢海川</t>
  </si>
  <si>
    <t xml:space="preserve">刘瑟荣</t>
  </si>
  <si>
    <t xml:space="preserve">刘玉林</t>
  </si>
  <si>
    <t xml:space="preserve">赵霞</t>
  </si>
  <si>
    <t xml:space="preserve">吴东辉</t>
  </si>
  <si>
    <t xml:space="preserve">陈金联</t>
  </si>
  <si>
    <t xml:space="preserve">李志前</t>
  </si>
  <si>
    <t xml:space="preserve">谢红</t>
  </si>
  <si>
    <t xml:space="preserve">仲毅</t>
  </si>
  <si>
    <t xml:space="preserve">薛松</t>
  </si>
  <si>
    <t xml:space="preserve">徐德玲</t>
  </si>
  <si>
    <t xml:space="preserve">李有贵</t>
  </si>
  <si>
    <t xml:space="preserve">马莉</t>
  </si>
  <si>
    <t xml:space="preserve">王正佐</t>
  </si>
  <si>
    <t xml:space="preserve">张德印</t>
  </si>
  <si>
    <t xml:space="preserve">符光银</t>
  </si>
  <si>
    <t xml:space="preserve">蔡成</t>
  </si>
  <si>
    <t xml:space="preserve">贺彤</t>
  </si>
  <si>
    <t xml:space="preserve">王禄海</t>
  </si>
  <si>
    <t xml:space="preserve">陆加航</t>
  </si>
  <si>
    <t xml:space="preserve">温海贝</t>
  </si>
  <si>
    <t xml:space="preserve">贾建东</t>
  </si>
  <si>
    <t xml:space="preserve">李明君</t>
  </si>
  <si>
    <t xml:space="preserve">陆建华</t>
  </si>
  <si>
    <t xml:space="preserve">胡永秀</t>
  </si>
  <si>
    <t xml:space="preserve">朱蓉</t>
  </si>
  <si>
    <t xml:space="preserve">崔新林</t>
  </si>
  <si>
    <t xml:space="preserve">公正</t>
  </si>
  <si>
    <t xml:space="preserve">李蓓</t>
  </si>
  <si>
    <t xml:space="preserve">冯桦</t>
  </si>
  <si>
    <t xml:space="preserve">李大兴</t>
  </si>
  <si>
    <t xml:space="preserve">左伟</t>
  </si>
  <si>
    <t xml:space="preserve">米蓉</t>
  </si>
  <si>
    <t xml:space="preserve">祥瑞所</t>
  </si>
  <si>
    <t xml:space="preserve">单红英</t>
  </si>
  <si>
    <t xml:space="preserve">汪宏娟</t>
  </si>
  <si>
    <t xml:space="preserve">林祖才</t>
  </si>
  <si>
    <t xml:space="preserve">陈彩霞</t>
  </si>
  <si>
    <t xml:space="preserve">苏威</t>
  </si>
  <si>
    <t xml:space="preserve">张雪宇</t>
  </si>
  <si>
    <t xml:space="preserve">洪新敏</t>
  </si>
  <si>
    <t xml:space="preserve">汪世业</t>
  </si>
  <si>
    <t xml:space="preserve">吴厚盛</t>
  </si>
  <si>
    <t xml:space="preserve">Y</t>
  </si>
  <si>
    <t xml:space="preserve">言必信所</t>
  </si>
  <si>
    <t xml:space="preserve">夏洪录</t>
  </si>
  <si>
    <t xml:space="preserve">陈正伟</t>
  </si>
  <si>
    <t xml:space="preserve">鲁志宏</t>
  </si>
  <si>
    <t xml:space="preserve">邢亚萍</t>
  </si>
  <si>
    <t xml:space="preserve">孙斌</t>
  </si>
  <si>
    <t xml:space="preserve">李春光</t>
  </si>
  <si>
    <t xml:space="preserve">雷锦涛</t>
  </si>
  <si>
    <t xml:space="preserve">黄进</t>
  </si>
  <si>
    <t xml:space="preserve">孙正君</t>
  </si>
  <si>
    <t xml:space="preserve">阳光岛所</t>
  </si>
  <si>
    <t xml:space="preserve">苏艳艳</t>
  </si>
  <si>
    <t xml:space="preserve">劳世全</t>
  </si>
  <si>
    <t xml:space="preserve">周经峰</t>
  </si>
  <si>
    <t xml:space="preserve">张孝忠</t>
  </si>
  <si>
    <t xml:space="preserve">吉永日</t>
  </si>
  <si>
    <t xml:space="preserve">金敏</t>
  </si>
  <si>
    <t xml:space="preserve">叶萍</t>
  </si>
  <si>
    <t xml:space="preserve">陈剑</t>
  </si>
  <si>
    <t xml:space="preserve">徐言芳</t>
  </si>
  <si>
    <t xml:space="preserve">黄惠华</t>
  </si>
  <si>
    <t xml:space="preserve">英乐所</t>
  </si>
  <si>
    <t xml:space="preserve">符英</t>
  </si>
  <si>
    <t xml:space="preserve">伍英柍</t>
  </si>
  <si>
    <t xml:space="preserve">王诒志</t>
  </si>
  <si>
    <t xml:space="preserve">黄财兴</t>
  </si>
  <si>
    <t xml:space="preserve">吴雄</t>
  </si>
  <si>
    <t xml:space="preserve">吴坤江</t>
  </si>
  <si>
    <t xml:space="preserve">颖川所</t>
  </si>
  <si>
    <t xml:space="preserve">陈帆</t>
  </si>
  <si>
    <t xml:space="preserve">阳立兵</t>
  </si>
  <si>
    <t xml:space="preserve">黄循敏</t>
  </si>
  <si>
    <t xml:space="preserve">黄雄</t>
  </si>
  <si>
    <t xml:space="preserve">王乃江</t>
  </si>
  <si>
    <t xml:space="preserve">连昌松</t>
  </si>
  <si>
    <t xml:space="preserve">夏青兰</t>
  </si>
  <si>
    <t xml:space="preserve">林永宗</t>
  </si>
  <si>
    <t xml:space="preserve">符阳</t>
  </si>
  <si>
    <t xml:space="preserve">李家新</t>
  </si>
  <si>
    <t xml:space="preserve">杨浩</t>
  </si>
  <si>
    <t xml:space="preserve">陈华清</t>
  </si>
  <si>
    <t xml:space="preserve">岳成所</t>
  </si>
  <si>
    <t xml:space="preserve">岳屾山</t>
  </si>
  <si>
    <t xml:space="preserve">宋静</t>
  </si>
  <si>
    <t xml:space="preserve">付建</t>
  </si>
  <si>
    <t xml:space="preserve">黄兵</t>
  </si>
  <si>
    <t xml:space="preserve">李东夷</t>
  </si>
  <si>
    <t xml:space="preserve">衍信所</t>
  </si>
  <si>
    <t xml:space="preserve">苏鹏</t>
  </si>
  <si>
    <t xml:space="preserve">高伟平</t>
  </si>
  <si>
    <t xml:space="preserve">田野</t>
  </si>
  <si>
    <t xml:space="preserve">徐瑞浩</t>
  </si>
  <si>
    <t xml:space="preserve">李万发</t>
  </si>
  <si>
    <t xml:space="preserve">荆向俊</t>
  </si>
  <si>
    <t xml:space="preserve">陈明</t>
  </si>
  <si>
    <t xml:space="preserve">椰树春所</t>
  </si>
  <si>
    <t xml:space="preserve">周才仁</t>
  </si>
  <si>
    <t xml:space="preserve">云帆所</t>
  </si>
  <si>
    <t xml:space="preserve">刘一凡</t>
  </si>
  <si>
    <t xml:space="preserve">蒋刚</t>
  </si>
  <si>
    <t xml:space="preserve">周兆刚</t>
  </si>
  <si>
    <t xml:space="preserve">陈川华</t>
  </si>
  <si>
    <t xml:space="preserve">雨润所</t>
  </si>
  <si>
    <t xml:space="preserve">邢益就</t>
  </si>
  <si>
    <t xml:space="preserve">张健华</t>
  </si>
  <si>
    <t xml:space="preserve">杨进</t>
  </si>
  <si>
    <t xml:space="preserve">李哲良</t>
  </si>
  <si>
    <t xml:space="preserve">庞学伟</t>
  </si>
  <si>
    <t xml:space="preserve">余海</t>
  </si>
  <si>
    <t xml:space="preserve">洪玉璋</t>
  </si>
  <si>
    <t xml:space="preserve">Z</t>
  </si>
  <si>
    <t xml:space="preserve">泽田所</t>
  </si>
  <si>
    <t xml:space="preserve">刘晰</t>
  </si>
  <si>
    <t xml:space="preserve">胡叶</t>
  </si>
  <si>
    <t xml:space="preserve">王国仲</t>
  </si>
  <si>
    <t xml:space="preserve">李传申</t>
  </si>
  <si>
    <t xml:space="preserve">马传奋</t>
  </si>
  <si>
    <t xml:space="preserve">乔磊</t>
  </si>
  <si>
    <t xml:space="preserve">陈楚</t>
  </si>
  <si>
    <t xml:space="preserve">符斌</t>
  </si>
  <si>
    <t xml:space="preserve">裴再兵</t>
  </si>
  <si>
    <t xml:space="preserve">戴坚</t>
  </si>
  <si>
    <t xml:space="preserve">吕邵双</t>
  </si>
  <si>
    <t xml:space="preserve">程宏</t>
  </si>
  <si>
    <t xml:space="preserve">赵雪梅</t>
  </si>
  <si>
    <t xml:space="preserve">张金强</t>
  </si>
  <si>
    <t xml:space="preserve">李婉莉</t>
  </si>
  <si>
    <t xml:space="preserve">王川</t>
  </si>
  <si>
    <t xml:space="preserve">王志勇</t>
  </si>
  <si>
    <t xml:space="preserve">吴从锋</t>
  </si>
  <si>
    <t xml:space="preserve">颜福光</t>
  </si>
  <si>
    <t xml:space="preserve">巩志军</t>
  </si>
  <si>
    <t xml:space="preserve">潘垂媛</t>
  </si>
  <si>
    <t xml:space="preserve">李传山</t>
  </si>
  <si>
    <t xml:space="preserve">黄戈琳</t>
  </si>
  <si>
    <t xml:space="preserve">周运敏</t>
  </si>
  <si>
    <t xml:space="preserve">正益所</t>
  </si>
  <si>
    <t xml:space="preserve">高文祥</t>
  </si>
  <si>
    <t xml:space="preserve">周一龙</t>
  </si>
  <si>
    <t xml:space="preserve">杨富年</t>
  </si>
  <si>
    <t xml:space="preserve">胡四海</t>
  </si>
  <si>
    <t xml:space="preserve">王世贤</t>
  </si>
  <si>
    <t xml:space="preserve">秦和民</t>
  </si>
  <si>
    <t xml:space="preserve">曾维军</t>
  </si>
  <si>
    <t xml:space="preserve">智恒所</t>
  </si>
  <si>
    <t xml:space="preserve">朱越桥</t>
  </si>
  <si>
    <t xml:space="preserve">王功林</t>
  </si>
  <si>
    <t xml:space="preserve">马杰</t>
  </si>
  <si>
    <t xml:space="preserve">黄胜</t>
  </si>
  <si>
    <t xml:space="preserve">黄懿</t>
  </si>
  <si>
    <t xml:space="preserve">张庆云</t>
  </si>
  <si>
    <t xml:space="preserve">周耕</t>
  </si>
  <si>
    <t xml:space="preserve">郑芳玉</t>
  </si>
  <si>
    <t xml:space="preserve">夏小华</t>
  </si>
  <si>
    <t xml:space="preserve">罗晋京</t>
  </si>
  <si>
    <t xml:space="preserve">王飞雄</t>
  </si>
  <si>
    <t xml:space="preserve">黎晓霞</t>
  </si>
  <si>
    <t xml:space="preserve">马长青</t>
  </si>
  <si>
    <t xml:space="preserve">郑峻峰</t>
  </si>
  <si>
    <t xml:space="preserve">陈向权</t>
  </si>
  <si>
    <t xml:space="preserve">中邦所</t>
  </si>
  <si>
    <t xml:space="preserve">张晓辉</t>
  </si>
  <si>
    <t xml:space="preserve">谢德胜</t>
  </si>
  <si>
    <t xml:space="preserve">陈雄英</t>
  </si>
  <si>
    <t xml:space="preserve">董继明</t>
  </si>
  <si>
    <t xml:space="preserve">易勇</t>
  </si>
  <si>
    <t xml:space="preserve">董学智</t>
  </si>
  <si>
    <t xml:space="preserve">李增贤</t>
  </si>
  <si>
    <t xml:space="preserve">符剑</t>
  </si>
  <si>
    <t xml:space="preserve">黄华朗</t>
  </si>
  <si>
    <t xml:space="preserve">杨春海</t>
  </si>
  <si>
    <t xml:space="preserve">朱长健</t>
  </si>
  <si>
    <t xml:space="preserve">权建成</t>
  </si>
  <si>
    <t xml:space="preserve">严波</t>
  </si>
  <si>
    <t xml:space="preserve">李金良</t>
  </si>
  <si>
    <t xml:space="preserve">王海君</t>
  </si>
  <si>
    <t xml:space="preserve">中辰所</t>
  </si>
  <si>
    <t xml:space="preserve">阮继涌</t>
  </si>
  <si>
    <t xml:space="preserve">李勤峰</t>
  </si>
  <si>
    <t xml:space="preserve">周兰芳</t>
  </si>
  <si>
    <t xml:space="preserve">刘春生</t>
  </si>
  <si>
    <t xml:space="preserve">张恒洪</t>
  </si>
  <si>
    <t xml:space="preserve">中海所</t>
  </si>
  <si>
    <t xml:space="preserve">林如果</t>
  </si>
  <si>
    <t xml:space="preserve">廖丹</t>
  </si>
  <si>
    <t xml:space="preserve">李其钊</t>
  </si>
  <si>
    <t xml:space="preserve">张蕾</t>
  </si>
  <si>
    <t xml:space="preserve">陈立勇</t>
  </si>
  <si>
    <t xml:space="preserve">王国标</t>
  </si>
  <si>
    <t xml:space="preserve">聂友峰</t>
  </si>
  <si>
    <t xml:space="preserve">苏文山</t>
  </si>
  <si>
    <t xml:space="preserve">正鼎分所</t>
  </si>
  <si>
    <t xml:space="preserve">田夏桐</t>
  </si>
  <si>
    <t xml:space="preserve">张燕华</t>
  </si>
  <si>
    <t xml:space="preserve">徐莉</t>
  </si>
  <si>
    <t xml:space="preserve">正凯所</t>
  </si>
  <si>
    <t xml:space="preserve">李武平</t>
  </si>
  <si>
    <t xml:space="preserve">王艳</t>
  </si>
  <si>
    <t xml:space="preserve">文博</t>
  </si>
  <si>
    <t xml:space="preserve">王康庭</t>
  </si>
  <si>
    <t xml:space="preserve">周广禄</t>
  </si>
  <si>
    <t xml:space="preserve">郝良存</t>
  </si>
  <si>
    <t xml:space="preserve">贾颖</t>
  </si>
  <si>
    <t xml:space="preserve">刘伟</t>
  </si>
  <si>
    <t xml:space="preserve">王磊</t>
  </si>
  <si>
    <t xml:space="preserve">沈美萍</t>
  </si>
  <si>
    <t xml:space="preserve">王世杰</t>
  </si>
  <si>
    <t xml:space="preserve">孙琴</t>
  </si>
  <si>
    <t xml:space="preserve">李方娇</t>
  </si>
  <si>
    <t xml:space="preserve">陈春丽</t>
  </si>
  <si>
    <t xml:space="preserve">卢秉英</t>
  </si>
  <si>
    <t xml:space="preserve">袁进</t>
  </si>
  <si>
    <t xml:space="preserve">邢柏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1" width="15.62"/>
    <col collapsed="false" customWidth="true" hidden="false" outlineLevel="0" max="4" min="4" style="1" width="9.75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11.74"/>
    <col collapsed="false" customWidth="true" hidden="false" outlineLevel="0" max="9" min="9" style="1" width="11.87"/>
    <col collapsed="false" customWidth="true" hidden="false" outlineLevel="0" max="10" min="10" style="1" width="9.75"/>
    <col collapsed="false" customWidth="true" hidden="false" outlineLevel="0" max="11" min="11" style="1" width="12.12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  <c r="I4" s="5" t="s">
        <v>8</v>
      </c>
      <c r="J4" s="5" t="s">
        <v>6</v>
      </c>
      <c r="K4" s="5" t="s">
        <v>7</v>
      </c>
      <c r="L4" s="5" t="s">
        <v>8</v>
      </c>
    </row>
    <row r="5" customFormat="false" ht="20.25" hidden="false" customHeight="tru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11" t="n">
        <v>40</v>
      </c>
      <c r="F5" s="11" t="n">
        <f aca="false">40-E5</f>
        <v>0</v>
      </c>
      <c r="G5" s="10" t="s">
        <v>12</v>
      </c>
      <c r="H5" s="11" t="n">
        <v>40</v>
      </c>
      <c r="I5" s="11" t="n">
        <f aca="false">40-H5</f>
        <v>0</v>
      </c>
      <c r="J5" s="12" t="s">
        <v>13</v>
      </c>
      <c r="K5" s="12" t="n">
        <v>40</v>
      </c>
      <c r="L5" s="12" t="n">
        <f aca="false">40-K5</f>
        <v>0</v>
      </c>
    </row>
    <row r="6" customFormat="false" ht="21.75" hidden="false" customHeight="true" outlineLevel="0" collapsed="false">
      <c r="A6" s="7"/>
      <c r="B6" s="8"/>
      <c r="C6" s="9"/>
      <c r="D6" s="10" t="s">
        <v>14</v>
      </c>
      <c r="E6" s="12" t="n">
        <v>40</v>
      </c>
      <c r="F6" s="12" t="n">
        <f aca="false">40-E6</f>
        <v>0</v>
      </c>
      <c r="G6" s="10" t="s">
        <v>15</v>
      </c>
      <c r="H6" s="12" t="n">
        <v>40</v>
      </c>
      <c r="I6" s="12" t="n">
        <f aca="false">40-H6</f>
        <v>0</v>
      </c>
      <c r="J6" s="12" t="s">
        <v>16</v>
      </c>
      <c r="K6" s="12" t="n">
        <v>40</v>
      </c>
      <c r="L6" s="12" t="n">
        <f aca="false">40-K6</f>
        <v>0</v>
      </c>
    </row>
    <row r="7" customFormat="false" ht="20.25" hidden="true" customHeight="true" outlineLevel="0" collapsed="false">
      <c r="A7" s="7"/>
      <c r="B7" s="8"/>
      <c r="C7" s="9"/>
      <c r="D7" s="10" t="s">
        <v>17</v>
      </c>
      <c r="E7" s="12" t="n">
        <v>0</v>
      </c>
      <c r="F7" s="12" t="n">
        <f aca="false">40-E7</f>
        <v>40</v>
      </c>
      <c r="G7" s="10" t="s">
        <v>18</v>
      </c>
      <c r="H7" s="12" t="n">
        <v>28</v>
      </c>
      <c r="I7" s="12" t="n">
        <f aca="false">40-H7</f>
        <v>12</v>
      </c>
      <c r="J7" s="12" t="s">
        <v>19</v>
      </c>
      <c r="K7" s="12" t="n">
        <v>24</v>
      </c>
      <c r="L7" s="12" t="n">
        <f aca="false">40-K7</f>
        <v>16</v>
      </c>
    </row>
    <row r="8" customFormat="false" ht="20.25" hidden="true" customHeight="true" outlineLevel="0" collapsed="false">
      <c r="A8" s="7"/>
      <c r="B8" s="8"/>
      <c r="C8" s="9"/>
      <c r="D8" s="10" t="s">
        <v>20</v>
      </c>
      <c r="E8" s="12" t="n">
        <v>16</v>
      </c>
      <c r="F8" s="12" t="n">
        <f aca="false">40-E8</f>
        <v>24</v>
      </c>
      <c r="G8" s="10" t="s">
        <v>21</v>
      </c>
      <c r="H8" s="12" t="n">
        <v>28</v>
      </c>
      <c r="I8" s="12" t="n">
        <f aca="false">40-H8</f>
        <v>12</v>
      </c>
      <c r="J8" s="12" t="s">
        <v>22</v>
      </c>
      <c r="K8" s="12" t="n">
        <v>20</v>
      </c>
      <c r="L8" s="12" t="n">
        <f aca="false">40-K8</f>
        <v>20</v>
      </c>
    </row>
    <row r="9" customFormat="false" ht="20.25" hidden="true" customHeight="true" outlineLevel="0" collapsed="false">
      <c r="A9" s="7"/>
      <c r="B9" s="8"/>
      <c r="C9" s="9"/>
      <c r="D9" s="10" t="s">
        <v>23</v>
      </c>
      <c r="E9" s="12" t="n">
        <v>28</v>
      </c>
      <c r="F9" s="12" t="n">
        <f aca="false">40-E9</f>
        <v>12</v>
      </c>
      <c r="G9" s="10" t="s">
        <v>24</v>
      </c>
      <c r="H9" s="12" t="n">
        <v>28</v>
      </c>
      <c r="I9" s="12" t="n">
        <f aca="false">40-H9</f>
        <v>12</v>
      </c>
      <c r="J9" s="12" t="s">
        <v>25</v>
      </c>
      <c r="K9" s="12" t="n">
        <v>28</v>
      </c>
      <c r="L9" s="12" t="n">
        <f aca="false">40-K9</f>
        <v>12</v>
      </c>
    </row>
    <row r="10" customFormat="false" ht="20.25" hidden="false" customHeight="true" outlineLevel="0" collapsed="false">
      <c r="A10" s="7"/>
      <c r="B10" s="8"/>
      <c r="C10" s="9"/>
      <c r="D10" s="12" t="s">
        <v>26</v>
      </c>
      <c r="E10" s="12" t="n">
        <v>40</v>
      </c>
      <c r="F10" s="12" t="n">
        <f aca="false">40-E10</f>
        <v>0</v>
      </c>
      <c r="G10" s="10" t="s">
        <v>27</v>
      </c>
      <c r="H10" s="12" t="n">
        <v>40</v>
      </c>
      <c r="I10" s="12" t="n">
        <f aca="false">40-H10</f>
        <v>0</v>
      </c>
      <c r="J10" s="12" t="s">
        <v>28</v>
      </c>
      <c r="K10" s="12" t="n">
        <v>40</v>
      </c>
      <c r="L10" s="12" t="n">
        <f aca="false">40-K10</f>
        <v>0</v>
      </c>
    </row>
    <row r="11" customFormat="false" ht="20.25" hidden="false" customHeight="true" outlineLevel="0" collapsed="false">
      <c r="A11" s="7" t="n">
        <v>2</v>
      </c>
      <c r="B11" s="8" t="s">
        <v>9</v>
      </c>
      <c r="C11" s="9" t="s">
        <v>29</v>
      </c>
      <c r="D11" s="13" t="s">
        <v>30</v>
      </c>
      <c r="E11" s="13" t="n">
        <v>28</v>
      </c>
      <c r="F11" s="13" t="n">
        <f aca="false">40-E11</f>
        <v>12</v>
      </c>
      <c r="G11" s="9" t="s">
        <v>31</v>
      </c>
      <c r="H11" s="13" t="n">
        <v>40</v>
      </c>
      <c r="I11" s="13" t="n">
        <f aca="false">40-H11</f>
        <v>0</v>
      </c>
      <c r="J11" s="13" t="s">
        <v>32</v>
      </c>
      <c r="K11" s="13" t="n">
        <v>20</v>
      </c>
      <c r="L11" s="13" t="n">
        <f aca="false">40-K11</f>
        <v>20</v>
      </c>
    </row>
    <row r="12" customFormat="false" ht="20.25" hidden="false" customHeight="true" outlineLevel="0" collapsed="false">
      <c r="A12" s="7"/>
      <c r="B12" s="8"/>
      <c r="C12" s="9"/>
      <c r="D12" s="9" t="s">
        <v>33</v>
      </c>
      <c r="E12" s="13" t="n">
        <v>28</v>
      </c>
      <c r="F12" s="13" t="n">
        <f aca="false">40-E12</f>
        <v>12</v>
      </c>
      <c r="G12" s="9" t="s">
        <v>34</v>
      </c>
      <c r="H12" s="13" t="n">
        <v>32</v>
      </c>
      <c r="I12" s="13" t="n">
        <f aca="false">40-H12</f>
        <v>8</v>
      </c>
      <c r="J12" s="13" t="s">
        <v>35</v>
      </c>
      <c r="K12" s="13" t="n">
        <v>36</v>
      </c>
      <c r="L12" s="13" t="n">
        <f aca="false">40-K12</f>
        <v>4</v>
      </c>
    </row>
    <row r="13" customFormat="false" ht="20.25" hidden="false" customHeight="true" outlineLevel="0" collapsed="false">
      <c r="A13" s="7"/>
      <c r="B13" s="8"/>
      <c r="C13" s="9"/>
      <c r="D13" s="10" t="s">
        <v>36</v>
      </c>
      <c r="E13" s="12" t="n">
        <v>40</v>
      </c>
      <c r="F13" s="12" t="n">
        <f aca="false">40-E13</f>
        <v>0</v>
      </c>
      <c r="G13" s="13" t="s">
        <v>37</v>
      </c>
      <c r="H13" s="13" t="n">
        <v>32</v>
      </c>
      <c r="I13" s="13" t="n">
        <f aca="false">40-H13</f>
        <v>8</v>
      </c>
      <c r="J13" s="13" t="s">
        <v>38</v>
      </c>
      <c r="K13" s="13" t="n">
        <v>16</v>
      </c>
      <c r="L13" s="13" t="n">
        <f aca="false">40-K13</f>
        <v>24</v>
      </c>
    </row>
    <row r="14" customFormat="false" ht="20.25" hidden="false" customHeight="true" outlineLevel="0" collapsed="false">
      <c r="A14" s="7" t="n">
        <v>3</v>
      </c>
      <c r="B14" s="8" t="s">
        <v>39</v>
      </c>
      <c r="C14" s="9" t="s">
        <v>40</v>
      </c>
      <c r="D14" s="9" t="s">
        <v>41</v>
      </c>
      <c r="E14" s="13" t="n">
        <v>36</v>
      </c>
      <c r="F14" s="13" t="n">
        <f aca="false">40-E14</f>
        <v>4</v>
      </c>
      <c r="G14" s="9" t="s">
        <v>42</v>
      </c>
      <c r="H14" s="13" t="n">
        <v>28</v>
      </c>
      <c r="I14" s="13" t="n">
        <f aca="false">40-H14</f>
        <v>12</v>
      </c>
      <c r="J14" s="13" t="s">
        <v>43</v>
      </c>
      <c r="K14" s="13" t="n">
        <v>16</v>
      </c>
      <c r="L14" s="13" t="n">
        <f aca="false">40-K14</f>
        <v>24</v>
      </c>
    </row>
    <row r="15" customFormat="false" ht="20.25" hidden="false" customHeight="true" outlineLevel="0" collapsed="false">
      <c r="A15" s="7"/>
      <c r="B15" s="8"/>
      <c r="C15" s="9"/>
      <c r="D15" s="10" t="s">
        <v>44</v>
      </c>
      <c r="E15" s="12" t="n">
        <v>40</v>
      </c>
      <c r="F15" s="12" t="n">
        <f aca="false">40-E15</f>
        <v>0</v>
      </c>
      <c r="G15" s="9" t="s">
        <v>45</v>
      </c>
      <c r="H15" s="13" t="n">
        <v>36</v>
      </c>
      <c r="I15" s="13" t="n">
        <f aca="false">40-H15</f>
        <v>4</v>
      </c>
      <c r="J15" s="13" t="s">
        <v>46</v>
      </c>
      <c r="K15" s="13" t="n">
        <v>28</v>
      </c>
      <c r="L15" s="13" t="n">
        <f aca="false">40-K15</f>
        <v>12</v>
      </c>
    </row>
    <row r="16" customFormat="false" ht="20.25" hidden="false" customHeight="true" outlineLevel="0" collapsed="false">
      <c r="A16" s="7"/>
      <c r="B16" s="8"/>
      <c r="C16" s="9"/>
      <c r="D16" s="10" t="s">
        <v>47</v>
      </c>
      <c r="E16" s="12" t="n">
        <v>40</v>
      </c>
      <c r="F16" s="12" t="n">
        <f aca="false">40-E16</f>
        <v>0</v>
      </c>
      <c r="G16" s="9" t="s">
        <v>48</v>
      </c>
      <c r="H16" s="13" t="n">
        <v>20</v>
      </c>
      <c r="I16" s="13" t="n">
        <f aca="false">40-H16</f>
        <v>20</v>
      </c>
      <c r="J16" s="13"/>
      <c r="K16" s="13"/>
      <c r="L16" s="13"/>
    </row>
    <row r="17" customFormat="false" ht="20.25" hidden="false" customHeight="true" outlineLevel="0" collapsed="false">
      <c r="A17" s="7" t="n">
        <v>4</v>
      </c>
      <c r="B17" s="8" t="s">
        <v>39</v>
      </c>
      <c r="C17" s="9" t="s">
        <v>49</v>
      </c>
      <c r="D17" s="10" t="s">
        <v>50</v>
      </c>
      <c r="E17" s="12" t="n">
        <v>40</v>
      </c>
      <c r="F17" s="12" t="n">
        <f aca="false">40-E17</f>
        <v>0</v>
      </c>
      <c r="G17" s="9" t="s">
        <v>51</v>
      </c>
      <c r="H17" s="13" t="n">
        <v>24</v>
      </c>
      <c r="I17" s="13" t="n">
        <f aca="false">40-H17</f>
        <v>16</v>
      </c>
      <c r="J17" s="13" t="s">
        <v>52</v>
      </c>
      <c r="K17" s="13" t="n">
        <v>36</v>
      </c>
      <c r="L17" s="13" t="n">
        <f aca="false">40-K17</f>
        <v>4</v>
      </c>
    </row>
    <row r="18" customFormat="false" ht="20.25" hidden="false" customHeight="true" outlineLevel="0" collapsed="false">
      <c r="A18" s="7"/>
      <c r="B18" s="8"/>
      <c r="C18" s="9"/>
      <c r="D18" s="9" t="s">
        <v>53</v>
      </c>
      <c r="E18" s="13" t="n">
        <v>24</v>
      </c>
      <c r="F18" s="13" t="n">
        <f aca="false">40-E18</f>
        <v>16</v>
      </c>
      <c r="G18" s="12" t="s">
        <v>54</v>
      </c>
      <c r="H18" s="12" t="n">
        <v>40</v>
      </c>
      <c r="I18" s="12" t="n">
        <f aca="false">40-H18</f>
        <v>0</v>
      </c>
      <c r="J18" s="13" t="s">
        <v>55</v>
      </c>
      <c r="K18" s="13" t="n">
        <v>24</v>
      </c>
      <c r="L18" s="13" t="n">
        <f aca="false">40-K18</f>
        <v>16</v>
      </c>
    </row>
    <row r="19" customFormat="false" ht="20.25" hidden="false" customHeight="true" outlineLevel="0" collapsed="false">
      <c r="A19" s="7"/>
      <c r="B19" s="8"/>
      <c r="C19" s="9"/>
      <c r="D19" s="10" t="s">
        <v>56</v>
      </c>
      <c r="E19" s="12" t="n">
        <v>40</v>
      </c>
      <c r="F19" s="12" t="n">
        <f aca="false">40-E19</f>
        <v>0</v>
      </c>
      <c r="G19" s="9" t="s">
        <v>57</v>
      </c>
      <c r="H19" s="13" t="n">
        <v>12</v>
      </c>
      <c r="I19" s="13" t="n">
        <f aca="false">40-H19</f>
        <v>28</v>
      </c>
      <c r="J19" s="13" t="s">
        <v>58</v>
      </c>
      <c r="K19" s="13" t="n">
        <v>20</v>
      </c>
      <c r="L19" s="13" t="n">
        <f aca="false">40-K19</f>
        <v>20</v>
      </c>
    </row>
    <row r="20" customFormat="false" ht="20.25" hidden="false" customHeight="true" outlineLevel="0" collapsed="false">
      <c r="A20" s="7"/>
      <c r="B20" s="8"/>
      <c r="C20" s="9"/>
      <c r="D20" s="10" t="s">
        <v>59</v>
      </c>
      <c r="E20" s="12" t="n">
        <v>40</v>
      </c>
      <c r="F20" s="12" t="n">
        <f aca="false">40-E20</f>
        <v>0</v>
      </c>
      <c r="G20" s="10" t="s">
        <v>60</v>
      </c>
      <c r="H20" s="12" t="n">
        <v>40</v>
      </c>
      <c r="I20" s="12" t="n">
        <f aca="false">40-H20</f>
        <v>0</v>
      </c>
      <c r="J20" s="13" t="s">
        <v>61</v>
      </c>
      <c r="K20" s="13" t="n">
        <v>12</v>
      </c>
      <c r="L20" s="13" t="n">
        <f aca="false">40-K20</f>
        <v>28</v>
      </c>
    </row>
    <row r="21" customFormat="false" ht="20.25" hidden="false" customHeight="true" outlineLevel="0" collapsed="false">
      <c r="A21" s="7"/>
      <c r="B21" s="8"/>
      <c r="C21" s="9"/>
      <c r="D21" s="10" t="s">
        <v>62</v>
      </c>
      <c r="E21" s="12" t="n">
        <v>40</v>
      </c>
      <c r="F21" s="12" t="n">
        <f aca="false">40-E21</f>
        <v>0</v>
      </c>
      <c r="G21" s="9" t="s">
        <v>63</v>
      </c>
      <c r="H21" s="13" t="n">
        <v>16</v>
      </c>
      <c r="I21" s="13" t="n">
        <f aca="false">40-H21</f>
        <v>24</v>
      </c>
      <c r="J21" s="12" t="s">
        <v>64</v>
      </c>
      <c r="K21" s="12" t="n">
        <v>40</v>
      </c>
      <c r="L21" s="12" t="n">
        <f aca="false">40-K21</f>
        <v>0</v>
      </c>
    </row>
    <row r="22" customFormat="false" ht="20.25" hidden="false" customHeight="true" outlineLevel="0" collapsed="false">
      <c r="A22" s="7"/>
      <c r="B22" s="8"/>
      <c r="C22" s="9"/>
      <c r="D22" s="9" t="s">
        <v>65</v>
      </c>
      <c r="E22" s="13" t="n">
        <v>20</v>
      </c>
      <c r="F22" s="13" t="n">
        <f aca="false">40-E22</f>
        <v>20</v>
      </c>
      <c r="G22" s="9" t="s">
        <v>66</v>
      </c>
      <c r="H22" s="13" t="n">
        <v>32</v>
      </c>
      <c r="I22" s="13" t="n">
        <f aca="false">40-H22</f>
        <v>8</v>
      </c>
      <c r="J22" s="13" t="s">
        <v>67</v>
      </c>
      <c r="K22" s="13" t="n">
        <v>16</v>
      </c>
      <c r="L22" s="13" t="n">
        <f aca="false">40-K22</f>
        <v>24</v>
      </c>
    </row>
    <row r="23" customFormat="false" ht="20.25" hidden="false" customHeight="true" outlineLevel="0" collapsed="false">
      <c r="A23" s="7"/>
      <c r="B23" s="8"/>
      <c r="C23" s="9"/>
      <c r="D23" s="10" t="s">
        <v>68</v>
      </c>
      <c r="E23" s="12" t="n">
        <v>40</v>
      </c>
      <c r="F23" s="12" t="n">
        <f aca="false">40-E23</f>
        <v>0</v>
      </c>
      <c r="G23" s="9" t="s">
        <v>69</v>
      </c>
      <c r="H23" s="13" t="n">
        <v>16</v>
      </c>
      <c r="I23" s="13" t="n">
        <f aca="false">40-H23</f>
        <v>24</v>
      </c>
      <c r="J23" s="13" t="s">
        <v>70</v>
      </c>
      <c r="K23" s="13" t="n">
        <v>24</v>
      </c>
      <c r="L23" s="13" t="n">
        <f aca="false">40-K23</f>
        <v>16</v>
      </c>
    </row>
    <row r="24" customFormat="false" ht="20.25" hidden="false" customHeight="true" outlineLevel="0" collapsed="false">
      <c r="A24" s="7"/>
      <c r="B24" s="8"/>
      <c r="C24" s="9"/>
      <c r="D24" s="9" t="s">
        <v>71</v>
      </c>
      <c r="E24" s="13" t="n">
        <v>8</v>
      </c>
      <c r="F24" s="13" t="n">
        <f aca="false">40-E24</f>
        <v>32</v>
      </c>
      <c r="G24" s="9" t="s">
        <v>72</v>
      </c>
      <c r="H24" s="13" t="n">
        <v>36</v>
      </c>
      <c r="I24" s="13" t="n">
        <f aca="false">40-H24</f>
        <v>4</v>
      </c>
      <c r="J24" s="13" t="s">
        <v>73</v>
      </c>
      <c r="K24" s="13" t="n">
        <v>20</v>
      </c>
      <c r="L24" s="13" t="n">
        <f aca="false">40-K24</f>
        <v>20</v>
      </c>
    </row>
    <row r="25" customFormat="false" ht="20.25" hidden="false" customHeight="true" outlineLevel="0" collapsed="false">
      <c r="A25" s="7"/>
      <c r="B25" s="8"/>
      <c r="C25" s="9"/>
      <c r="D25" s="9" t="s">
        <v>74</v>
      </c>
      <c r="E25" s="13" t="n">
        <v>16</v>
      </c>
      <c r="F25" s="13" t="n">
        <f aca="false">40-E25</f>
        <v>24</v>
      </c>
      <c r="G25" s="9" t="s">
        <v>75</v>
      </c>
      <c r="H25" s="13" t="n">
        <v>24</v>
      </c>
      <c r="I25" s="13" t="n">
        <f aca="false">40-H25</f>
        <v>16</v>
      </c>
      <c r="J25" s="12" t="s">
        <v>76</v>
      </c>
      <c r="K25" s="12" t="n">
        <v>40</v>
      </c>
      <c r="L25" s="12" t="n">
        <f aca="false">40-K25</f>
        <v>0</v>
      </c>
    </row>
    <row r="26" customFormat="false" ht="20.25" hidden="false" customHeight="true" outlineLevel="0" collapsed="false">
      <c r="A26" s="7"/>
      <c r="B26" s="8"/>
      <c r="C26" s="9"/>
      <c r="D26" s="12" t="s">
        <v>77</v>
      </c>
      <c r="E26" s="12" t="n">
        <v>40</v>
      </c>
      <c r="F26" s="12" t="n">
        <f aca="false">40-E26</f>
        <v>0</v>
      </c>
      <c r="G26" s="10" t="s">
        <v>78</v>
      </c>
      <c r="H26" s="12" t="n">
        <v>40</v>
      </c>
      <c r="I26" s="12" t="n">
        <f aca="false">40-H26</f>
        <v>0</v>
      </c>
      <c r="J26" s="12" t="s">
        <v>79</v>
      </c>
      <c r="K26" s="12" t="n">
        <v>40</v>
      </c>
      <c r="L26" s="12" t="n">
        <f aca="false">40-K26</f>
        <v>0</v>
      </c>
    </row>
    <row r="27" customFormat="false" ht="20.25" hidden="false" customHeight="true" outlineLevel="0" collapsed="false">
      <c r="A27" s="7"/>
      <c r="B27" s="8"/>
      <c r="C27" s="9"/>
      <c r="D27" s="9" t="s">
        <v>80</v>
      </c>
      <c r="E27" s="13" t="n">
        <v>32</v>
      </c>
      <c r="F27" s="13" t="n">
        <f aca="false">40-E27</f>
        <v>8</v>
      </c>
      <c r="G27" s="10" t="s">
        <v>81</v>
      </c>
      <c r="H27" s="12" t="n">
        <v>40</v>
      </c>
      <c r="I27" s="12" t="n">
        <f aca="false">40-H27</f>
        <v>0</v>
      </c>
      <c r="J27" s="12" t="s">
        <v>82</v>
      </c>
      <c r="K27" s="12" t="n">
        <v>40</v>
      </c>
      <c r="L27" s="12" t="n">
        <f aca="false">40-K27</f>
        <v>0</v>
      </c>
    </row>
    <row r="28" customFormat="false" ht="20.25" hidden="false" customHeight="true" outlineLevel="0" collapsed="false">
      <c r="A28" s="7"/>
      <c r="B28" s="8"/>
      <c r="C28" s="9"/>
      <c r="D28" s="13" t="s">
        <v>83</v>
      </c>
      <c r="E28" s="13" t="n">
        <v>28</v>
      </c>
      <c r="F28" s="13" t="n">
        <f aca="false">40-E28</f>
        <v>12</v>
      </c>
      <c r="G28" s="13" t="s">
        <v>84</v>
      </c>
      <c r="H28" s="13" t="n">
        <v>32</v>
      </c>
      <c r="I28" s="13" t="n">
        <f aca="false">40-H28</f>
        <v>8</v>
      </c>
      <c r="J28" s="9" t="s">
        <v>85</v>
      </c>
      <c r="K28" s="13" t="n">
        <v>36</v>
      </c>
      <c r="L28" s="13" t="n">
        <f aca="false">40-K28</f>
        <v>4</v>
      </c>
    </row>
    <row r="29" customFormat="false" ht="20.25" hidden="false" customHeight="true" outlineLevel="0" collapsed="false">
      <c r="A29" s="7"/>
      <c r="B29" s="8"/>
      <c r="C29" s="9"/>
      <c r="D29" s="10" t="s">
        <v>86</v>
      </c>
      <c r="E29" s="12" t="n">
        <v>40</v>
      </c>
      <c r="F29" s="12" t="n">
        <f aca="false">40-E29</f>
        <v>0</v>
      </c>
      <c r="G29" s="13" t="s">
        <v>87</v>
      </c>
      <c r="H29" s="13" t="n">
        <v>12</v>
      </c>
      <c r="I29" s="13" t="n">
        <f aca="false">40-H29</f>
        <v>28</v>
      </c>
      <c r="J29" s="9" t="s">
        <v>88</v>
      </c>
      <c r="K29" s="13" t="n">
        <v>16</v>
      </c>
      <c r="L29" s="13" t="n">
        <f aca="false">40-K29</f>
        <v>24</v>
      </c>
    </row>
    <row r="30" customFormat="false" ht="20.25" hidden="false" customHeight="true" outlineLevel="0" collapsed="false">
      <c r="A30" s="7"/>
      <c r="B30" s="8"/>
      <c r="C30" s="9"/>
      <c r="D30" s="10" t="s">
        <v>89</v>
      </c>
      <c r="E30" s="12" t="n">
        <v>40</v>
      </c>
      <c r="F30" s="12" t="n">
        <f aca="false">40-E30</f>
        <v>0</v>
      </c>
      <c r="G30" s="12" t="s">
        <v>90</v>
      </c>
      <c r="H30" s="12" t="n">
        <v>40</v>
      </c>
      <c r="I30" s="12" t="n">
        <f aca="false">40-H30</f>
        <v>0</v>
      </c>
      <c r="J30" s="13" t="s">
        <v>91</v>
      </c>
      <c r="K30" s="13" t="n">
        <v>32</v>
      </c>
      <c r="L30" s="13" t="n">
        <f aca="false">40-K30</f>
        <v>8</v>
      </c>
    </row>
    <row r="31" customFormat="false" ht="20.25" hidden="false" customHeight="true" outlineLevel="0" collapsed="false">
      <c r="A31" s="7"/>
      <c r="B31" s="8"/>
      <c r="C31" s="9"/>
      <c r="D31" s="10" t="s">
        <v>92</v>
      </c>
      <c r="E31" s="12" t="n">
        <v>40</v>
      </c>
      <c r="F31" s="12" t="n">
        <f aca="false">40-E31</f>
        <v>0</v>
      </c>
      <c r="G31" s="13" t="s">
        <v>93</v>
      </c>
      <c r="H31" s="13" t="n">
        <v>28</v>
      </c>
      <c r="I31" s="13" t="n">
        <f aca="false">40-H31</f>
        <v>12</v>
      </c>
      <c r="J31" s="12" t="s">
        <v>94</v>
      </c>
      <c r="K31" s="12" t="n">
        <v>40</v>
      </c>
      <c r="L31" s="12" t="n">
        <f aca="false">40-K31</f>
        <v>0</v>
      </c>
    </row>
    <row r="32" customFormat="false" ht="20.25" hidden="false" customHeight="true" outlineLevel="0" collapsed="false">
      <c r="A32" s="7"/>
      <c r="B32" s="8"/>
      <c r="C32" s="9"/>
      <c r="D32" s="9" t="s">
        <v>95</v>
      </c>
      <c r="E32" s="13" t="n">
        <v>36</v>
      </c>
      <c r="F32" s="13" t="n">
        <f aca="false">40-E32</f>
        <v>4</v>
      </c>
      <c r="G32" s="13" t="s">
        <v>96</v>
      </c>
      <c r="H32" s="13" t="n">
        <v>36</v>
      </c>
      <c r="I32" s="13" t="n">
        <f aca="false">40-H32</f>
        <v>4</v>
      </c>
      <c r="J32" s="13" t="s">
        <v>97</v>
      </c>
      <c r="K32" s="13" t="n">
        <v>20</v>
      </c>
      <c r="L32" s="13" t="n">
        <f aca="false">40-K32</f>
        <v>20</v>
      </c>
    </row>
    <row r="33" customFormat="false" ht="20.25" hidden="false" customHeight="true" outlineLevel="0" collapsed="false">
      <c r="A33" s="7" t="n">
        <v>5</v>
      </c>
      <c r="B33" s="8" t="s">
        <v>39</v>
      </c>
      <c r="C33" s="9" t="s">
        <v>98</v>
      </c>
      <c r="D33" s="10" t="s">
        <v>99</v>
      </c>
      <c r="E33" s="12" t="n">
        <v>40</v>
      </c>
      <c r="F33" s="12" t="n">
        <f aca="false">40-E33</f>
        <v>0</v>
      </c>
      <c r="G33" s="9" t="s">
        <v>100</v>
      </c>
      <c r="H33" s="13" t="n">
        <v>28</v>
      </c>
      <c r="I33" s="13" t="n">
        <f aca="false">40-H33</f>
        <v>12</v>
      </c>
      <c r="J33" s="13" t="s">
        <v>101</v>
      </c>
      <c r="K33" s="13" t="n">
        <v>20</v>
      </c>
      <c r="L33" s="13" t="n">
        <f aca="false">40-K33</f>
        <v>20</v>
      </c>
    </row>
    <row r="34" customFormat="false" ht="20.25" hidden="false" customHeight="true" outlineLevel="0" collapsed="false">
      <c r="A34" s="7"/>
      <c r="B34" s="8"/>
      <c r="C34" s="9"/>
      <c r="D34" s="9" t="s">
        <v>102</v>
      </c>
      <c r="E34" s="13" t="n">
        <v>24</v>
      </c>
      <c r="F34" s="13" t="n">
        <f aca="false">40-E34</f>
        <v>16</v>
      </c>
      <c r="G34" s="9" t="s">
        <v>103</v>
      </c>
      <c r="H34" s="13" t="n">
        <v>28</v>
      </c>
      <c r="I34" s="13" t="n">
        <f aca="false">40-H34</f>
        <v>12</v>
      </c>
      <c r="J34" s="13" t="s">
        <v>104</v>
      </c>
      <c r="K34" s="13" t="n">
        <v>12</v>
      </c>
      <c r="L34" s="13" t="n">
        <f aca="false">40-K34</f>
        <v>28</v>
      </c>
    </row>
    <row r="35" customFormat="false" ht="20.25" hidden="false" customHeight="true" outlineLevel="0" collapsed="false">
      <c r="A35" s="7"/>
      <c r="B35" s="8"/>
      <c r="C35" s="9"/>
      <c r="D35" s="9" t="s">
        <v>105</v>
      </c>
      <c r="E35" s="13" t="n">
        <v>8</v>
      </c>
      <c r="F35" s="13" t="n">
        <f aca="false">40-E35</f>
        <v>32</v>
      </c>
      <c r="G35" s="9" t="s">
        <v>106</v>
      </c>
      <c r="H35" s="13" t="n">
        <v>28</v>
      </c>
      <c r="I35" s="13" t="n">
        <f aca="false">40-H35</f>
        <v>12</v>
      </c>
      <c r="J35" s="9"/>
      <c r="K35" s="13"/>
      <c r="L35" s="13"/>
    </row>
    <row r="36" customFormat="false" ht="20.25" hidden="false" customHeight="true" outlineLevel="0" collapsed="false">
      <c r="A36" s="7" t="n">
        <v>6</v>
      </c>
      <c r="B36" s="8" t="s">
        <v>107</v>
      </c>
      <c r="C36" s="9" t="s">
        <v>108</v>
      </c>
      <c r="D36" s="9" t="s">
        <v>109</v>
      </c>
      <c r="E36" s="13" t="n">
        <v>16</v>
      </c>
      <c r="F36" s="13" t="n">
        <f aca="false">40-E36</f>
        <v>24</v>
      </c>
      <c r="G36" s="9" t="s">
        <v>110</v>
      </c>
      <c r="H36" s="13" t="n">
        <v>36</v>
      </c>
      <c r="I36" s="13" t="n">
        <f aca="false">40-H36</f>
        <v>4</v>
      </c>
      <c r="J36" s="13" t="s">
        <v>111</v>
      </c>
      <c r="K36" s="13" t="n">
        <v>24</v>
      </c>
      <c r="L36" s="13" t="n">
        <f aca="false">40-K36</f>
        <v>16</v>
      </c>
    </row>
    <row r="37" customFormat="false" ht="20.25" hidden="false" customHeight="true" outlineLevel="0" collapsed="false">
      <c r="A37" s="7"/>
      <c r="B37" s="8"/>
      <c r="C37" s="9"/>
      <c r="D37" s="9" t="s">
        <v>112</v>
      </c>
      <c r="E37" s="13" t="n">
        <v>16</v>
      </c>
      <c r="F37" s="13" t="n">
        <f aca="false">40-E37</f>
        <v>24</v>
      </c>
      <c r="G37" s="9" t="s">
        <v>113</v>
      </c>
      <c r="H37" s="13" t="n">
        <v>20</v>
      </c>
      <c r="I37" s="13" t="n">
        <f aca="false">40-H37</f>
        <v>20</v>
      </c>
      <c r="J37" s="13" t="s">
        <v>114</v>
      </c>
      <c r="K37" s="13" t="n">
        <v>20</v>
      </c>
      <c r="L37" s="13" t="n">
        <f aca="false">40-K37</f>
        <v>20</v>
      </c>
    </row>
    <row r="38" customFormat="false" ht="20.25" hidden="false" customHeight="true" outlineLevel="0" collapsed="false">
      <c r="A38" s="7"/>
      <c r="B38" s="8"/>
      <c r="C38" s="9"/>
      <c r="D38" s="9" t="s">
        <v>115</v>
      </c>
      <c r="E38" s="13" t="n">
        <v>12</v>
      </c>
      <c r="F38" s="13" t="n">
        <f aca="false">40-E38</f>
        <v>28</v>
      </c>
      <c r="G38" s="9" t="s">
        <v>116</v>
      </c>
      <c r="H38" s="13" t="n">
        <v>20</v>
      </c>
      <c r="I38" s="13" t="n">
        <f aca="false">40-H38</f>
        <v>20</v>
      </c>
      <c r="J38" s="13" t="s">
        <v>117</v>
      </c>
      <c r="K38" s="13" t="n">
        <v>36</v>
      </c>
      <c r="L38" s="13" t="n">
        <f aca="false">40-K38</f>
        <v>4</v>
      </c>
    </row>
    <row r="39" customFormat="false" ht="20.25" hidden="false" customHeight="true" outlineLevel="0" collapsed="false">
      <c r="A39" s="7"/>
      <c r="B39" s="8"/>
      <c r="C39" s="9"/>
      <c r="D39" s="9" t="s">
        <v>118</v>
      </c>
      <c r="E39" s="13" t="n">
        <v>0</v>
      </c>
      <c r="F39" s="13" t="n">
        <f aca="false">40-E39</f>
        <v>40</v>
      </c>
      <c r="G39" s="9" t="s">
        <v>119</v>
      </c>
      <c r="H39" s="13" t="n">
        <v>0</v>
      </c>
      <c r="I39" s="13" t="n">
        <f aca="false">40-H39</f>
        <v>40</v>
      </c>
      <c r="J39" s="13" t="s">
        <v>120</v>
      </c>
      <c r="K39" s="13" t="n">
        <v>0</v>
      </c>
      <c r="L39" s="13" t="n">
        <f aca="false">40-K39</f>
        <v>40</v>
      </c>
    </row>
    <row r="40" customFormat="false" ht="20.25" hidden="false" customHeight="true" outlineLevel="0" collapsed="false">
      <c r="A40" s="7"/>
      <c r="B40" s="8"/>
      <c r="C40" s="9"/>
      <c r="D40" s="13" t="s">
        <v>121</v>
      </c>
      <c r="E40" s="13" t="n">
        <v>24</v>
      </c>
      <c r="F40" s="13" t="n">
        <f aca="false">40-E40</f>
        <v>16</v>
      </c>
      <c r="G40" s="13"/>
      <c r="H40" s="13"/>
      <c r="I40" s="13"/>
      <c r="J40" s="13" t="s">
        <v>122</v>
      </c>
      <c r="K40" s="13" t="n">
        <v>8</v>
      </c>
      <c r="L40" s="13" t="n">
        <f aca="false">40-K40</f>
        <v>32</v>
      </c>
    </row>
    <row r="41" customFormat="false" ht="20.25" hidden="false" customHeight="true" outlineLevel="0" collapsed="false">
      <c r="A41" s="7" t="n">
        <v>7</v>
      </c>
      <c r="B41" s="8" t="s">
        <v>107</v>
      </c>
      <c r="C41" s="9" t="s">
        <v>123</v>
      </c>
      <c r="D41" s="9" t="s">
        <v>124</v>
      </c>
      <c r="E41" s="13" t="n">
        <v>8</v>
      </c>
      <c r="F41" s="13" t="n">
        <f aca="false">40-E41</f>
        <v>32</v>
      </c>
      <c r="G41" s="9" t="s">
        <v>125</v>
      </c>
      <c r="H41" s="13" t="n">
        <v>24</v>
      </c>
      <c r="I41" s="13" t="n">
        <f aca="false">40-H41</f>
        <v>16</v>
      </c>
      <c r="J41" s="9" t="s">
        <v>126</v>
      </c>
      <c r="K41" s="13" t="n">
        <v>8</v>
      </c>
      <c r="L41" s="13" t="n">
        <f aca="false">40-K41</f>
        <v>32</v>
      </c>
    </row>
    <row r="42" customFormat="false" ht="20.25" hidden="false" customHeight="true" outlineLevel="0" collapsed="false">
      <c r="A42" s="7"/>
      <c r="B42" s="8"/>
      <c r="C42" s="9"/>
      <c r="D42" s="12" t="s">
        <v>127</v>
      </c>
      <c r="E42" s="12" t="n">
        <v>40</v>
      </c>
      <c r="F42" s="12" t="n">
        <f aca="false">40-E42</f>
        <v>0</v>
      </c>
      <c r="G42" s="9" t="s">
        <v>128</v>
      </c>
      <c r="H42" s="13" t="n">
        <v>36</v>
      </c>
      <c r="I42" s="13" t="n">
        <f aca="false">40-H42</f>
        <v>4</v>
      </c>
      <c r="J42" s="12" t="s">
        <v>129</v>
      </c>
      <c r="K42" s="12" t="n">
        <v>40</v>
      </c>
      <c r="L42" s="12" t="n">
        <f aca="false">40-K42</f>
        <v>0</v>
      </c>
      <c r="M42" s="14"/>
    </row>
    <row r="43" customFormat="false" ht="20.25" hidden="false" customHeight="true" outlineLevel="0" collapsed="false">
      <c r="A43" s="7"/>
      <c r="B43" s="8"/>
      <c r="C43" s="9"/>
      <c r="D43" s="9" t="s">
        <v>130</v>
      </c>
      <c r="E43" s="13" t="n">
        <v>0</v>
      </c>
      <c r="F43" s="13" t="n">
        <f aca="false">40-E43</f>
        <v>40</v>
      </c>
      <c r="G43" s="9" t="s">
        <v>131</v>
      </c>
      <c r="H43" s="13" t="n">
        <v>28</v>
      </c>
      <c r="I43" s="13" t="n">
        <f aca="false">40-H43</f>
        <v>12</v>
      </c>
      <c r="J43" s="12" t="s">
        <v>132</v>
      </c>
      <c r="K43" s="12" t="n">
        <v>40</v>
      </c>
      <c r="L43" s="12" t="n">
        <f aca="false">40-K43</f>
        <v>0</v>
      </c>
    </row>
    <row r="44" customFormat="false" ht="20.25" hidden="false" customHeight="true" outlineLevel="0" collapsed="false">
      <c r="A44" s="7"/>
      <c r="B44" s="8"/>
      <c r="C44" s="9"/>
      <c r="D44" s="13" t="s">
        <v>133</v>
      </c>
      <c r="E44" s="13" t="n">
        <v>16</v>
      </c>
      <c r="F44" s="13" t="n">
        <f aca="false">40-E44</f>
        <v>24</v>
      </c>
      <c r="G44" s="9" t="s">
        <v>134</v>
      </c>
      <c r="H44" s="13" t="n">
        <v>24</v>
      </c>
      <c r="I44" s="13" t="n">
        <f aca="false">40-H44</f>
        <v>16</v>
      </c>
      <c r="J44" s="13" t="s">
        <v>135</v>
      </c>
      <c r="K44" s="13" t="n">
        <v>36</v>
      </c>
      <c r="L44" s="13" t="n">
        <f aca="false">40-K44</f>
        <v>4</v>
      </c>
    </row>
    <row r="45" customFormat="false" ht="20.25" hidden="false" customHeight="true" outlineLevel="0" collapsed="false">
      <c r="A45" s="7"/>
      <c r="B45" s="8"/>
      <c r="C45" s="9"/>
      <c r="D45" s="9" t="s">
        <v>136</v>
      </c>
      <c r="E45" s="13" t="n">
        <v>20</v>
      </c>
      <c r="F45" s="13" t="n">
        <f aca="false">40-E45</f>
        <v>20</v>
      </c>
      <c r="G45" s="13" t="s">
        <v>137</v>
      </c>
      <c r="H45" s="13" t="n">
        <v>36</v>
      </c>
      <c r="I45" s="13" t="n">
        <f aca="false">40-H45</f>
        <v>4</v>
      </c>
      <c r="J45" s="13" t="s">
        <v>138</v>
      </c>
      <c r="K45" s="13" t="n">
        <v>4</v>
      </c>
      <c r="L45" s="13" t="n">
        <f aca="false">40-K45</f>
        <v>36</v>
      </c>
    </row>
    <row r="46" customFormat="false" ht="20.25" hidden="false" customHeight="true" outlineLevel="0" collapsed="false">
      <c r="A46" s="7"/>
      <c r="B46" s="8"/>
      <c r="C46" s="9"/>
      <c r="D46" s="9" t="s">
        <v>139</v>
      </c>
      <c r="E46" s="13" t="n">
        <v>24</v>
      </c>
      <c r="F46" s="13" t="n">
        <f aca="false">40-E46</f>
        <v>16</v>
      </c>
      <c r="G46" s="13" t="s">
        <v>140</v>
      </c>
      <c r="H46" s="13" t="n">
        <v>12</v>
      </c>
      <c r="I46" s="13" t="n">
        <f aca="false">40-H46</f>
        <v>28</v>
      </c>
      <c r="J46" s="9" t="s">
        <v>141</v>
      </c>
      <c r="K46" s="13" t="n">
        <v>40</v>
      </c>
      <c r="L46" s="13" t="n">
        <f aca="false">40-K46</f>
        <v>0</v>
      </c>
    </row>
    <row r="47" customFormat="false" ht="20.25" hidden="false" customHeight="true" outlineLevel="0" collapsed="false">
      <c r="A47" s="7" t="n">
        <v>8</v>
      </c>
      <c r="B47" s="8" t="s">
        <v>107</v>
      </c>
      <c r="C47" s="9" t="s">
        <v>142</v>
      </c>
      <c r="D47" s="10" t="s">
        <v>143</v>
      </c>
      <c r="E47" s="12" t="n">
        <v>40</v>
      </c>
      <c r="F47" s="12" t="n">
        <f aca="false">40-E47</f>
        <v>0</v>
      </c>
      <c r="G47" s="9" t="s">
        <v>144</v>
      </c>
      <c r="H47" s="13" t="n">
        <v>0</v>
      </c>
      <c r="I47" s="13" t="n">
        <f aca="false">40-H47</f>
        <v>40</v>
      </c>
      <c r="J47" s="13" t="s">
        <v>145</v>
      </c>
      <c r="K47" s="13" t="n">
        <v>0</v>
      </c>
      <c r="L47" s="13" t="n">
        <f aca="false">40-K47</f>
        <v>40</v>
      </c>
    </row>
    <row r="48" customFormat="false" ht="20.25" hidden="false" customHeight="true" outlineLevel="0" collapsed="false">
      <c r="A48" s="7"/>
      <c r="B48" s="8"/>
      <c r="C48" s="9"/>
      <c r="D48" s="9" t="s">
        <v>146</v>
      </c>
      <c r="E48" s="13" t="n">
        <v>8</v>
      </c>
      <c r="F48" s="13" t="n">
        <f aca="false">40-E48</f>
        <v>32</v>
      </c>
      <c r="G48" s="9" t="s">
        <v>147</v>
      </c>
      <c r="H48" s="13" t="n">
        <v>0</v>
      </c>
      <c r="I48" s="13" t="n">
        <f aca="false">40-H48</f>
        <v>40</v>
      </c>
      <c r="J48" s="9" t="s">
        <v>148</v>
      </c>
      <c r="K48" s="13" t="n">
        <v>0</v>
      </c>
      <c r="L48" s="13" t="n">
        <f aca="false">40-K48</f>
        <v>40</v>
      </c>
    </row>
    <row r="49" customFormat="false" ht="20.25" hidden="false" customHeight="true" outlineLevel="0" collapsed="false">
      <c r="A49" s="7"/>
      <c r="B49" s="8"/>
      <c r="C49" s="9"/>
      <c r="D49" s="13" t="s">
        <v>149</v>
      </c>
      <c r="E49" s="13" t="n">
        <v>20</v>
      </c>
      <c r="F49" s="13" t="n">
        <f aca="false">40-E49</f>
        <v>20</v>
      </c>
      <c r="G49" s="9" t="s">
        <v>150</v>
      </c>
      <c r="H49" s="13" t="n">
        <v>4</v>
      </c>
      <c r="I49" s="13" t="n">
        <f aca="false">40-H49</f>
        <v>36</v>
      </c>
      <c r="J49" s="13" t="s">
        <v>151</v>
      </c>
      <c r="K49" s="13" t="n">
        <v>8</v>
      </c>
      <c r="L49" s="13" t="n">
        <f aca="false">40-K49</f>
        <v>32</v>
      </c>
    </row>
    <row r="50" customFormat="false" ht="20.25" hidden="false" customHeight="true" outlineLevel="0" collapsed="false">
      <c r="A50" s="7"/>
      <c r="B50" s="8"/>
      <c r="C50" s="9"/>
      <c r="D50" s="10" t="s">
        <v>152</v>
      </c>
      <c r="E50" s="12" t="n">
        <v>40</v>
      </c>
      <c r="F50" s="12" t="n">
        <f aca="false">40-E50</f>
        <v>0</v>
      </c>
      <c r="G50" s="13" t="s">
        <v>87</v>
      </c>
      <c r="H50" s="13" t="n">
        <v>4</v>
      </c>
      <c r="I50" s="13" t="n">
        <f aca="false">40-H50</f>
        <v>36</v>
      </c>
      <c r="J50" s="13" t="s">
        <v>153</v>
      </c>
      <c r="K50" s="13" t="n">
        <v>4</v>
      </c>
      <c r="L50" s="13" t="n">
        <f aca="false">40-K50</f>
        <v>36</v>
      </c>
    </row>
    <row r="51" customFormat="false" ht="20.25" hidden="false" customHeight="true" outlineLevel="0" collapsed="false">
      <c r="A51" s="7" t="n">
        <v>9</v>
      </c>
      <c r="B51" s="8" t="s">
        <v>107</v>
      </c>
      <c r="C51" s="9" t="s">
        <v>154</v>
      </c>
      <c r="D51" s="9" t="s">
        <v>155</v>
      </c>
      <c r="E51" s="13" t="n">
        <v>24</v>
      </c>
      <c r="F51" s="13" t="n">
        <f aca="false">40-E51</f>
        <v>16</v>
      </c>
      <c r="G51" s="9" t="s">
        <v>156</v>
      </c>
      <c r="H51" s="13" t="n">
        <v>0</v>
      </c>
      <c r="I51" s="13" t="n">
        <f aca="false">40-H51</f>
        <v>40</v>
      </c>
      <c r="J51" s="13" t="s">
        <v>157</v>
      </c>
      <c r="K51" s="13" t="n">
        <v>24</v>
      </c>
      <c r="L51" s="13" t="n">
        <f aca="false">40-K51</f>
        <v>16</v>
      </c>
    </row>
    <row r="52" customFormat="false" ht="20.25" hidden="false" customHeight="true" outlineLevel="0" collapsed="false">
      <c r="A52" s="7"/>
      <c r="B52" s="8"/>
      <c r="C52" s="9"/>
      <c r="D52" s="9" t="s">
        <v>158</v>
      </c>
      <c r="E52" s="13" t="n">
        <v>32</v>
      </c>
      <c r="F52" s="13" t="n">
        <f aca="false">40-E52</f>
        <v>8</v>
      </c>
      <c r="G52" s="9" t="s">
        <v>159</v>
      </c>
      <c r="H52" s="13" t="n">
        <v>16</v>
      </c>
      <c r="I52" s="13" t="n">
        <f aca="false">40-H52</f>
        <v>24</v>
      </c>
      <c r="J52" s="13" t="s">
        <v>160</v>
      </c>
      <c r="K52" s="13" t="n">
        <v>16</v>
      </c>
      <c r="L52" s="13" t="n">
        <f aca="false">40-K52</f>
        <v>24</v>
      </c>
    </row>
    <row r="53" customFormat="false" ht="20.25" hidden="false" customHeight="true" outlineLevel="0" collapsed="false">
      <c r="A53" s="7"/>
      <c r="B53" s="8"/>
      <c r="C53" s="9"/>
      <c r="D53" s="10" t="s">
        <v>161</v>
      </c>
      <c r="E53" s="12" t="n">
        <v>40</v>
      </c>
      <c r="F53" s="12" t="n">
        <f aca="false">40-E53</f>
        <v>0</v>
      </c>
      <c r="G53" s="13" t="s">
        <v>162</v>
      </c>
      <c r="H53" s="13" t="n">
        <v>24</v>
      </c>
      <c r="I53" s="13" t="n">
        <f aca="false">40-H53</f>
        <v>16</v>
      </c>
      <c r="J53" s="13" t="s">
        <v>163</v>
      </c>
      <c r="K53" s="13" t="n">
        <v>24</v>
      </c>
      <c r="L53" s="13" t="n">
        <f aca="false">40-K53</f>
        <v>16</v>
      </c>
    </row>
    <row r="54" customFormat="false" ht="20.25" hidden="false" customHeight="true" outlineLevel="0" collapsed="false">
      <c r="A54" s="7"/>
      <c r="B54" s="8"/>
      <c r="C54" s="9"/>
      <c r="D54" s="9" t="s">
        <v>164</v>
      </c>
      <c r="E54" s="13" t="n">
        <v>24</v>
      </c>
      <c r="F54" s="13" t="n">
        <f aca="false">40-E54</f>
        <v>16</v>
      </c>
      <c r="G54" s="13"/>
      <c r="H54" s="13"/>
      <c r="I54" s="13"/>
      <c r="J54" s="13"/>
      <c r="K54" s="13"/>
      <c r="L54" s="13"/>
    </row>
    <row r="55" customFormat="false" ht="20.25" hidden="false" customHeight="true" outlineLevel="0" collapsed="false">
      <c r="A55" s="7" t="n">
        <v>10</v>
      </c>
      <c r="B55" s="8" t="s">
        <v>107</v>
      </c>
      <c r="C55" s="9" t="s">
        <v>165</v>
      </c>
      <c r="D55" s="13" t="s">
        <v>166</v>
      </c>
      <c r="E55" s="13" t="n">
        <v>0</v>
      </c>
      <c r="F55" s="13" t="n">
        <f aca="false">40-E55</f>
        <v>40</v>
      </c>
      <c r="G55" s="9" t="s">
        <v>167</v>
      </c>
      <c r="H55" s="13" t="n">
        <v>0</v>
      </c>
      <c r="I55" s="13" t="n">
        <f aca="false">40-H55</f>
        <v>40</v>
      </c>
      <c r="J55" s="13" t="s">
        <v>168</v>
      </c>
      <c r="K55" s="13" t="n">
        <v>12</v>
      </c>
      <c r="L55" s="13" t="n">
        <f aca="false">40-K55</f>
        <v>28</v>
      </c>
    </row>
    <row r="56" customFormat="false" ht="20.25" hidden="false" customHeight="true" outlineLevel="0" collapsed="false">
      <c r="A56" s="7"/>
      <c r="B56" s="8"/>
      <c r="C56" s="9"/>
      <c r="D56" s="10" t="s">
        <v>169</v>
      </c>
      <c r="E56" s="12" t="n">
        <v>40</v>
      </c>
      <c r="F56" s="12" t="n">
        <f aca="false">40-E56</f>
        <v>0</v>
      </c>
      <c r="G56" s="9" t="s">
        <v>170</v>
      </c>
      <c r="H56" s="13" t="n">
        <v>12</v>
      </c>
      <c r="I56" s="13" t="n">
        <f aca="false">40-H56</f>
        <v>28</v>
      </c>
      <c r="J56" s="13" t="s">
        <v>171</v>
      </c>
      <c r="K56" s="13" t="n">
        <v>20</v>
      </c>
      <c r="L56" s="13" t="n">
        <f aca="false">40-K56</f>
        <v>20</v>
      </c>
    </row>
    <row r="57" customFormat="false" ht="20.25" hidden="false" customHeight="true" outlineLevel="0" collapsed="false">
      <c r="A57" s="7"/>
      <c r="B57" s="8"/>
      <c r="C57" s="9"/>
      <c r="D57" s="10" t="s">
        <v>172</v>
      </c>
      <c r="E57" s="12" t="n">
        <v>40</v>
      </c>
      <c r="F57" s="12" t="n">
        <f aca="false">40-E57</f>
        <v>0</v>
      </c>
      <c r="G57" s="9" t="s">
        <v>173</v>
      </c>
      <c r="H57" s="13" t="n">
        <v>0</v>
      </c>
      <c r="I57" s="13" t="n">
        <f aca="false">40-H57</f>
        <v>40</v>
      </c>
      <c r="J57" s="12" t="s">
        <v>174</v>
      </c>
      <c r="K57" s="12" t="n">
        <v>40</v>
      </c>
      <c r="L57" s="15" t="n">
        <f aca="false">40-K57</f>
        <v>0</v>
      </c>
    </row>
    <row r="58" customFormat="false" ht="20.25" hidden="false" customHeight="true" outlineLevel="0" collapsed="false">
      <c r="A58" s="7"/>
      <c r="B58" s="8"/>
      <c r="C58" s="9"/>
      <c r="D58" s="9" t="s">
        <v>175</v>
      </c>
      <c r="E58" s="13" t="n">
        <v>4</v>
      </c>
      <c r="F58" s="13" t="n">
        <f aca="false">40-E58</f>
        <v>36</v>
      </c>
      <c r="G58" s="9" t="s">
        <v>176</v>
      </c>
      <c r="H58" s="13" t="n">
        <v>24</v>
      </c>
      <c r="I58" s="13" t="n">
        <f aca="false">40-H58</f>
        <v>16</v>
      </c>
      <c r="J58" s="13" t="s">
        <v>177</v>
      </c>
      <c r="K58" s="13" t="n">
        <v>8</v>
      </c>
      <c r="L58" s="13" t="n">
        <f aca="false">40-K58</f>
        <v>32</v>
      </c>
    </row>
    <row r="59" customFormat="false" ht="20.25" hidden="false" customHeight="true" outlineLevel="0" collapsed="false">
      <c r="A59" s="7"/>
      <c r="B59" s="8"/>
      <c r="C59" s="9"/>
      <c r="D59" s="9" t="s">
        <v>178</v>
      </c>
      <c r="E59" s="13" t="n">
        <v>12</v>
      </c>
      <c r="F59" s="13" t="n">
        <f aca="false">40-E59</f>
        <v>28</v>
      </c>
      <c r="G59" s="9" t="s">
        <v>179</v>
      </c>
      <c r="H59" s="13" t="n">
        <v>20</v>
      </c>
      <c r="I59" s="13" t="n">
        <f aca="false">40-H59</f>
        <v>20</v>
      </c>
      <c r="J59" s="13" t="s">
        <v>180</v>
      </c>
      <c r="K59" s="13" t="n">
        <v>8</v>
      </c>
      <c r="L59" s="13" t="n">
        <f aca="false">40-K59</f>
        <v>32</v>
      </c>
    </row>
    <row r="60" customFormat="false" ht="20.25" hidden="false" customHeight="true" outlineLevel="0" collapsed="false">
      <c r="A60" s="7"/>
      <c r="B60" s="8"/>
      <c r="C60" s="9"/>
      <c r="D60" s="9" t="s">
        <v>181</v>
      </c>
      <c r="E60" s="13" t="n">
        <v>12</v>
      </c>
      <c r="F60" s="13" t="n">
        <f aca="false">40-E60</f>
        <v>28</v>
      </c>
      <c r="G60" s="10" t="s">
        <v>182</v>
      </c>
      <c r="H60" s="12" t="n">
        <v>40</v>
      </c>
      <c r="I60" s="12" t="n">
        <f aca="false">40-H60</f>
        <v>0</v>
      </c>
      <c r="J60" s="13" t="s">
        <v>183</v>
      </c>
      <c r="K60" s="13" t="n">
        <v>16</v>
      </c>
      <c r="L60" s="13" t="n">
        <f aca="false">40-K60</f>
        <v>24</v>
      </c>
    </row>
    <row r="61" customFormat="false" ht="20.25" hidden="false" customHeight="true" outlineLevel="0" collapsed="false">
      <c r="A61" s="7"/>
      <c r="B61" s="8"/>
      <c r="C61" s="9"/>
      <c r="D61" s="9" t="s">
        <v>184</v>
      </c>
      <c r="E61" s="13" t="n">
        <v>36</v>
      </c>
      <c r="F61" s="13" t="n">
        <f aca="false">40-E61</f>
        <v>4</v>
      </c>
      <c r="G61" s="9" t="s">
        <v>185</v>
      </c>
      <c r="H61" s="13" t="n">
        <v>28</v>
      </c>
      <c r="I61" s="13" t="n">
        <f aca="false">40-H61</f>
        <v>12</v>
      </c>
      <c r="J61" s="13" t="s">
        <v>186</v>
      </c>
      <c r="K61" s="13" t="n">
        <v>4</v>
      </c>
      <c r="L61" s="13" t="n">
        <f aca="false">40-K61</f>
        <v>36</v>
      </c>
    </row>
    <row r="62" customFormat="false" ht="20.25" hidden="false" customHeight="true" outlineLevel="0" collapsed="false">
      <c r="A62" s="7"/>
      <c r="B62" s="8"/>
      <c r="C62" s="9"/>
      <c r="D62" s="13" t="s">
        <v>187</v>
      </c>
      <c r="E62" s="13" t="n">
        <v>8</v>
      </c>
      <c r="F62" s="13" t="n">
        <f aca="false">40-E62</f>
        <v>32</v>
      </c>
      <c r="G62" s="13" t="s">
        <v>188</v>
      </c>
      <c r="H62" s="13" t="n">
        <v>12</v>
      </c>
      <c r="I62" s="13" t="n">
        <f aca="false">40-H62</f>
        <v>28</v>
      </c>
      <c r="J62" s="13"/>
      <c r="K62" s="13"/>
      <c r="L62" s="13"/>
    </row>
    <row r="63" customFormat="false" ht="20.25" hidden="false" customHeight="true" outlineLevel="0" collapsed="false">
      <c r="A63" s="7" t="n">
        <v>11</v>
      </c>
      <c r="B63" s="8" t="s">
        <v>107</v>
      </c>
      <c r="C63" s="9" t="s">
        <v>189</v>
      </c>
      <c r="D63" s="9" t="s">
        <v>190</v>
      </c>
      <c r="E63" s="13" t="n">
        <v>16</v>
      </c>
      <c r="F63" s="13" t="n">
        <f aca="false">40-E63</f>
        <v>24</v>
      </c>
      <c r="G63" s="9" t="s">
        <v>191</v>
      </c>
      <c r="H63" s="13" t="n">
        <v>0</v>
      </c>
      <c r="I63" s="13" t="n">
        <f aca="false">40-H63</f>
        <v>40</v>
      </c>
      <c r="J63" s="13" t="s">
        <v>192</v>
      </c>
      <c r="K63" s="13" t="n">
        <v>0</v>
      </c>
      <c r="L63" s="13" t="n">
        <f aca="false">40-K63</f>
        <v>40</v>
      </c>
    </row>
    <row r="64" customFormat="false" ht="20.25" hidden="false" customHeight="true" outlineLevel="0" collapsed="false">
      <c r="A64" s="7"/>
      <c r="B64" s="8"/>
      <c r="C64" s="9"/>
      <c r="D64" s="13" t="s">
        <v>193</v>
      </c>
      <c r="E64" s="13" t="n">
        <v>4</v>
      </c>
      <c r="F64" s="13" t="n">
        <f aca="false">40-E64</f>
        <v>36</v>
      </c>
      <c r="G64" s="13" t="s">
        <v>194</v>
      </c>
      <c r="H64" s="13" t="n">
        <v>0</v>
      </c>
      <c r="I64" s="13" t="n">
        <f aca="false">40-H64</f>
        <v>40</v>
      </c>
      <c r="J64" s="13" t="s">
        <v>195</v>
      </c>
      <c r="K64" s="13" t="n">
        <v>0</v>
      </c>
      <c r="L64" s="13" t="n">
        <f aca="false">40-K64</f>
        <v>40</v>
      </c>
    </row>
    <row r="65" customFormat="false" ht="20.25" hidden="false" customHeight="true" outlineLevel="0" collapsed="false">
      <c r="A65" s="7"/>
      <c r="B65" s="8"/>
      <c r="C65" s="9"/>
      <c r="D65" s="13" t="s">
        <v>196</v>
      </c>
      <c r="E65" s="13" t="n">
        <v>12</v>
      </c>
      <c r="F65" s="13" t="n">
        <f aca="false">40-E65</f>
        <v>28</v>
      </c>
      <c r="G65" s="13" t="s">
        <v>197</v>
      </c>
      <c r="H65" s="13" t="n">
        <v>8</v>
      </c>
      <c r="I65" s="13" t="n">
        <f aca="false">40-H65</f>
        <v>32</v>
      </c>
      <c r="J65" s="13" t="s">
        <v>198</v>
      </c>
      <c r="K65" s="13" t="n">
        <v>0</v>
      </c>
      <c r="L65" s="13" t="n">
        <f aca="false">40-K65</f>
        <v>40</v>
      </c>
    </row>
    <row r="66" customFormat="false" ht="20.25" hidden="false" customHeight="true" outlineLevel="0" collapsed="false">
      <c r="A66" s="7"/>
      <c r="B66" s="8"/>
      <c r="C66" s="9"/>
      <c r="D66" s="13" t="s">
        <v>199</v>
      </c>
      <c r="E66" s="13" t="n">
        <v>24</v>
      </c>
      <c r="F66" s="13" t="n">
        <f aca="false">40-E66</f>
        <v>16</v>
      </c>
      <c r="G66" s="13" t="s">
        <v>200</v>
      </c>
      <c r="H66" s="13" t="n">
        <v>16</v>
      </c>
      <c r="I66" s="13" t="n">
        <f aca="false">40-H66</f>
        <v>24</v>
      </c>
      <c r="J66" s="13" t="s">
        <v>201</v>
      </c>
      <c r="K66" s="13" t="n">
        <v>16</v>
      </c>
      <c r="L66" s="13" t="n">
        <f aca="false">40-K66</f>
        <v>24</v>
      </c>
    </row>
    <row r="67" customFormat="false" ht="20.25" hidden="false" customHeight="true" outlineLevel="0" collapsed="false">
      <c r="A67" s="7"/>
      <c r="B67" s="8"/>
      <c r="C67" s="9"/>
      <c r="D67" s="13" t="s">
        <v>202</v>
      </c>
      <c r="E67" s="13" t="n">
        <v>4</v>
      </c>
      <c r="F67" s="13" t="n">
        <f aca="false">40-E67</f>
        <v>36</v>
      </c>
      <c r="G67" s="13" t="s">
        <v>203</v>
      </c>
      <c r="H67" s="13" t="n">
        <v>0</v>
      </c>
      <c r="I67" s="13" t="n">
        <f aca="false">40-H67</f>
        <v>40</v>
      </c>
      <c r="J67" s="13" t="s">
        <v>204</v>
      </c>
      <c r="K67" s="13" t="n">
        <v>24</v>
      </c>
      <c r="L67" s="13" t="n">
        <f aca="false">40-K67</f>
        <v>16</v>
      </c>
    </row>
    <row r="68" customFormat="false" ht="20.25" hidden="false" customHeight="true" outlineLevel="0" collapsed="false">
      <c r="A68" s="7"/>
      <c r="B68" s="8"/>
      <c r="C68" s="9"/>
      <c r="D68" s="13" t="s">
        <v>205</v>
      </c>
      <c r="E68" s="13" t="n">
        <v>32</v>
      </c>
      <c r="F68" s="13" t="n">
        <f aca="false">40-E68</f>
        <v>8</v>
      </c>
      <c r="G68" s="13" t="s">
        <v>206</v>
      </c>
      <c r="H68" s="13" t="n">
        <v>8</v>
      </c>
      <c r="I68" s="13" t="n">
        <f aca="false">40-H68</f>
        <v>32</v>
      </c>
      <c r="J68" s="13" t="s">
        <v>207</v>
      </c>
      <c r="K68" s="13" t="n">
        <v>8</v>
      </c>
      <c r="L68" s="13" t="n">
        <f aca="false">40-K68</f>
        <v>32</v>
      </c>
    </row>
    <row r="69" customFormat="false" ht="20.25" hidden="false" customHeight="true" outlineLevel="0" collapsed="false">
      <c r="A69" s="7"/>
      <c r="B69" s="8"/>
      <c r="C69" s="9"/>
      <c r="D69" s="13" t="s">
        <v>208</v>
      </c>
      <c r="E69" s="13" t="n">
        <v>4</v>
      </c>
      <c r="F69" s="13" t="n">
        <f aca="false">40-E69</f>
        <v>36</v>
      </c>
      <c r="G69" s="13" t="s">
        <v>209</v>
      </c>
      <c r="H69" s="13" t="n">
        <v>8</v>
      </c>
      <c r="I69" s="13" t="n">
        <f aca="false">40-H69</f>
        <v>32</v>
      </c>
      <c r="J69" s="13" t="s">
        <v>210</v>
      </c>
      <c r="K69" s="13" t="n">
        <v>28</v>
      </c>
      <c r="L69" s="13" t="n">
        <f aca="false">40-K69</f>
        <v>12</v>
      </c>
    </row>
    <row r="70" customFormat="false" ht="20.25" hidden="false" customHeight="true" outlineLevel="0" collapsed="false">
      <c r="A70" s="7"/>
      <c r="B70" s="8"/>
      <c r="C70" s="9"/>
      <c r="D70" s="9" t="s">
        <v>211</v>
      </c>
      <c r="E70" s="13" t="n">
        <v>32</v>
      </c>
      <c r="F70" s="13" t="n">
        <f aca="false">40-E70</f>
        <v>8</v>
      </c>
      <c r="G70" s="13" t="s">
        <v>212</v>
      </c>
      <c r="H70" s="13" t="n">
        <v>16</v>
      </c>
      <c r="I70" s="13" t="n">
        <f aca="false">40-H70</f>
        <v>24</v>
      </c>
      <c r="J70" s="13" t="s">
        <v>213</v>
      </c>
      <c r="K70" s="13" t="n">
        <v>8</v>
      </c>
      <c r="L70" s="13" t="n">
        <f aca="false">40-K70</f>
        <v>32</v>
      </c>
    </row>
    <row r="71" customFormat="false" ht="20.25" hidden="false" customHeight="true" outlineLevel="0" collapsed="false">
      <c r="A71" s="7" t="n">
        <v>12</v>
      </c>
      <c r="B71" s="8" t="s">
        <v>107</v>
      </c>
      <c r="C71" s="9" t="s">
        <v>214</v>
      </c>
      <c r="D71" s="9" t="s">
        <v>215</v>
      </c>
      <c r="E71" s="13" t="n">
        <v>28</v>
      </c>
      <c r="F71" s="13" t="n">
        <f aca="false">40-E71</f>
        <v>12</v>
      </c>
      <c r="G71" s="9" t="s">
        <v>216</v>
      </c>
      <c r="H71" s="13" t="n">
        <v>20</v>
      </c>
      <c r="I71" s="13" t="n">
        <f aca="false">40-H71</f>
        <v>20</v>
      </c>
      <c r="J71" s="13" t="s">
        <v>217</v>
      </c>
      <c r="K71" s="13" t="n">
        <v>24</v>
      </c>
      <c r="L71" s="16" t="n">
        <f aca="false">40-K71</f>
        <v>16</v>
      </c>
    </row>
    <row r="72" customFormat="false" ht="20.25" hidden="false" customHeight="true" outlineLevel="0" collapsed="false">
      <c r="A72" s="7"/>
      <c r="B72" s="8"/>
      <c r="C72" s="9"/>
      <c r="D72" s="13" t="s">
        <v>218</v>
      </c>
      <c r="E72" s="13" t="n">
        <v>20</v>
      </c>
      <c r="F72" s="16" t="n">
        <f aca="false">40-E72</f>
        <v>20</v>
      </c>
      <c r="G72" s="9"/>
      <c r="H72" s="13"/>
      <c r="I72" s="13"/>
      <c r="J72" s="13"/>
      <c r="K72" s="13"/>
      <c r="L72" s="16"/>
      <c r="O72" s="17"/>
    </row>
    <row r="73" customFormat="false" ht="20.25" hidden="false" customHeight="true" outlineLevel="0" collapsed="false">
      <c r="A73" s="7" t="n">
        <v>13</v>
      </c>
      <c r="B73" s="8" t="s">
        <v>219</v>
      </c>
      <c r="C73" s="9" t="s">
        <v>220</v>
      </c>
      <c r="D73" s="10" t="s">
        <v>221</v>
      </c>
      <c r="E73" s="12" t="n">
        <v>40</v>
      </c>
      <c r="F73" s="12" t="n">
        <f aca="false">40-E73</f>
        <v>0</v>
      </c>
      <c r="G73" s="12" t="s">
        <v>222</v>
      </c>
      <c r="H73" s="12" t="n">
        <v>40</v>
      </c>
      <c r="I73" s="12" t="n">
        <f aca="false">40-H73</f>
        <v>0</v>
      </c>
      <c r="J73" s="12" t="s">
        <v>223</v>
      </c>
      <c r="K73" s="12" t="n">
        <v>40</v>
      </c>
      <c r="L73" s="12" t="n">
        <f aca="false">40-K73</f>
        <v>0</v>
      </c>
    </row>
    <row r="74" customFormat="false" ht="20.25" hidden="false" customHeight="true" outlineLevel="0" collapsed="false">
      <c r="A74" s="7"/>
      <c r="B74" s="8"/>
      <c r="C74" s="9"/>
      <c r="D74" s="9" t="s">
        <v>224</v>
      </c>
      <c r="E74" s="13" t="n">
        <v>12</v>
      </c>
      <c r="F74" s="13" t="n">
        <f aca="false">40-E74</f>
        <v>28</v>
      </c>
      <c r="G74" s="10" t="s">
        <v>225</v>
      </c>
      <c r="H74" s="12" t="n">
        <v>40</v>
      </c>
      <c r="I74" s="12" t="n">
        <f aca="false">40-H74</f>
        <v>0</v>
      </c>
      <c r="J74" s="13" t="s">
        <v>226</v>
      </c>
      <c r="K74" s="13" t="n">
        <v>0</v>
      </c>
      <c r="L74" s="13" t="n">
        <f aca="false">40-K74</f>
        <v>40</v>
      </c>
    </row>
    <row r="75" customFormat="false" ht="20.25" hidden="false" customHeight="true" outlineLevel="0" collapsed="false">
      <c r="A75" s="7"/>
      <c r="B75" s="8"/>
      <c r="C75" s="9"/>
      <c r="D75" s="10" t="s">
        <v>227</v>
      </c>
      <c r="E75" s="12" t="n">
        <v>40</v>
      </c>
      <c r="F75" s="12" t="n">
        <f aca="false">40-E75</f>
        <v>0</v>
      </c>
      <c r="G75" s="9" t="s">
        <v>228</v>
      </c>
      <c r="H75" s="13" t="n">
        <v>20</v>
      </c>
      <c r="I75" s="13" t="n">
        <f aca="false">40-H75</f>
        <v>20</v>
      </c>
      <c r="J75" s="13" t="s">
        <v>229</v>
      </c>
      <c r="K75" s="13" t="n">
        <v>16</v>
      </c>
      <c r="L75" s="13" t="n">
        <f aca="false">40-K75</f>
        <v>24</v>
      </c>
    </row>
    <row r="76" customFormat="false" ht="20.25" hidden="false" customHeight="true" outlineLevel="0" collapsed="false">
      <c r="A76" s="7"/>
      <c r="B76" s="8"/>
      <c r="C76" s="9"/>
      <c r="D76" s="9" t="s">
        <v>230</v>
      </c>
      <c r="E76" s="13" t="n">
        <v>12</v>
      </c>
      <c r="F76" s="13" t="n">
        <f aca="false">40-E76</f>
        <v>28</v>
      </c>
      <c r="G76" s="10" t="s">
        <v>231</v>
      </c>
      <c r="H76" s="12" t="n">
        <v>40</v>
      </c>
      <c r="I76" s="12" t="n">
        <f aca="false">40-H76</f>
        <v>0</v>
      </c>
      <c r="J76" s="13" t="s">
        <v>232</v>
      </c>
      <c r="K76" s="13" t="n">
        <v>8</v>
      </c>
      <c r="L76" s="13" t="n">
        <f aca="false">40-K76</f>
        <v>32</v>
      </c>
    </row>
    <row r="77" customFormat="false" ht="20.25" hidden="false" customHeight="true" outlineLevel="0" collapsed="false">
      <c r="A77" s="7"/>
      <c r="B77" s="8"/>
      <c r="C77" s="9"/>
      <c r="D77" s="9" t="s">
        <v>233</v>
      </c>
      <c r="E77" s="13" t="n">
        <v>36</v>
      </c>
      <c r="F77" s="13" t="n">
        <f aca="false">40-E77</f>
        <v>4</v>
      </c>
      <c r="G77" s="9" t="s">
        <v>234</v>
      </c>
      <c r="H77" s="13" t="n">
        <v>8</v>
      </c>
      <c r="I77" s="13" t="n">
        <f aca="false">40-H77</f>
        <v>32</v>
      </c>
      <c r="J77" s="13" t="s">
        <v>235</v>
      </c>
      <c r="K77" s="13" t="n">
        <v>12</v>
      </c>
      <c r="L77" s="13" t="n">
        <f aca="false">40-K77</f>
        <v>28</v>
      </c>
    </row>
    <row r="78" customFormat="false" ht="20.25" hidden="false" customHeight="true" outlineLevel="0" collapsed="false">
      <c r="A78" s="7"/>
      <c r="B78" s="8"/>
      <c r="C78" s="9"/>
      <c r="D78" s="9" t="s">
        <v>236</v>
      </c>
      <c r="E78" s="13" t="n">
        <v>36</v>
      </c>
      <c r="F78" s="13" t="n">
        <f aca="false">40-E78</f>
        <v>4</v>
      </c>
      <c r="G78" s="9" t="s">
        <v>237</v>
      </c>
      <c r="H78" s="13" t="n">
        <v>24</v>
      </c>
      <c r="I78" s="13" t="n">
        <f aca="false">40-H78</f>
        <v>16</v>
      </c>
      <c r="J78" s="12" t="s">
        <v>238</v>
      </c>
      <c r="K78" s="12" t="n">
        <v>40</v>
      </c>
      <c r="L78" s="12" t="n">
        <f aca="false">40-K78</f>
        <v>0</v>
      </c>
    </row>
    <row r="79" customFormat="false" ht="20.25" hidden="false" customHeight="true" outlineLevel="0" collapsed="false">
      <c r="A79" s="7"/>
      <c r="B79" s="8"/>
      <c r="C79" s="9"/>
      <c r="D79" s="13" t="s">
        <v>239</v>
      </c>
      <c r="E79" s="13" t="n">
        <v>0</v>
      </c>
      <c r="F79" s="13" t="n">
        <f aca="false">40-E79</f>
        <v>40</v>
      </c>
      <c r="G79" s="9" t="s">
        <v>240</v>
      </c>
      <c r="H79" s="13" t="n">
        <v>12</v>
      </c>
      <c r="I79" s="13" t="n">
        <f aca="false">40-H79</f>
        <v>28</v>
      </c>
      <c r="J79" s="13" t="s">
        <v>241</v>
      </c>
      <c r="K79" s="13" t="n">
        <v>24</v>
      </c>
      <c r="L79" s="13" t="n">
        <f aca="false">40-K79</f>
        <v>16</v>
      </c>
    </row>
    <row r="80" customFormat="false" ht="20.25" hidden="false" customHeight="true" outlineLevel="0" collapsed="false">
      <c r="A80" s="7"/>
      <c r="B80" s="8"/>
      <c r="C80" s="9"/>
      <c r="D80" s="9" t="s">
        <v>242</v>
      </c>
      <c r="E80" s="13" t="n">
        <v>8</v>
      </c>
      <c r="F80" s="13" t="n">
        <f aca="false">40-E80</f>
        <v>32</v>
      </c>
      <c r="G80" s="13" t="s">
        <v>243</v>
      </c>
      <c r="H80" s="13" t="n">
        <v>12</v>
      </c>
      <c r="I80" s="13" t="n">
        <f aca="false">40-H80</f>
        <v>28</v>
      </c>
      <c r="J80" s="13" t="s">
        <v>244</v>
      </c>
      <c r="K80" s="13" t="n">
        <v>8</v>
      </c>
      <c r="L80" s="13" t="n">
        <f aca="false">40-K80</f>
        <v>32</v>
      </c>
    </row>
    <row r="81" customFormat="false" ht="20.25" hidden="false" customHeight="true" outlineLevel="0" collapsed="false">
      <c r="A81" s="7"/>
      <c r="B81" s="8"/>
      <c r="C81" s="9"/>
      <c r="D81" s="13" t="s">
        <v>245</v>
      </c>
      <c r="E81" s="13" t="n">
        <v>12</v>
      </c>
      <c r="F81" s="13" t="n">
        <f aca="false">40-E81</f>
        <v>28</v>
      </c>
      <c r="G81" s="9" t="s">
        <v>246</v>
      </c>
      <c r="H81" s="13" t="n">
        <v>12</v>
      </c>
      <c r="I81" s="13" t="n">
        <f aca="false">40-H81</f>
        <v>28</v>
      </c>
      <c r="J81" s="13" t="s">
        <v>247</v>
      </c>
      <c r="K81" s="13" t="n">
        <v>8</v>
      </c>
      <c r="L81" s="13" t="n">
        <f aca="false">40-K81</f>
        <v>32</v>
      </c>
    </row>
    <row r="82" customFormat="false" ht="20.25" hidden="false" customHeight="true" outlineLevel="0" collapsed="false">
      <c r="A82" s="7"/>
      <c r="B82" s="8"/>
      <c r="C82" s="9"/>
      <c r="D82" s="13" t="s">
        <v>248</v>
      </c>
      <c r="E82" s="13" t="n">
        <v>12</v>
      </c>
      <c r="F82" s="13" t="n">
        <f aca="false">40-E82</f>
        <v>28</v>
      </c>
      <c r="G82" s="9" t="s">
        <v>249</v>
      </c>
      <c r="H82" s="13" t="n">
        <v>32</v>
      </c>
      <c r="I82" s="13" t="n">
        <f aca="false">40-H82</f>
        <v>8</v>
      </c>
      <c r="J82" s="13" t="s">
        <v>244</v>
      </c>
      <c r="K82" s="13" t="n">
        <v>28</v>
      </c>
      <c r="L82" s="13" t="n">
        <f aca="false">40-K82</f>
        <v>12</v>
      </c>
    </row>
    <row r="83" customFormat="false" ht="20.25" hidden="false" customHeight="true" outlineLevel="0" collapsed="false">
      <c r="A83" s="7"/>
      <c r="B83" s="8"/>
      <c r="C83" s="9"/>
      <c r="D83" s="13" t="s">
        <v>250</v>
      </c>
      <c r="E83" s="13" t="n">
        <v>20</v>
      </c>
      <c r="F83" s="13" t="n">
        <f aca="false">40-E83</f>
        <v>20</v>
      </c>
      <c r="G83" s="9" t="s">
        <v>251</v>
      </c>
      <c r="H83" s="13" t="n">
        <v>24</v>
      </c>
      <c r="I83" s="13" t="n">
        <f aca="false">40-H83</f>
        <v>16</v>
      </c>
      <c r="J83" s="13" t="s">
        <v>252</v>
      </c>
      <c r="K83" s="13" t="n">
        <v>36</v>
      </c>
      <c r="L83" s="13" t="n">
        <f aca="false">40-K83</f>
        <v>4</v>
      </c>
    </row>
    <row r="84" customFormat="false" ht="20.25" hidden="false" customHeight="true" outlineLevel="0" collapsed="false">
      <c r="A84" s="7"/>
      <c r="B84" s="8"/>
      <c r="C84" s="9"/>
      <c r="D84" s="13" t="s">
        <v>253</v>
      </c>
      <c r="E84" s="13" t="n">
        <v>4</v>
      </c>
      <c r="F84" s="13" t="n">
        <f aca="false">40-E84</f>
        <v>36</v>
      </c>
      <c r="G84" s="13"/>
      <c r="H84" s="13"/>
      <c r="I84" s="13"/>
      <c r="J84" s="13"/>
      <c r="K84" s="13"/>
      <c r="L84" s="13"/>
    </row>
    <row r="85" customFormat="false" ht="20.25" hidden="false" customHeight="true" outlineLevel="0" collapsed="false">
      <c r="A85" s="7" t="n">
        <v>14</v>
      </c>
      <c r="B85" s="8" t="s">
        <v>219</v>
      </c>
      <c r="C85" s="9" t="s">
        <v>254</v>
      </c>
      <c r="D85" s="9" t="s">
        <v>255</v>
      </c>
      <c r="E85" s="13" t="n">
        <v>32</v>
      </c>
      <c r="F85" s="13" t="n">
        <f aca="false">40-E85</f>
        <v>8</v>
      </c>
      <c r="G85" s="9" t="s">
        <v>256</v>
      </c>
      <c r="H85" s="13" t="n">
        <v>8</v>
      </c>
      <c r="I85" s="13" t="n">
        <f aca="false">40-H85</f>
        <v>32</v>
      </c>
      <c r="J85" s="13" t="s">
        <v>257</v>
      </c>
      <c r="K85" s="13" t="n">
        <v>16</v>
      </c>
      <c r="L85" s="13" t="n">
        <f aca="false">40-K85</f>
        <v>24</v>
      </c>
    </row>
    <row r="86" customFormat="false" ht="20.25" hidden="false" customHeight="true" outlineLevel="0" collapsed="false">
      <c r="A86" s="7"/>
      <c r="B86" s="8"/>
      <c r="C86" s="9"/>
      <c r="D86" s="9" t="s">
        <v>251</v>
      </c>
      <c r="E86" s="13" t="n">
        <v>4</v>
      </c>
      <c r="F86" s="13" t="n">
        <f aca="false">40-E86</f>
        <v>36</v>
      </c>
      <c r="G86" s="10" t="s">
        <v>258</v>
      </c>
      <c r="H86" s="12" t="n">
        <v>40</v>
      </c>
      <c r="I86" s="12" t="n">
        <f aca="false">40-H86</f>
        <v>0</v>
      </c>
      <c r="J86" s="13" t="s">
        <v>259</v>
      </c>
      <c r="K86" s="13" t="n">
        <v>16</v>
      </c>
      <c r="L86" s="13" t="n">
        <f aca="false">40-K86</f>
        <v>24</v>
      </c>
    </row>
    <row r="87" customFormat="false" ht="20.25" hidden="false" customHeight="true" outlineLevel="0" collapsed="false">
      <c r="A87" s="7"/>
      <c r="B87" s="8"/>
      <c r="C87" s="9"/>
      <c r="D87" s="13" t="s">
        <v>260</v>
      </c>
      <c r="E87" s="13" t="n">
        <v>12</v>
      </c>
      <c r="F87" s="13" t="n">
        <f aca="false">40-E87</f>
        <v>28</v>
      </c>
      <c r="G87" s="13"/>
      <c r="H87" s="13"/>
      <c r="I87" s="13"/>
      <c r="J87" s="13"/>
      <c r="K87" s="13"/>
      <c r="L87" s="13"/>
    </row>
    <row r="88" customFormat="false" ht="20.25" hidden="false" customHeight="true" outlineLevel="0" collapsed="false">
      <c r="A88" s="7" t="n">
        <v>15</v>
      </c>
      <c r="B88" s="8" t="s">
        <v>219</v>
      </c>
      <c r="C88" s="9" t="s">
        <v>261</v>
      </c>
      <c r="D88" s="9" t="s">
        <v>262</v>
      </c>
      <c r="E88" s="13" t="n">
        <v>16</v>
      </c>
      <c r="F88" s="13" t="n">
        <f aca="false">40-E88</f>
        <v>24</v>
      </c>
      <c r="G88" s="9" t="s">
        <v>263</v>
      </c>
      <c r="H88" s="13" t="n">
        <v>20</v>
      </c>
      <c r="I88" s="13" t="n">
        <f aca="false">40-H88</f>
        <v>20</v>
      </c>
      <c r="J88" s="13" t="s">
        <v>264</v>
      </c>
      <c r="K88" s="13" t="n">
        <v>16</v>
      </c>
      <c r="L88" s="13" t="n">
        <f aca="false">40-K88</f>
        <v>24</v>
      </c>
    </row>
    <row r="89" customFormat="false" ht="20.25" hidden="false" customHeight="true" outlineLevel="0" collapsed="false">
      <c r="A89" s="7"/>
      <c r="B89" s="8"/>
      <c r="C89" s="9"/>
      <c r="D89" s="9" t="s">
        <v>265</v>
      </c>
      <c r="E89" s="13" t="n">
        <v>16</v>
      </c>
      <c r="F89" s="13" t="n">
        <f aca="false">40-E89</f>
        <v>24</v>
      </c>
      <c r="G89" s="9" t="s">
        <v>266</v>
      </c>
      <c r="H89" s="13" t="n">
        <v>4</v>
      </c>
      <c r="I89" s="13" t="n">
        <f aca="false">40-H89</f>
        <v>36</v>
      </c>
      <c r="J89" s="13" t="s">
        <v>267</v>
      </c>
      <c r="K89" s="13" t="n">
        <v>8</v>
      </c>
      <c r="L89" s="13" t="n">
        <f aca="false">40-K89</f>
        <v>32</v>
      </c>
    </row>
    <row r="90" customFormat="false" ht="20.25" hidden="false" customHeight="true" outlineLevel="0" collapsed="false">
      <c r="A90" s="7"/>
      <c r="B90" s="8"/>
      <c r="C90" s="9"/>
      <c r="D90" s="9" t="s">
        <v>268</v>
      </c>
      <c r="E90" s="13" t="n">
        <v>32</v>
      </c>
      <c r="F90" s="13" t="n">
        <f aca="false">40-E90</f>
        <v>8</v>
      </c>
      <c r="G90" s="9" t="s">
        <v>269</v>
      </c>
      <c r="H90" s="13" t="n">
        <v>4</v>
      </c>
      <c r="I90" s="13" t="n">
        <f aca="false">40-H90</f>
        <v>36</v>
      </c>
      <c r="J90" s="12" t="s">
        <v>270</v>
      </c>
      <c r="K90" s="12" t="n">
        <v>40</v>
      </c>
      <c r="L90" s="12" t="n">
        <f aca="false">40-K90</f>
        <v>0</v>
      </c>
    </row>
    <row r="91" customFormat="false" ht="20.25" hidden="false" customHeight="true" outlineLevel="0" collapsed="false">
      <c r="A91" s="7"/>
      <c r="B91" s="8"/>
      <c r="C91" s="9"/>
      <c r="D91" s="9" t="s">
        <v>271</v>
      </c>
      <c r="E91" s="13" t="n">
        <v>16</v>
      </c>
      <c r="F91" s="13" t="n">
        <f aca="false">40-E91</f>
        <v>24</v>
      </c>
      <c r="G91" s="9" t="s">
        <v>272</v>
      </c>
      <c r="H91" s="13" t="n">
        <v>12</v>
      </c>
      <c r="I91" s="13" t="n">
        <f aca="false">40-H91</f>
        <v>28</v>
      </c>
      <c r="J91" s="13" t="s">
        <v>273</v>
      </c>
      <c r="K91" s="13" t="n">
        <v>16</v>
      </c>
      <c r="L91" s="13" t="n">
        <f aca="false">40-K91</f>
        <v>24</v>
      </c>
    </row>
    <row r="92" customFormat="false" ht="20.25" hidden="false" customHeight="true" outlineLevel="0" collapsed="false">
      <c r="A92" s="7"/>
      <c r="B92" s="8"/>
      <c r="C92" s="9"/>
      <c r="D92" s="9" t="s">
        <v>274</v>
      </c>
      <c r="E92" s="13" t="n">
        <v>0</v>
      </c>
      <c r="F92" s="13" t="n">
        <f aca="false">40-E92</f>
        <v>40</v>
      </c>
      <c r="G92" s="9" t="s">
        <v>275</v>
      </c>
      <c r="H92" s="13" t="n">
        <v>16</v>
      </c>
      <c r="I92" s="13" t="n">
        <f aca="false">40-H92</f>
        <v>24</v>
      </c>
      <c r="J92" s="13" t="s">
        <v>276</v>
      </c>
      <c r="K92" s="13" t="n">
        <v>20</v>
      </c>
      <c r="L92" s="13" t="n">
        <f aca="false">40-K92</f>
        <v>20</v>
      </c>
    </row>
    <row r="93" customFormat="false" ht="20.25" hidden="false" customHeight="true" outlineLevel="0" collapsed="false">
      <c r="A93" s="7"/>
      <c r="B93" s="8"/>
      <c r="C93" s="9"/>
      <c r="D93" s="10" t="s">
        <v>277</v>
      </c>
      <c r="E93" s="12" t="n">
        <v>40</v>
      </c>
      <c r="F93" s="12" t="n">
        <f aca="false">40-E93</f>
        <v>0</v>
      </c>
      <c r="G93" s="9" t="s">
        <v>278</v>
      </c>
      <c r="H93" s="13" t="n">
        <v>0</v>
      </c>
      <c r="I93" s="13" t="n">
        <f aca="false">40-H93</f>
        <v>40</v>
      </c>
      <c r="J93" s="13" t="s">
        <v>279</v>
      </c>
      <c r="K93" s="13" t="n">
        <v>0</v>
      </c>
      <c r="L93" s="13" t="n">
        <f aca="false">40-K93</f>
        <v>40</v>
      </c>
    </row>
    <row r="94" customFormat="false" ht="20.25" hidden="false" customHeight="true" outlineLevel="0" collapsed="false">
      <c r="A94" s="7"/>
      <c r="B94" s="8"/>
      <c r="C94" s="9"/>
      <c r="D94" s="9" t="s">
        <v>280</v>
      </c>
      <c r="E94" s="13" t="n">
        <v>0</v>
      </c>
      <c r="F94" s="13" t="n">
        <f aca="false">40-E94</f>
        <v>40</v>
      </c>
      <c r="G94" s="9" t="s">
        <v>281</v>
      </c>
      <c r="H94" s="13" t="n">
        <v>0</v>
      </c>
      <c r="I94" s="13" t="n">
        <f aca="false">40-H94</f>
        <v>40</v>
      </c>
      <c r="J94" s="13" t="s">
        <v>282</v>
      </c>
      <c r="K94" s="13" t="n">
        <v>16</v>
      </c>
      <c r="L94" s="13" t="n">
        <f aca="false">40-K94</f>
        <v>24</v>
      </c>
    </row>
    <row r="95" customFormat="false" ht="20.25" hidden="false" customHeight="true" outlineLevel="0" collapsed="false">
      <c r="A95" s="7"/>
      <c r="B95" s="8"/>
      <c r="C95" s="9"/>
      <c r="D95" s="9" t="s">
        <v>283</v>
      </c>
      <c r="E95" s="13" t="n">
        <v>24</v>
      </c>
      <c r="F95" s="13" t="n">
        <f aca="false">40-E95</f>
        <v>16</v>
      </c>
      <c r="G95" s="12" t="s">
        <v>284</v>
      </c>
      <c r="H95" s="12" t="n">
        <v>40</v>
      </c>
      <c r="I95" s="12" t="n">
        <f aca="false">40-H95</f>
        <v>0</v>
      </c>
      <c r="J95" s="13" t="s">
        <v>285</v>
      </c>
      <c r="K95" s="13" t="n">
        <v>12</v>
      </c>
      <c r="L95" s="13" t="n">
        <f aca="false">40-K95</f>
        <v>28</v>
      </c>
    </row>
    <row r="96" customFormat="false" ht="20.25" hidden="false" customHeight="true" outlineLevel="0" collapsed="false">
      <c r="A96" s="7"/>
      <c r="B96" s="8"/>
      <c r="C96" s="9"/>
      <c r="D96" s="13" t="s">
        <v>286</v>
      </c>
      <c r="E96" s="13" t="n">
        <v>0</v>
      </c>
      <c r="F96" s="13" t="n">
        <f aca="false">40-E96</f>
        <v>40</v>
      </c>
      <c r="G96" s="9" t="s">
        <v>287</v>
      </c>
      <c r="H96" s="13" t="n">
        <v>0</v>
      </c>
      <c r="I96" s="13" t="n">
        <f aca="false">40-H96</f>
        <v>40</v>
      </c>
      <c r="J96" s="13" t="s">
        <v>288</v>
      </c>
      <c r="K96" s="13" t="n">
        <v>8</v>
      </c>
      <c r="L96" s="13" t="n">
        <f aca="false">40-K96</f>
        <v>32</v>
      </c>
    </row>
    <row r="97" customFormat="false" ht="20.25" hidden="false" customHeight="true" outlineLevel="0" collapsed="false">
      <c r="A97" s="7"/>
      <c r="B97" s="8"/>
      <c r="C97" s="9"/>
      <c r="D97" s="13" t="s">
        <v>289</v>
      </c>
      <c r="E97" s="13" t="n">
        <v>36</v>
      </c>
      <c r="F97" s="13" t="n">
        <f aca="false">40-E97</f>
        <v>4</v>
      </c>
      <c r="G97" s="9" t="s">
        <v>290</v>
      </c>
      <c r="H97" s="13" t="n">
        <v>12</v>
      </c>
      <c r="I97" s="13" t="n">
        <f aca="false">40-H97</f>
        <v>28</v>
      </c>
      <c r="J97" s="13" t="s">
        <v>291</v>
      </c>
      <c r="K97" s="13" t="n">
        <v>8</v>
      </c>
      <c r="L97" s="13" t="n">
        <f aca="false">40-K97</f>
        <v>32</v>
      </c>
    </row>
    <row r="98" customFormat="false" ht="20.25" hidden="false" customHeight="true" outlineLevel="0" collapsed="false">
      <c r="A98" s="7"/>
      <c r="B98" s="8"/>
      <c r="C98" s="9"/>
      <c r="D98" s="13" t="s">
        <v>292</v>
      </c>
      <c r="E98" s="13" t="n">
        <v>16</v>
      </c>
      <c r="F98" s="13" t="n">
        <f aca="false">40-E98</f>
        <v>24</v>
      </c>
      <c r="G98" s="9" t="s">
        <v>293</v>
      </c>
      <c r="H98" s="13" t="n">
        <v>24</v>
      </c>
      <c r="I98" s="13" t="n">
        <f aca="false">40-H98</f>
        <v>16</v>
      </c>
      <c r="J98" s="13"/>
      <c r="K98" s="13"/>
      <c r="L98" s="13"/>
    </row>
    <row r="99" customFormat="false" ht="20.25" hidden="false" customHeight="true" outlineLevel="0" collapsed="false">
      <c r="A99" s="7" t="n">
        <v>16</v>
      </c>
      <c r="B99" s="8" t="s">
        <v>219</v>
      </c>
      <c r="C99" s="9" t="s">
        <v>294</v>
      </c>
      <c r="D99" s="10" t="s">
        <v>295</v>
      </c>
      <c r="E99" s="12" t="n">
        <v>40</v>
      </c>
      <c r="F99" s="12" t="n">
        <f aca="false">40-E99</f>
        <v>0</v>
      </c>
      <c r="G99" s="12" t="s">
        <v>296</v>
      </c>
      <c r="H99" s="12" t="n">
        <v>40</v>
      </c>
      <c r="I99" s="12" t="n">
        <f aca="false">40-H99</f>
        <v>0</v>
      </c>
      <c r="J99" s="10" t="s">
        <v>297</v>
      </c>
      <c r="K99" s="12" t="n">
        <v>40</v>
      </c>
      <c r="L99" s="12" t="n">
        <f aca="false">40-K99</f>
        <v>0</v>
      </c>
    </row>
    <row r="100" customFormat="false" ht="20.25" hidden="false" customHeight="true" outlineLevel="0" collapsed="false">
      <c r="A100" s="7"/>
      <c r="B100" s="8"/>
      <c r="C100" s="9"/>
      <c r="D100" s="10" t="s">
        <v>298</v>
      </c>
      <c r="E100" s="12" t="n">
        <v>40</v>
      </c>
      <c r="F100" s="12" t="n">
        <f aca="false">40-E100</f>
        <v>0</v>
      </c>
      <c r="G100" s="12" t="s">
        <v>299</v>
      </c>
      <c r="H100" s="12" t="n">
        <v>40</v>
      </c>
      <c r="I100" s="12" t="n">
        <f aca="false">40-H100</f>
        <v>0</v>
      </c>
      <c r="J100" s="12" t="s">
        <v>300</v>
      </c>
      <c r="K100" s="12" t="n">
        <v>40</v>
      </c>
      <c r="L100" s="12" t="n">
        <f aca="false">40-K100</f>
        <v>0</v>
      </c>
    </row>
    <row r="101" customFormat="false" ht="20.25" hidden="false" customHeight="true" outlineLevel="0" collapsed="false">
      <c r="A101" s="7"/>
      <c r="B101" s="8"/>
      <c r="C101" s="9"/>
      <c r="D101" s="9" t="s">
        <v>301</v>
      </c>
      <c r="E101" s="13" t="n">
        <v>16</v>
      </c>
      <c r="F101" s="13" t="n">
        <f aca="false">40-E101</f>
        <v>24</v>
      </c>
      <c r="G101" s="10" t="s">
        <v>302</v>
      </c>
      <c r="H101" s="12" t="n">
        <v>40</v>
      </c>
      <c r="I101" s="12" t="n">
        <f aca="false">40-H101</f>
        <v>0</v>
      </c>
      <c r="J101" s="12" t="s">
        <v>303</v>
      </c>
      <c r="K101" s="12" t="n">
        <v>40</v>
      </c>
      <c r="L101" s="12" t="n">
        <f aca="false">40-K101</f>
        <v>0</v>
      </c>
    </row>
    <row r="102" customFormat="false" ht="20.25" hidden="false" customHeight="true" outlineLevel="0" collapsed="false">
      <c r="A102" s="7"/>
      <c r="B102" s="8"/>
      <c r="C102" s="9"/>
      <c r="D102" s="10" t="s">
        <v>304</v>
      </c>
      <c r="E102" s="12" t="n">
        <v>40</v>
      </c>
      <c r="F102" s="12" t="n">
        <f aca="false">40-E102</f>
        <v>0</v>
      </c>
      <c r="G102" s="12" t="s">
        <v>305</v>
      </c>
      <c r="H102" s="12" t="n">
        <v>40</v>
      </c>
      <c r="I102" s="12" t="n">
        <f aca="false">40-H102</f>
        <v>0</v>
      </c>
      <c r="J102" s="13" t="s">
        <v>306</v>
      </c>
      <c r="K102" s="13" t="n">
        <v>24</v>
      </c>
      <c r="L102" s="13" t="n">
        <f aca="false">40-K102</f>
        <v>16</v>
      </c>
    </row>
    <row r="103" customFormat="false" ht="20.25" hidden="false" customHeight="true" outlineLevel="0" collapsed="false">
      <c r="A103" s="7"/>
      <c r="B103" s="8"/>
      <c r="C103" s="9"/>
      <c r="D103" s="10" t="s">
        <v>307</v>
      </c>
      <c r="E103" s="12" t="n">
        <v>40</v>
      </c>
      <c r="F103" s="12" t="n">
        <f aca="false">40-E103</f>
        <v>0</v>
      </c>
      <c r="G103" s="9" t="s">
        <v>308</v>
      </c>
      <c r="H103" s="13" t="n">
        <v>12</v>
      </c>
      <c r="I103" s="13" t="n">
        <f aca="false">40-H103</f>
        <v>28</v>
      </c>
      <c r="J103" s="13"/>
      <c r="K103" s="13"/>
      <c r="L103" s="13"/>
    </row>
    <row r="104" customFormat="false" ht="20.25" hidden="false" customHeight="true" outlineLevel="0" collapsed="false">
      <c r="A104" s="7" t="n">
        <v>17</v>
      </c>
      <c r="B104" s="8" t="s">
        <v>219</v>
      </c>
      <c r="C104" s="9" t="s">
        <v>309</v>
      </c>
      <c r="D104" s="9" t="s">
        <v>310</v>
      </c>
      <c r="E104" s="13" t="n">
        <v>36</v>
      </c>
      <c r="F104" s="13" t="n">
        <f aca="false">40-E104</f>
        <v>4</v>
      </c>
      <c r="G104" s="9" t="s">
        <v>311</v>
      </c>
      <c r="H104" s="13" t="n">
        <v>36</v>
      </c>
      <c r="I104" s="13" t="n">
        <f aca="false">40-H104</f>
        <v>4</v>
      </c>
      <c r="J104" s="10" t="s">
        <v>312</v>
      </c>
      <c r="K104" s="12" t="n">
        <v>40</v>
      </c>
      <c r="L104" s="12" t="n">
        <f aca="false">40-K104</f>
        <v>0</v>
      </c>
    </row>
    <row r="105" customFormat="false" ht="20.25" hidden="false" customHeight="true" outlineLevel="0" collapsed="false">
      <c r="A105" s="7"/>
      <c r="B105" s="8"/>
      <c r="C105" s="9"/>
      <c r="D105" s="10" t="s">
        <v>313</v>
      </c>
      <c r="E105" s="12" t="n">
        <v>40</v>
      </c>
      <c r="F105" s="12" t="n">
        <f aca="false">40-E105</f>
        <v>0</v>
      </c>
      <c r="G105" s="13" t="s">
        <v>127</v>
      </c>
      <c r="H105" s="13" t="n">
        <v>28</v>
      </c>
      <c r="I105" s="13" t="n">
        <f aca="false">40-H105</f>
        <v>12</v>
      </c>
      <c r="J105" s="9" t="s">
        <v>314</v>
      </c>
      <c r="K105" s="13" t="n">
        <v>32</v>
      </c>
      <c r="L105" s="13" t="n">
        <f aca="false">40-K105</f>
        <v>8</v>
      </c>
    </row>
    <row r="106" customFormat="false" ht="20.25" hidden="false" customHeight="true" outlineLevel="0" collapsed="false">
      <c r="A106" s="7"/>
      <c r="B106" s="8"/>
      <c r="C106" s="9"/>
      <c r="D106" s="12" t="s">
        <v>315</v>
      </c>
      <c r="E106" s="12" t="n">
        <v>40</v>
      </c>
      <c r="F106" s="12" t="n">
        <f aca="false">40-E106</f>
        <v>0</v>
      </c>
      <c r="G106" s="13"/>
      <c r="H106" s="13"/>
      <c r="I106" s="13"/>
      <c r="J106" s="13"/>
      <c r="K106" s="13"/>
      <c r="L106" s="13"/>
    </row>
    <row r="107" customFormat="false" ht="20.25" hidden="false" customHeight="true" outlineLevel="0" collapsed="false">
      <c r="A107" s="7" t="n">
        <v>18</v>
      </c>
      <c r="B107" s="8" t="s">
        <v>316</v>
      </c>
      <c r="C107" s="9" t="s">
        <v>317</v>
      </c>
      <c r="D107" s="10" t="s">
        <v>318</v>
      </c>
      <c r="E107" s="12" t="n">
        <v>40</v>
      </c>
      <c r="F107" s="12" t="n">
        <f aca="false">40-E107</f>
        <v>0</v>
      </c>
      <c r="G107" s="10" t="s">
        <v>319</v>
      </c>
      <c r="H107" s="12" t="n">
        <v>40</v>
      </c>
      <c r="I107" s="12" t="n">
        <f aca="false">40-H107</f>
        <v>0</v>
      </c>
      <c r="J107" s="13" t="s">
        <v>320</v>
      </c>
      <c r="K107" s="13" t="n">
        <v>36</v>
      </c>
      <c r="L107" s="13" t="n">
        <f aca="false">40-K107</f>
        <v>4</v>
      </c>
    </row>
    <row r="108" customFormat="false" ht="20.25" hidden="false" customHeight="true" outlineLevel="0" collapsed="false">
      <c r="A108" s="7"/>
      <c r="B108" s="8"/>
      <c r="C108" s="9"/>
      <c r="D108" s="9" t="s">
        <v>321</v>
      </c>
      <c r="E108" s="13" t="n">
        <v>28</v>
      </c>
      <c r="F108" s="13" t="n">
        <f aca="false">40-E108</f>
        <v>12</v>
      </c>
      <c r="G108" s="10" t="s">
        <v>322</v>
      </c>
      <c r="H108" s="12" t="n">
        <v>40</v>
      </c>
      <c r="I108" s="12" t="n">
        <f aca="false">40-H108</f>
        <v>0</v>
      </c>
      <c r="J108" s="13" t="s">
        <v>323</v>
      </c>
      <c r="K108" s="13" t="n">
        <v>32</v>
      </c>
      <c r="L108" s="13" t="n">
        <f aca="false">40-K108</f>
        <v>8</v>
      </c>
    </row>
    <row r="109" customFormat="false" ht="20.25" hidden="false" customHeight="true" outlineLevel="0" collapsed="false">
      <c r="A109" s="7"/>
      <c r="B109" s="8"/>
      <c r="C109" s="9"/>
      <c r="D109" s="10" t="s">
        <v>324</v>
      </c>
      <c r="E109" s="12" t="n">
        <v>40</v>
      </c>
      <c r="F109" s="12" t="n">
        <f aca="false">40-E109</f>
        <v>0</v>
      </c>
      <c r="G109" s="9" t="s">
        <v>325</v>
      </c>
      <c r="H109" s="13" t="n">
        <v>36</v>
      </c>
      <c r="I109" s="13" t="n">
        <f aca="false">40-H109</f>
        <v>4</v>
      </c>
      <c r="J109" s="13" t="s">
        <v>326</v>
      </c>
      <c r="K109" s="13" t="n">
        <v>24</v>
      </c>
      <c r="L109" s="13" t="n">
        <f aca="false">40-K109</f>
        <v>16</v>
      </c>
    </row>
    <row r="110" customFormat="false" ht="20.25" hidden="false" customHeight="true" outlineLevel="0" collapsed="false">
      <c r="A110" s="7"/>
      <c r="B110" s="8"/>
      <c r="C110" s="9"/>
      <c r="D110" s="9" t="s">
        <v>327</v>
      </c>
      <c r="E110" s="13" t="n">
        <v>36</v>
      </c>
      <c r="F110" s="13" t="n">
        <f aca="false">40-E110</f>
        <v>4</v>
      </c>
      <c r="G110" s="9" t="s">
        <v>328</v>
      </c>
      <c r="H110" s="13" t="n">
        <v>20</v>
      </c>
      <c r="I110" s="13" t="n">
        <f aca="false">40-H110</f>
        <v>20</v>
      </c>
      <c r="J110" s="13" t="s">
        <v>329</v>
      </c>
      <c r="K110" s="13" t="n">
        <v>0</v>
      </c>
      <c r="L110" s="13" t="n">
        <f aca="false">40-K110</f>
        <v>40</v>
      </c>
    </row>
    <row r="111" customFormat="false" ht="20.25" hidden="false" customHeight="true" outlineLevel="0" collapsed="false">
      <c r="A111" s="7"/>
      <c r="B111" s="8"/>
      <c r="C111" s="9"/>
      <c r="D111" s="12" t="s">
        <v>330</v>
      </c>
      <c r="E111" s="12" t="n">
        <v>40</v>
      </c>
      <c r="F111" s="12" t="n">
        <f aca="false">40-E111</f>
        <v>0</v>
      </c>
      <c r="G111" s="9" t="s">
        <v>331</v>
      </c>
      <c r="H111" s="13" t="n">
        <v>32</v>
      </c>
      <c r="I111" s="13" t="n">
        <f aca="false">40-H111</f>
        <v>8</v>
      </c>
      <c r="J111" s="13" t="s">
        <v>332</v>
      </c>
      <c r="K111" s="13" t="n">
        <v>12</v>
      </c>
      <c r="L111" s="13" t="n">
        <f aca="false">40-K111</f>
        <v>28</v>
      </c>
    </row>
    <row r="112" customFormat="false" ht="20.25" hidden="false" customHeight="true" outlineLevel="0" collapsed="false">
      <c r="A112" s="7"/>
      <c r="B112" s="8"/>
      <c r="C112" s="9"/>
      <c r="D112" s="9" t="s">
        <v>333</v>
      </c>
      <c r="E112" s="13" t="n">
        <v>12</v>
      </c>
      <c r="F112" s="13" t="n">
        <f aca="false">40-E112</f>
        <v>28</v>
      </c>
      <c r="G112" s="13" t="s">
        <v>334</v>
      </c>
      <c r="H112" s="12" t="n">
        <v>40</v>
      </c>
      <c r="I112" s="12" t="n">
        <f aca="false">40-H112</f>
        <v>0</v>
      </c>
      <c r="J112" s="13"/>
      <c r="K112" s="13" t="n">
        <v>0</v>
      </c>
      <c r="L112" s="13"/>
    </row>
    <row r="113" customFormat="false" ht="20.25" hidden="false" customHeight="true" outlineLevel="0" collapsed="false">
      <c r="A113" s="7" t="n">
        <v>19</v>
      </c>
      <c r="B113" s="8" t="s">
        <v>335</v>
      </c>
      <c r="C113" s="9" t="s">
        <v>336</v>
      </c>
      <c r="D113" s="12" t="s">
        <v>337</v>
      </c>
      <c r="E113" s="12" t="n">
        <v>40</v>
      </c>
      <c r="F113" s="12" t="n">
        <f aca="false">40-E113</f>
        <v>0</v>
      </c>
      <c r="G113" s="9" t="s">
        <v>338</v>
      </c>
      <c r="H113" s="13" t="n">
        <v>20</v>
      </c>
      <c r="I113" s="13" t="n">
        <f aca="false">40-H113</f>
        <v>20</v>
      </c>
      <c r="J113" s="13" t="s">
        <v>339</v>
      </c>
      <c r="K113" s="13" t="n">
        <v>8</v>
      </c>
      <c r="L113" s="13" t="n">
        <f aca="false">40-K113</f>
        <v>32</v>
      </c>
    </row>
    <row r="114" customFormat="false" ht="20.25" hidden="false" customHeight="true" outlineLevel="0" collapsed="false">
      <c r="A114" s="7"/>
      <c r="B114" s="8"/>
      <c r="C114" s="9"/>
      <c r="D114" s="9" t="s">
        <v>340</v>
      </c>
      <c r="E114" s="13" t="n">
        <v>20</v>
      </c>
      <c r="F114" s="13" t="n">
        <f aca="false">40-E114</f>
        <v>20</v>
      </c>
      <c r="G114" s="9" t="s">
        <v>341</v>
      </c>
      <c r="H114" s="13" t="n">
        <v>0</v>
      </c>
      <c r="I114" s="13" t="n">
        <f aca="false">40-H114</f>
        <v>40</v>
      </c>
      <c r="J114" s="12" t="s">
        <v>342</v>
      </c>
      <c r="K114" s="12" t="n">
        <v>40</v>
      </c>
      <c r="L114" s="12" t="n">
        <f aca="false">40-K114</f>
        <v>0</v>
      </c>
    </row>
    <row r="115" customFormat="false" ht="20.25" hidden="false" customHeight="true" outlineLevel="0" collapsed="false">
      <c r="A115" s="7"/>
      <c r="B115" s="8"/>
      <c r="C115" s="9"/>
      <c r="D115" s="10" t="s">
        <v>343</v>
      </c>
      <c r="E115" s="12" t="n">
        <v>40</v>
      </c>
      <c r="F115" s="12" t="n">
        <f aca="false">40-E115</f>
        <v>0</v>
      </c>
      <c r="G115" s="10" t="s">
        <v>344</v>
      </c>
      <c r="H115" s="12" t="n">
        <v>40</v>
      </c>
      <c r="I115" s="12" t="n">
        <f aca="false">40-H115</f>
        <v>0</v>
      </c>
      <c r="J115" s="10" t="s">
        <v>345</v>
      </c>
      <c r="K115" s="12" t="n">
        <v>40</v>
      </c>
      <c r="L115" s="12" t="n">
        <f aca="false">40-K115</f>
        <v>0</v>
      </c>
    </row>
    <row r="116" customFormat="false" ht="20.25" hidden="false" customHeight="true" outlineLevel="0" collapsed="false">
      <c r="A116" s="7"/>
      <c r="B116" s="8"/>
      <c r="C116" s="9"/>
      <c r="D116" s="10" t="s">
        <v>346</v>
      </c>
      <c r="E116" s="12" t="n">
        <v>40</v>
      </c>
      <c r="F116" s="12" t="n">
        <f aca="false">40-E116</f>
        <v>0</v>
      </c>
      <c r="G116" s="9" t="s">
        <v>347</v>
      </c>
      <c r="H116" s="13" t="n">
        <v>20</v>
      </c>
      <c r="I116" s="13" t="n">
        <f aca="false">40-H116</f>
        <v>20</v>
      </c>
      <c r="J116" s="13" t="s">
        <v>348</v>
      </c>
      <c r="K116" s="13" t="n">
        <v>20</v>
      </c>
      <c r="L116" s="13" t="n">
        <f aca="false">40-K116</f>
        <v>20</v>
      </c>
    </row>
    <row r="117" customFormat="false" ht="20.25" hidden="false" customHeight="true" outlineLevel="0" collapsed="false">
      <c r="A117" s="7"/>
      <c r="B117" s="8"/>
      <c r="C117" s="9"/>
      <c r="D117" s="9" t="s">
        <v>349</v>
      </c>
      <c r="E117" s="13" t="n">
        <v>0</v>
      </c>
      <c r="F117" s="13" t="n">
        <f aca="false">40-E117</f>
        <v>40</v>
      </c>
      <c r="G117" s="10" t="s">
        <v>350</v>
      </c>
      <c r="H117" s="12" t="n">
        <v>40</v>
      </c>
      <c r="I117" s="12" t="n">
        <f aca="false">40-H117</f>
        <v>0</v>
      </c>
      <c r="J117" s="12" t="s">
        <v>351</v>
      </c>
      <c r="K117" s="12" t="n">
        <v>40</v>
      </c>
      <c r="L117" s="12" t="n">
        <f aca="false">40-K117</f>
        <v>0</v>
      </c>
    </row>
    <row r="118" customFormat="false" ht="29.25" hidden="false" customHeight="true" outlineLevel="0" collapsed="false">
      <c r="A118" s="7"/>
      <c r="B118" s="8"/>
      <c r="C118" s="9"/>
      <c r="D118" s="10" t="s">
        <v>352</v>
      </c>
      <c r="E118" s="12" t="n">
        <v>40</v>
      </c>
      <c r="F118" s="12" t="n">
        <f aca="false">40-E118</f>
        <v>0</v>
      </c>
      <c r="G118" s="10" t="s">
        <v>353</v>
      </c>
      <c r="H118" s="12" t="n">
        <v>40</v>
      </c>
      <c r="I118" s="12" t="n">
        <f aca="false">40-H118</f>
        <v>0</v>
      </c>
      <c r="J118" s="13" t="s">
        <v>354</v>
      </c>
      <c r="K118" s="13" t="n">
        <v>32</v>
      </c>
      <c r="L118" s="13" t="n">
        <f aca="false">40-K118</f>
        <v>8</v>
      </c>
    </row>
    <row r="119" customFormat="false" ht="20.25" hidden="false" customHeight="true" outlineLevel="0" collapsed="false">
      <c r="A119" s="7"/>
      <c r="B119" s="8"/>
      <c r="C119" s="9"/>
      <c r="D119" s="9" t="s">
        <v>355</v>
      </c>
      <c r="E119" s="13" t="n">
        <v>24</v>
      </c>
      <c r="F119" s="13" t="n">
        <f aca="false">40-E119</f>
        <v>16</v>
      </c>
      <c r="G119" s="10" t="s">
        <v>356</v>
      </c>
      <c r="H119" s="12" t="n">
        <v>40</v>
      </c>
      <c r="I119" s="12" t="n">
        <f aca="false">40-H119</f>
        <v>0</v>
      </c>
      <c r="J119" s="12" t="s">
        <v>357</v>
      </c>
      <c r="K119" s="12" t="n">
        <v>40</v>
      </c>
      <c r="L119" s="12" t="n">
        <f aca="false">40-K119</f>
        <v>0</v>
      </c>
    </row>
    <row r="120" customFormat="false" ht="20.25" hidden="false" customHeight="true" outlineLevel="0" collapsed="false">
      <c r="A120" s="7"/>
      <c r="B120" s="8"/>
      <c r="C120" s="9"/>
      <c r="D120" s="10" t="s">
        <v>358</v>
      </c>
      <c r="E120" s="12" t="n">
        <v>40</v>
      </c>
      <c r="F120" s="12" t="n">
        <f aca="false">40-E120</f>
        <v>0</v>
      </c>
      <c r="G120" s="10" t="s">
        <v>359</v>
      </c>
      <c r="H120" s="12" t="n">
        <v>40</v>
      </c>
      <c r="I120" s="12" t="n">
        <f aca="false">40-H120</f>
        <v>0</v>
      </c>
      <c r="J120" s="12" t="s">
        <v>360</v>
      </c>
      <c r="K120" s="12" t="n">
        <v>40</v>
      </c>
      <c r="L120" s="12" t="n">
        <f aca="false">40-K120</f>
        <v>0</v>
      </c>
    </row>
    <row r="121" customFormat="false" ht="20.25" hidden="false" customHeight="true" outlineLevel="0" collapsed="false">
      <c r="A121" s="7"/>
      <c r="B121" s="8"/>
      <c r="C121" s="9"/>
      <c r="D121" s="10" t="s">
        <v>361</v>
      </c>
      <c r="E121" s="12" t="n">
        <v>40</v>
      </c>
      <c r="F121" s="12" t="n">
        <f aca="false">40-E121</f>
        <v>0</v>
      </c>
      <c r="G121" s="10" t="s">
        <v>362</v>
      </c>
      <c r="H121" s="12" t="n">
        <v>40</v>
      </c>
      <c r="I121" s="12" t="n">
        <f aca="false">40-H121</f>
        <v>0</v>
      </c>
      <c r="J121" s="12" t="s">
        <v>363</v>
      </c>
      <c r="K121" s="12" t="n">
        <v>40</v>
      </c>
      <c r="L121" s="12" t="n">
        <f aca="false">40-K121</f>
        <v>0</v>
      </c>
    </row>
    <row r="122" customFormat="false" ht="20.25" hidden="false" customHeight="true" outlineLevel="0" collapsed="false">
      <c r="A122" s="7"/>
      <c r="B122" s="8"/>
      <c r="C122" s="9"/>
      <c r="D122" s="9" t="s">
        <v>364</v>
      </c>
      <c r="E122" s="13" t="n">
        <v>16</v>
      </c>
      <c r="F122" s="13" t="n">
        <f aca="false">40-E122</f>
        <v>24</v>
      </c>
      <c r="G122" s="9" t="s">
        <v>365</v>
      </c>
      <c r="H122" s="13" t="n">
        <v>24</v>
      </c>
      <c r="I122" s="13" t="n">
        <f aca="false">40-H122</f>
        <v>16</v>
      </c>
      <c r="J122" s="13" t="s">
        <v>366</v>
      </c>
      <c r="K122" s="13" t="n">
        <v>28</v>
      </c>
      <c r="L122" s="13" t="n">
        <f aca="false">40-K122</f>
        <v>12</v>
      </c>
    </row>
    <row r="123" customFormat="false" ht="20.25" hidden="false" customHeight="true" outlineLevel="0" collapsed="false">
      <c r="A123" s="7"/>
      <c r="B123" s="8"/>
      <c r="C123" s="9"/>
      <c r="D123" s="9" t="s">
        <v>367</v>
      </c>
      <c r="E123" s="13" t="n">
        <v>16</v>
      </c>
      <c r="F123" s="13" t="n">
        <f aca="false">40-E123</f>
        <v>24</v>
      </c>
      <c r="G123" s="10" t="s">
        <v>368</v>
      </c>
      <c r="H123" s="12" t="n">
        <v>40</v>
      </c>
      <c r="I123" s="12" t="n">
        <f aca="false">40-H123</f>
        <v>0</v>
      </c>
      <c r="J123" s="13" t="s">
        <v>369</v>
      </c>
      <c r="K123" s="13" t="n">
        <v>20</v>
      </c>
      <c r="L123" s="13" t="n">
        <f aca="false">40-K123</f>
        <v>20</v>
      </c>
    </row>
    <row r="124" customFormat="false" ht="20.25" hidden="false" customHeight="true" outlineLevel="0" collapsed="false">
      <c r="A124" s="7"/>
      <c r="B124" s="8"/>
      <c r="C124" s="9"/>
      <c r="D124" s="9" t="s">
        <v>370</v>
      </c>
      <c r="E124" s="13" t="n">
        <v>16</v>
      </c>
      <c r="F124" s="13" t="n">
        <f aca="false">40-E124</f>
        <v>24</v>
      </c>
      <c r="G124" s="13" t="s">
        <v>371</v>
      </c>
      <c r="H124" s="13" t="n">
        <v>20</v>
      </c>
      <c r="I124" s="13" t="n">
        <f aca="false">40-H124</f>
        <v>20</v>
      </c>
      <c r="J124" s="13"/>
      <c r="K124" s="13"/>
      <c r="L124" s="13"/>
    </row>
    <row r="125" customFormat="false" ht="20.25" hidden="false" customHeight="true" outlineLevel="0" collapsed="false">
      <c r="A125" s="7" t="n">
        <v>20</v>
      </c>
      <c r="B125" s="8" t="s">
        <v>335</v>
      </c>
      <c r="C125" s="9" t="s">
        <v>372</v>
      </c>
      <c r="D125" s="12" t="s">
        <v>373</v>
      </c>
      <c r="E125" s="12" t="n">
        <v>40</v>
      </c>
      <c r="F125" s="12" t="n">
        <f aca="false">40-E125</f>
        <v>0</v>
      </c>
      <c r="G125" s="9" t="s">
        <v>374</v>
      </c>
      <c r="H125" s="13" t="n">
        <v>28</v>
      </c>
      <c r="I125" s="13" t="n">
        <f aca="false">40-H125</f>
        <v>12</v>
      </c>
      <c r="J125" s="12" t="s">
        <v>375</v>
      </c>
      <c r="K125" s="12" t="n">
        <v>40</v>
      </c>
      <c r="L125" s="12" t="n">
        <f aca="false">40-K125</f>
        <v>0</v>
      </c>
    </row>
    <row r="126" customFormat="false" ht="20.25" hidden="false" customHeight="true" outlineLevel="0" collapsed="false">
      <c r="A126" s="7"/>
      <c r="B126" s="8"/>
      <c r="C126" s="9"/>
      <c r="D126" s="10" t="s">
        <v>376</v>
      </c>
      <c r="E126" s="12" t="n">
        <v>40</v>
      </c>
      <c r="F126" s="12" t="n">
        <f aca="false">40-E126</f>
        <v>0</v>
      </c>
      <c r="G126" s="9" t="s">
        <v>377</v>
      </c>
      <c r="H126" s="13" t="n">
        <v>0</v>
      </c>
      <c r="I126" s="12" t="n">
        <f aca="false">40-H126</f>
        <v>40</v>
      </c>
      <c r="J126" s="12" t="s">
        <v>378</v>
      </c>
      <c r="K126" s="12" t="n">
        <v>24</v>
      </c>
      <c r="L126" s="12" t="n">
        <f aca="false">40-K126</f>
        <v>16</v>
      </c>
    </row>
    <row r="127" customFormat="false" ht="20.25" hidden="false" customHeight="true" outlineLevel="0" collapsed="false">
      <c r="A127" s="7"/>
      <c r="B127" s="8"/>
      <c r="C127" s="9"/>
      <c r="D127" s="9" t="s">
        <v>379</v>
      </c>
      <c r="E127" s="13" t="n">
        <v>28</v>
      </c>
      <c r="F127" s="13" t="n">
        <f aca="false">40-E127</f>
        <v>12</v>
      </c>
      <c r="G127" s="9" t="s">
        <v>380</v>
      </c>
      <c r="H127" s="13" t="n">
        <v>8</v>
      </c>
      <c r="I127" s="13" t="n">
        <f aca="false">40-H127</f>
        <v>32</v>
      </c>
      <c r="J127" s="12" t="s">
        <v>381</v>
      </c>
      <c r="K127" s="12" t="n">
        <v>40</v>
      </c>
      <c r="L127" s="12" t="n">
        <f aca="false">40-K127</f>
        <v>0</v>
      </c>
    </row>
    <row r="128" customFormat="false" ht="20.25" hidden="false" customHeight="true" outlineLevel="0" collapsed="false">
      <c r="A128" s="7"/>
      <c r="B128" s="8"/>
      <c r="C128" s="9"/>
      <c r="D128" s="9" t="s">
        <v>382</v>
      </c>
      <c r="E128" s="13" t="n">
        <v>36</v>
      </c>
      <c r="F128" s="13" t="n">
        <f aca="false">40-E128</f>
        <v>4</v>
      </c>
      <c r="G128" s="13" t="s">
        <v>383</v>
      </c>
      <c r="H128" s="13" t="n">
        <v>8</v>
      </c>
      <c r="I128" s="13" t="n">
        <f aca="false">40-H128</f>
        <v>32</v>
      </c>
      <c r="J128" s="13" t="s">
        <v>384</v>
      </c>
      <c r="K128" s="13" t="n">
        <v>12</v>
      </c>
      <c r="L128" s="13" t="n">
        <f aca="false">40-K128</f>
        <v>28</v>
      </c>
    </row>
    <row r="129" customFormat="false" ht="20.25" hidden="false" customHeight="true" outlineLevel="0" collapsed="false">
      <c r="A129" s="7"/>
      <c r="B129" s="8"/>
      <c r="C129" s="9"/>
      <c r="D129" s="13" t="s">
        <v>385</v>
      </c>
      <c r="E129" s="13" t="n">
        <v>12</v>
      </c>
      <c r="F129" s="13" t="n">
        <f aca="false">40-E129</f>
        <v>28</v>
      </c>
      <c r="G129" s="13" t="s">
        <v>386</v>
      </c>
      <c r="H129" s="13" t="n">
        <v>16</v>
      </c>
      <c r="I129" s="13" t="n">
        <f aca="false">40-H129</f>
        <v>24</v>
      </c>
      <c r="J129" s="13"/>
      <c r="K129" s="13"/>
      <c r="L129" s="13"/>
    </row>
    <row r="130" customFormat="false" ht="20.25" hidden="false" customHeight="true" outlineLevel="0" collapsed="false">
      <c r="A130" s="7" t="n">
        <v>21</v>
      </c>
      <c r="B130" s="8" t="s">
        <v>335</v>
      </c>
      <c r="C130" s="9" t="s">
        <v>387</v>
      </c>
      <c r="D130" s="9" t="s">
        <v>388</v>
      </c>
      <c r="E130" s="13" t="n">
        <v>16</v>
      </c>
      <c r="F130" s="13" t="n">
        <f aca="false">40-E130</f>
        <v>24</v>
      </c>
      <c r="G130" s="9" t="s">
        <v>389</v>
      </c>
      <c r="H130" s="13" t="n">
        <v>16</v>
      </c>
      <c r="I130" s="13" t="n">
        <f aca="false">40-H130</f>
        <v>24</v>
      </c>
      <c r="J130" s="9" t="s">
        <v>390</v>
      </c>
      <c r="K130" s="13" t="n">
        <v>8</v>
      </c>
      <c r="L130" s="13" t="n">
        <f aca="false">40-K130</f>
        <v>32</v>
      </c>
    </row>
    <row r="131" customFormat="false" ht="20.25" hidden="false" customHeight="true" outlineLevel="0" collapsed="false">
      <c r="A131" s="7"/>
      <c r="B131" s="8"/>
      <c r="C131" s="9"/>
      <c r="D131" s="9" t="s">
        <v>391</v>
      </c>
      <c r="E131" s="13" t="n">
        <v>20</v>
      </c>
      <c r="F131" s="13" t="n">
        <f aca="false">40-E131</f>
        <v>20</v>
      </c>
      <c r="G131" s="9" t="s">
        <v>392</v>
      </c>
      <c r="H131" s="13" t="n">
        <v>0</v>
      </c>
      <c r="I131" s="13" t="n">
        <f aca="false">40-H131</f>
        <v>40</v>
      </c>
      <c r="J131" s="12" t="s">
        <v>393</v>
      </c>
      <c r="K131" s="12" t="n">
        <v>40</v>
      </c>
      <c r="L131" s="12" t="n">
        <f aca="false">40-K131</f>
        <v>0</v>
      </c>
    </row>
    <row r="132" customFormat="false" ht="20.25" hidden="false" customHeight="true" outlineLevel="0" collapsed="false">
      <c r="A132" s="7"/>
      <c r="B132" s="8"/>
      <c r="C132" s="9"/>
      <c r="D132" s="9" t="s">
        <v>394</v>
      </c>
      <c r="E132" s="13" t="n">
        <v>32</v>
      </c>
      <c r="F132" s="13" t="n">
        <f aca="false">40-E132</f>
        <v>8</v>
      </c>
      <c r="G132" s="12" t="s">
        <v>395</v>
      </c>
      <c r="H132" s="12" t="n">
        <v>40</v>
      </c>
      <c r="I132" s="12" t="n">
        <f aca="false">40-H132</f>
        <v>0</v>
      </c>
      <c r="J132" s="13" t="s">
        <v>118</v>
      </c>
      <c r="K132" s="13" t="n">
        <v>32</v>
      </c>
      <c r="L132" s="13" t="n">
        <f aca="false">40-K132</f>
        <v>8</v>
      </c>
    </row>
    <row r="133" customFormat="false" ht="20.25" hidden="false" customHeight="true" outlineLevel="0" collapsed="false">
      <c r="A133" s="7"/>
      <c r="B133" s="8"/>
      <c r="C133" s="9"/>
      <c r="D133" s="9" t="s">
        <v>396</v>
      </c>
      <c r="E133" s="13" t="n">
        <v>16</v>
      </c>
      <c r="F133" s="13" t="n">
        <f aca="false">40-E133</f>
        <v>24</v>
      </c>
      <c r="G133" s="13" t="s">
        <v>384</v>
      </c>
      <c r="H133" s="13" t="n">
        <v>12</v>
      </c>
      <c r="I133" s="13" t="n">
        <f aca="false">40-H133</f>
        <v>28</v>
      </c>
      <c r="J133" s="13" t="s">
        <v>397</v>
      </c>
      <c r="K133" s="13" t="n">
        <v>32</v>
      </c>
      <c r="L133" s="13" t="n">
        <f aca="false">40-K133</f>
        <v>8</v>
      </c>
    </row>
    <row r="134" customFormat="false" ht="20.25" hidden="false" customHeight="true" outlineLevel="0" collapsed="false">
      <c r="A134" s="7"/>
      <c r="B134" s="8"/>
      <c r="C134" s="9"/>
      <c r="D134" s="13" t="s">
        <v>398</v>
      </c>
      <c r="E134" s="13" t="n">
        <v>28</v>
      </c>
      <c r="F134" s="13" t="n">
        <f aca="false">40-E134</f>
        <v>12</v>
      </c>
      <c r="G134" s="13"/>
      <c r="H134" s="13"/>
      <c r="I134" s="13"/>
      <c r="J134" s="13"/>
      <c r="K134" s="13"/>
      <c r="L134" s="13"/>
    </row>
    <row r="135" customFormat="false" ht="20.25" hidden="false" customHeight="true" outlineLevel="0" collapsed="false">
      <c r="A135" s="7" t="n">
        <v>22</v>
      </c>
      <c r="B135" s="8" t="s">
        <v>335</v>
      </c>
      <c r="C135" s="9" t="s">
        <v>399</v>
      </c>
      <c r="D135" s="9" t="s">
        <v>400</v>
      </c>
      <c r="E135" s="13" t="n">
        <v>28</v>
      </c>
      <c r="F135" s="13" t="n">
        <f aca="false">40-E135</f>
        <v>12</v>
      </c>
      <c r="G135" s="13" t="s">
        <v>401</v>
      </c>
      <c r="H135" s="13" t="n">
        <v>36</v>
      </c>
      <c r="I135" s="13" t="n">
        <f aca="false">40-H135</f>
        <v>4</v>
      </c>
      <c r="J135" s="13" t="s">
        <v>402</v>
      </c>
      <c r="K135" s="13" t="n">
        <v>32</v>
      </c>
      <c r="L135" s="13" t="n">
        <f aca="false">40-K135</f>
        <v>8</v>
      </c>
    </row>
    <row r="136" customFormat="false" ht="20.25" hidden="false" customHeight="true" outlineLevel="0" collapsed="false">
      <c r="A136" s="7"/>
      <c r="B136" s="8"/>
      <c r="C136" s="9"/>
      <c r="D136" s="9" t="s">
        <v>403</v>
      </c>
      <c r="E136" s="13" t="n">
        <v>24</v>
      </c>
      <c r="F136" s="13" t="n">
        <f aca="false">40-E136</f>
        <v>16</v>
      </c>
      <c r="G136" s="13" t="s">
        <v>404</v>
      </c>
      <c r="H136" s="13" t="n">
        <v>8</v>
      </c>
      <c r="I136" s="13" t="n">
        <f aca="false">40-H136</f>
        <v>32</v>
      </c>
      <c r="J136" s="13"/>
      <c r="K136" s="13"/>
      <c r="L136" s="13"/>
    </row>
    <row r="137" customFormat="false" ht="20.25" hidden="false" customHeight="true" outlineLevel="0" collapsed="false">
      <c r="A137" s="7" t="n">
        <v>23</v>
      </c>
      <c r="B137" s="8" t="s">
        <v>335</v>
      </c>
      <c r="C137" s="9" t="s">
        <v>405</v>
      </c>
      <c r="D137" s="9" t="s">
        <v>406</v>
      </c>
      <c r="E137" s="13" t="n">
        <v>36</v>
      </c>
      <c r="F137" s="13" t="n">
        <f aca="false">40-E137</f>
        <v>4</v>
      </c>
      <c r="G137" s="9" t="s">
        <v>407</v>
      </c>
      <c r="H137" s="13" t="n">
        <v>4</v>
      </c>
      <c r="I137" s="13" t="n">
        <f aca="false">40-H137</f>
        <v>36</v>
      </c>
      <c r="J137" s="13" t="s">
        <v>408</v>
      </c>
      <c r="K137" s="13" t="n">
        <v>24</v>
      </c>
      <c r="L137" s="13" t="n">
        <f aca="false">40-K137</f>
        <v>16</v>
      </c>
    </row>
    <row r="138" customFormat="false" ht="20.25" hidden="false" customHeight="true" outlineLevel="0" collapsed="false">
      <c r="A138" s="7"/>
      <c r="B138" s="8"/>
      <c r="C138" s="9"/>
      <c r="D138" s="9" t="s">
        <v>409</v>
      </c>
      <c r="E138" s="13" t="n">
        <v>20</v>
      </c>
      <c r="F138" s="13" t="n">
        <f aca="false">40-E138</f>
        <v>20</v>
      </c>
      <c r="G138" s="13" t="s">
        <v>410</v>
      </c>
      <c r="H138" s="13" t="n">
        <v>12</v>
      </c>
      <c r="I138" s="13" t="n">
        <f aca="false">40-H138</f>
        <v>28</v>
      </c>
      <c r="J138" s="12" t="s">
        <v>411</v>
      </c>
      <c r="K138" s="12" t="n">
        <v>40</v>
      </c>
      <c r="L138" s="12" t="n">
        <f aca="false">40-K138</f>
        <v>0</v>
      </c>
    </row>
    <row r="139" customFormat="false" ht="20.25" hidden="false" customHeight="true" outlineLevel="0" collapsed="false">
      <c r="A139" s="7"/>
      <c r="B139" s="8"/>
      <c r="C139" s="9"/>
      <c r="D139" s="10" t="s">
        <v>412</v>
      </c>
      <c r="E139" s="12" t="n">
        <v>40</v>
      </c>
      <c r="F139" s="12" t="n">
        <f aca="false">40-E139</f>
        <v>0</v>
      </c>
      <c r="G139" s="9" t="s">
        <v>413</v>
      </c>
      <c r="H139" s="13" t="n">
        <v>12</v>
      </c>
      <c r="I139" s="13" t="n">
        <f aca="false">40-H139</f>
        <v>28</v>
      </c>
      <c r="J139" s="13" t="s">
        <v>414</v>
      </c>
      <c r="K139" s="13" t="n">
        <v>20</v>
      </c>
      <c r="L139" s="13" t="n">
        <f aca="false">40-K139</f>
        <v>20</v>
      </c>
    </row>
    <row r="140" customFormat="false" ht="20.25" hidden="false" customHeight="true" outlineLevel="0" collapsed="false">
      <c r="A140" s="7" t="n">
        <v>24</v>
      </c>
      <c r="B140" s="8" t="s">
        <v>335</v>
      </c>
      <c r="C140" s="9" t="s">
        <v>415</v>
      </c>
      <c r="D140" s="9" t="s">
        <v>416</v>
      </c>
      <c r="E140" s="13" t="n">
        <v>16</v>
      </c>
      <c r="F140" s="13" t="n">
        <f aca="false">40-E140</f>
        <v>24</v>
      </c>
      <c r="G140" s="13" t="s">
        <v>417</v>
      </c>
      <c r="H140" s="12" t="n">
        <v>40</v>
      </c>
      <c r="I140" s="12" t="n">
        <f aca="false">40-H140</f>
        <v>0</v>
      </c>
      <c r="J140" s="13" t="s">
        <v>418</v>
      </c>
      <c r="K140" s="13" t="n">
        <v>36</v>
      </c>
      <c r="L140" s="13" t="n">
        <f aca="false">40-K140</f>
        <v>4</v>
      </c>
    </row>
    <row r="141" customFormat="false" ht="20.25" hidden="false" customHeight="true" outlineLevel="0" collapsed="false">
      <c r="A141" s="7"/>
      <c r="B141" s="8"/>
      <c r="C141" s="9"/>
      <c r="D141" s="9" t="s">
        <v>419</v>
      </c>
      <c r="E141" s="13" t="n">
        <v>12</v>
      </c>
      <c r="F141" s="13" t="n">
        <f aca="false">40-E141</f>
        <v>28</v>
      </c>
      <c r="G141" s="9" t="s">
        <v>420</v>
      </c>
      <c r="H141" s="13" t="n">
        <v>28</v>
      </c>
      <c r="I141" s="13" t="n">
        <f aca="false">40-H141</f>
        <v>12</v>
      </c>
      <c r="J141" s="13" t="s">
        <v>421</v>
      </c>
      <c r="K141" s="13" t="n">
        <v>0</v>
      </c>
      <c r="L141" s="13" t="n">
        <f aca="false">40-K141</f>
        <v>40</v>
      </c>
    </row>
    <row r="142" customFormat="false" ht="20.25" hidden="false" customHeight="true" outlineLevel="0" collapsed="false">
      <c r="A142" s="7"/>
      <c r="B142" s="8"/>
      <c r="C142" s="9"/>
      <c r="D142" s="9" t="s">
        <v>422</v>
      </c>
      <c r="E142" s="13" t="n">
        <v>16</v>
      </c>
      <c r="F142" s="13" t="n">
        <f aca="false">40-E142</f>
        <v>24</v>
      </c>
      <c r="G142" s="9" t="s">
        <v>423</v>
      </c>
      <c r="H142" s="13" t="n">
        <v>32</v>
      </c>
      <c r="I142" s="13" t="n">
        <f aca="false">40-H142</f>
        <v>8</v>
      </c>
      <c r="J142" s="9" t="s">
        <v>424</v>
      </c>
      <c r="K142" s="13" t="n">
        <v>16</v>
      </c>
      <c r="L142" s="13" t="n">
        <f aca="false">40-K142</f>
        <v>24</v>
      </c>
    </row>
    <row r="143" customFormat="false" ht="20.25" hidden="false" customHeight="true" outlineLevel="0" collapsed="false">
      <c r="A143" s="7"/>
      <c r="B143" s="8"/>
      <c r="C143" s="9"/>
      <c r="D143" s="9" t="s">
        <v>425</v>
      </c>
      <c r="E143" s="13" t="n">
        <v>28</v>
      </c>
      <c r="F143" s="13" t="n">
        <f aca="false">40-E143</f>
        <v>12</v>
      </c>
      <c r="G143" s="9" t="s">
        <v>426</v>
      </c>
      <c r="H143" s="13" t="n">
        <v>28</v>
      </c>
      <c r="I143" s="13" t="n">
        <f aca="false">40-H143</f>
        <v>12</v>
      </c>
      <c r="J143" s="13" t="s">
        <v>427</v>
      </c>
      <c r="K143" s="13" t="n">
        <v>32</v>
      </c>
      <c r="L143" s="13" t="n">
        <f aca="false">40-K143</f>
        <v>8</v>
      </c>
    </row>
    <row r="144" customFormat="false" ht="20.25" hidden="false" customHeight="true" outlineLevel="0" collapsed="false">
      <c r="A144" s="7"/>
      <c r="B144" s="8"/>
      <c r="C144" s="9"/>
      <c r="D144" s="9" t="s">
        <v>428</v>
      </c>
      <c r="E144" s="13" t="n">
        <v>28</v>
      </c>
      <c r="F144" s="13" t="n">
        <f aca="false">40-E144</f>
        <v>12</v>
      </c>
      <c r="G144" s="13"/>
      <c r="H144" s="13"/>
      <c r="I144" s="13"/>
      <c r="J144" s="13"/>
      <c r="K144" s="13"/>
      <c r="L144" s="13"/>
    </row>
    <row r="145" customFormat="false" ht="20.25" hidden="false" customHeight="true" outlineLevel="0" collapsed="false">
      <c r="A145" s="7" t="n">
        <v>25</v>
      </c>
      <c r="B145" s="8" t="s">
        <v>335</v>
      </c>
      <c r="C145" s="9" t="s">
        <v>429</v>
      </c>
      <c r="D145" s="10" t="s">
        <v>430</v>
      </c>
      <c r="E145" s="12" t="n">
        <v>40</v>
      </c>
      <c r="F145" s="12" t="n">
        <f aca="false">40-E145</f>
        <v>0</v>
      </c>
      <c r="G145" s="10" t="s">
        <v>431</v>
      </c>
      <c r="H145" s="12" t="n">
        <v>40</v>
      </c>
      <c r="I145" s="12" t="n">
        <f aca="false">40-H145</f>
        <v>0</v>
      </c>
      <c r="J145" s="12" t="s">
        <v>432</v>
      </c>
      <c r="K145" s="12" t="n">
        <v>40</v>
      </c>
      <c r="L145" s="12" t="n">
        <f aca="false">40-K145</f>
        <v>0</v>
      </c>
    </row>
    <row r="146" customFormat="false" ht="20.25" hidden="false" customHeight="true" outlineLevel="0" collapsed="false">
      <c r="A146" s="7"/>
      <c r="B146" s="8"/>
      <c r="C146" s="9"/>
      <c r="D146" s="12" t="s">
        <v>433</v>
      </c>
      <c r="E146" s="12" t="n">
        <v>40</v>
      </c>
      <c r="F146" s="12" t="n">
        <f aca="false">40-E146</f>
        <v>0</v>
      </c>
      <c r="G146" s="10" t="s">
        <v>434</v>
      </c>
      <c r="H146" s="12" t="n">
        <v>40</v>
      </c>
      <c r="I146" s="12" t="n">
        <f aca="false">40-H146</f>
        <v>0</v>
      </c>
      <c r="J146" s="13" t="s">
        <v>435</v>
      </c>
      <c r="K146" s="13" t="n">
        <v>0</v>
      </c>
      <c r="L146" s="13" t="n">
        <f aca="false">40-K146</f>
        <v>40</v>
      </c>
    </row>
    <row r="147" customFormat="false" ht="20.25" hidden="false" customHeight="true" outlineLevel="0" collapsed="false">
      <c r="A147" s="7"/>
      <c r="B147" s="8"/>
      <c r="C147" s="9"/>
      <c r="D147" s="12" t="s">
        <v>436</v>
      </c>
      <c r="E147" s="12" t="n">
        <v>40</v>
      </c>
      <c r="F147" s="12" t="n">
        <f aca="false">40-E147</f>
        <v>0</v>
      </c>
      <c r="G147" s="10" t="s">
        <v>437</v>
      </c>
      <c r="H147" s="12" t="n">
        <v>40</v>
      </c>
      <c r="I147" s="12" t="n">
        <f aca="false">40-H147</f>
        <v>0</v>
      </c>
      <c r="J147" s="12" t="s">
        <v>438</v>
      </c>
      <c r="K147" s="12" t="n">
        <v>40</v>
      </c>
      <c r="L147" s="12" t="n">
        <f aca="false">40-K147</f>
        <v>0</v>
      </c>
    </row>
    <row r="148" customFormat="false" ht="20.25" hidden="false" customHeight="true" outlineLevel="0" collapsed="false">
      <c r="A148" s="7"/>
      <c r="B148" s="8"/>
      <c r="C148" s="9"/>
      <c r="D148" s="12" t="s">
        <v>439</v>
      </c>
      <c r="E148" s="12" t="n">
        <v>40</v>
      </c>
      <c r="F148" s="12" t="n">
        <f aca="false">40-E148</f>
        <v>0</v>
      </c>
      <c r="G148" s="12" t="s">
        <v>440</v>
      </c>
      <c r="H148" s="12" t="n">
        <v>40</v>
      </c>
      <c r="I148" s="12" t="n">
        <f aca="false">40-H148</f>
        <v>0</v>
      </c>
      <c r="J148" s="12" t="s">
        <v>441</v>
      </c>
      <c r="K148" s="12" t="n">
        <v>40</v>
      </c>
      <c r="L148" s="12" t="n">
        <f aca="false">40-K148</f>
        <v>0</v>
      </c>
    </row>
    <row r="149" customFormat="false" ht="20.25" hidden="false" customHeight="true" outlineLevel="0" collapsed="false">
      <c r="A149" s="7"/>
      <c r="B149" s="8"/>
      <c r="C149" s="9"/>
      <c r="D149" s="12" t="s">
        <v>442</v>
      </c>
      <c r="E149" s="12" t="n">
        <v>40</v>
      </c>
      <c r="F149" s="12" t="n">
        <f aca="false">40-E149</f>
        <v>0</v>
      </c>
      <c r="G149" s="12"/>
      <c r="H149" s="12"/>
      <c r="I149" s="12"/>
      <c r="J149" s="13"/>
      <c r="K149" s="13"/>
      <c r="L149" s="13"/>
    </row>
    <row r="150" customFormat="false" ht="20.25" hidden="false" customHeight="true" outlineLevel="0" collapsed="false">
      <c r="A150" s="13" t="n">
        <v>26</v>
      </c>
      <c r="B150" s="8" t="s">
        <v>335</v>
      </c>
      <c r="C150" s="9" t="s">
        <v>443</v>
      </c>
      <c r="D150" s="12" t="s">
        <v>444</v>
      </c>
      <c r="E150" s="12" t="n">
        <v>40</v>
      </c>
      <c r="F150" s="12" t="n">
        <f aca="false">40-E150</f>
        <v>0</v>
      </c>
      <c r="G150" s="9" t="s">
        <v>445</v>
      </c>
      <c r="H150" s="13" t="n">
        <v>8</v>
      </c>
      <c r="I150" s="13" t="n">
        <f aca="false">40-H150</f>
        <v>32</v>
      </c>
      <c r="J150" s="13" t="s">
        <v>446</v>
      </c>
      <c r="K150" s="13" t="n">
        <v>16</v>
      </c>
      <c r="L150" s="13" t="n">
        <f aca="false">40-K150</f>
        <v>24</v>
      </c>
    </row>
    <row r="151" customFormat="false" ht="20.25" hidden="false" customHeight="true" outlineLevel="0" collapsed="false">
      <c r="A151" s="7" t="n">
        <v>27</v>
      </c>
      <c r="B151" s="8" t="s">
        <v>447</v>
      </c>
      <c r="C151" s="9" t="s">
        <v>448</v>
      </c>
      <c r="D151" s="10" t="s">
        <v>449</v>
      </c>
      <c r="E151" s="12" t="n">
        <v>40</v>
      </c>
      <c r="F151" s="12" t="n">
        <f aca="false">40-E151</f>
        <v>0</v>
      </c>
      <c r="G151" s="13" t="s">
        <v>450</v>
      </c>
      <c r="H151" s="13" t="n">
        <v>8</v>
      </c>
      <c r="I151" s="13" t="n">
        <f aca="false">40-H151</f>
        <v>32</v>
      </c>
      <c r="J151" s="13" t="s">
        <v>451</v>
      </c>
      <c r="K151" s="13" t="n">
        <v>12</v>
      </c>
      <c r="L151" s="13" t="n">
        <f aca="false">40-K151</f>
        <v>28</v>
      </c>
    </row>
    <row r="152" customFormat="false" ht="20.25" hidden="false" customHeight="true" outlineLevel="0" collapsed="false">
      <c r="A152" s="7"/>
      <c r="B152" s="8"/>
      <c r="C152" s="9"/>
      <c r="D152" s="9" t="s">
        <v>452</v>
      </c>
      <c r="E152" s="13" t="n">
        <v>32</v>
      </c>
      <c r="F152" s="13" t="n">
        <f aca="false">40-E152</f>
        <v>8</v>
      </c>
      <c r="G152" s="10" t="s">
        <v>453</v>
      </c>
      <c r="H152" s="12" t="n">
        <v>40</v>
      </c>
      <c r="I152" s="12" t="n">
        <f aca="false">40-H152</f>
        <v>0</v>
      </c>
      <c r="J152" s="9" t="s">
        <v>454</v>
      </c>
      <c r="K152" s="13" t="n">
        <v>28</v>
      </c>
      <c r="L152" s="13" t="n">
        <f aca="false">40-K152</f>
        <v>12</v>
      </c>
    </row>
    <row r="153" customFormat="false" ht="20.25" hidden="false" customHeight="true" outlineLevel="0" collapsed="false">
      <c r="A153" s="7"/>
      <c r="B153" s="8"/>
      <c r="C153" s="9"/>
      <c r="D153" s="9" t="s">
        <v>455</v>
      </c>
      <c r="E153" s="13" t="n">
        <v>32</v>
      </c>
      <c r="F153" s="13" t="n">
        <f aca="false">40-E153</f>
        <v>8</v>
      </c>
      <c r="G153" s="10" t="s">
        <v>456</v>
      </c>
      <c r="H153" s="12" t="n">
        <v>40</v>
      </c>
      <c r="I153" s="12" t="n">
        <f aca="false">40-H153</f>
        <v>0</v>
      </c>
      <c r="J153" s="13" t="s">
        <v>457</v>
      </c>
      <c r="K153" s="13" t="n">
        <v>8</v>
      </c>
      <c r="L153" s="13" t="n">
        <f aca="false">40-K153</f>
        <v>32</v>
      </c>
    </row>
    <row r="154" customFormat="false" ht="20.25" hidden="false" customHeight="true" outlineLevel="0" collapsed="false">
      <c r="A154" s="7"/>
      <c r="B154" s="8"/>
      <c r="C154" s="9"/>
      <c r="D154" s="13" t="s">
        <v>458</v>
      </c>
      <c r="E154" s="13" t="n">
        <v>20</v>
      </c>
      <c r="F154" s="13" t="n">
        <f aca="false">40-E154</f>
        <v>20</v>
      </c>
      <c r="G154" s="9" t="s">
        <v>459</v>
      </c>
      <c r="H154" s="13" t="n">
        <v>8</v>
      </c>
      <c r="I154" s="13" t="n">
        <f aca="false">40-H154</f>
        <v>32</v>
      </c>
      <c r="J154" s="13" t="s">
        <v>460</v>
      </c>
      <c r="K154" s="13" t="n">
        <v>16</v>
      </c>
      <c r="L154" s="13" t="n">
        <f aca="false">40-K154</f>
        <v>24</v>
      </c>
    </row>
    <row r="155" customFormat="false" ht="20.25" hidden="false" customHeight="true" outlineLevel="0" collapsed="false">
      <c r="A155" s="7"/>
      <c r="B155" s="8"/>
      <c r="C155" s="9"/>
      <c r="D155" s="13" t="s">
        <v>461</v>
      </c>
      <c r="E155" s="13" t="n">
        <v>16</v>
      </c>
      <c r="F155" s="13" t="n">
        <f aca="false">40-E155</f>
        <v>24</v>
      </c>
      <c r="G155" s="9" t="s">
        <v>462</v>
      </c>
      <c r="H155" s="13" t="n">
        <v>0</v>
      </c>
      <c r="I155" s="13" t="n">
        <f aca="false">40-H155</f>
        <v>40</v>
      </c>
      <c r="J155" s="13" t="s">
        <v>463</v>
      </c>
      <c r="K155" s="13" t="n">
        <v>20</v>
      </c>
      <c r="L155" s="13" t="n">
        <f aca="false">40-K155</f>
        <v>20</v>
      </c>
    </row>
    <row r="156" customFormat="false" ht="20.25" hidden="false" customHeight="true" outlineLevel="0" collapsed="false">
      <c r="A156" s="7"/>
      <c r="B156" s="8"/>
      <c r="C156" s="9"/>
      <c r="D156" s="12" t="s">
        <v>464</v>
      </c>
      <c r="E156" s="12" t="n">
        <v>40</v>
      </c>
      <c r="F156" s="12" t="n">
        <f aca="false">40-E156</f>
        <v>0</v>
      </c>
      <c r="G156" s="10" t="s">
        <v>465</v>
      </c>
      <c r="H156" s="12" t="n">
        <v>40</v>
      </c>
      <c r="I156" s="12" t="n">
        <f aca="false">40-H156</f>
        <v>0</v>
      </c>
      <c r="J156" s="12" t="s">
        <v>466</v>
      </c>
      <c r="K156" s="12" t="n">
        <v>40</v>
      </c>
      <c r="L156" s="12" t="n">
        <f aca="false">40-K156</f>
        <v>0</v>
      </c>
    </row>
    <row r="157" customFormat="false" ht="20.25" hidden="false" customHeight="true" outlineLevel="0" collapsed="false">
      <c r="A157" s="7"/>
      <c r="B157" s="8"/>
      <c r="C157" s="9"/>
      <c r="D157" s="12" t="s">
        <v>467</v>
      </c>
      <c r="E157" s="12" t="n">
        <v>40</v>
      </c>
      <c r="F157" s="12" t="n">
        <f aca="false">40-E157</f>
        <v>0</v>
      </c>
      <c r="G157" s="9" t="s">
        <v>468</v>
      </c>
      <c r="H157" s="13" t="n">
        <v>20</v>
      </c>
      <c r="I157" s="13" t="n">
        <f aca="false">40-H157</f>
        <v>20</v>
      </c>
      <c r="J157" s="12" t="s">
        <v>469</v>
      </c>
      <c r="K157" s="12" t="n">
        <v>40</v>
      </c>
      <c r="L157" s="12" t="n">
        <f aca="false">40-K157</f>
        <v>0</v>
      </c>
    </row>
    <row r="158" customFormat="false" ht="20.25" hidden="false" customHeight="true" outlineLevel="0" collapsed="false">
      <c r="A158" s="7"/>
      <c r="B158" s="8"/>
      <c r="C158" s="9"/>
      <c r="D158" s="13" t="s">
        <v>470</v>
      </c>
      <c r="E158" s="13" t="n">
        <v>28</v>
      </c>
      <c r="F158" s="13" t="n">
        <f aca="false">40-E158</f>
        <v>12</v>
      </c>
      <c r="G158" s="13"/>
      <c r="H158" s="13"/>
      <c r="I158" s="13"/>
      <c r="J158" s="13"/>
      <c r="K158" s="13"/>
      <c r="L158" s="13"/>
    </row>
    <row r="159" customFormat="false" ht="20.25" hidden="false" customHeight="true" outlineLevel="0" collapsed="false">
      <c r="A159" s="7" t="n">
        <v>29</v>
      </c>
      <c r="B159" s="8" t="s">
        <v>447</v>
      </c>
      <c r="C159" s="9" t="s">
        <v>471</v>
      </c>
      <c r="D159" s="13" t="s">
        <v>472</v>
      </c>
      <c r="E159" s="13" t="n">
        <v>28</v>
      </c>
      <c r="F159" s="13" t="n">
        <f aca="false">40-E159</f>
        <v>12</v>
      </c>
      <c r="G159" s="9" t="s">
        <v>473</v>
      </c>
      <c r="H159" s="13" t="n">
        <v>0</v>
      </c>
      <c r="I159" s="13" t="n">
        <f aca="false">40-H159</f>
        <v>40</v>
      </c>
      <c r="J159" s="12" t="s">
        <v>474</v>
      </c>
      <c r="K159" s="12" t="n">
        <v>40</v>
      </c>
      <c r="L159" s="12" t="n">
        <f aca="false">40-K159</f>
        <v>0</v>
      </c>
    </row>
    <row r="160" customFormat="false" ht="20.25" hidden="false" customHeight="true" outlineLevel="0" collapsed="false">
      <c r="A160" s="7"/>
      <c r="B160" s="8"/>
      <c r="C160" s="9"/>
      <c r="D160" s="9" t="s">
        <v>475</v>
      </c>
      <c r="E160" s="13" t="n">
        <v>16</v>
      </c>
      <c r="F160" s="13" t="n">
        <f aca="false">40-E160</f>
        <v>24</v>
      </c>
      <c r="G160" s="9" t="s">
        <v>476</v>
      </c>
      <c r="H160" s="13" t="n">
        <v>12</v>
      </c>
      <c r="I160" s="13" t="n">
        <f aca="false">40-H160</f>
        <v>28</v>
      </c>
      <c r="J160" s="13" t="s">
        <v>477</v>
      </c>
      <c r="K160" s="13" t="n">
        <v>12</v>
      </c>
      <c r="L160" s="13" t="n">
        <f aca="false">40-K160</f>
        <v>28</v>
      </c>
    </row>
    <row r="161" customFormat="false" ht="20.25" hidden="false" customHeight="true" outlineLevel="0" collapsed="false">
      <c r="A161" s="7"/>
      <c r="B161" s="8"/>
      <c r="C161" s="9"/>
      <c r="D161" s="9" t="s">
        <v>478</v>
      </c>
      <c r="E161" s="13" t="n">
        <v>0</v>
      </c>
      <c r="F161" s="13" t="n">
        <f aca="false">40-E161</f>
        <v>40</v>
      </c>
      <c r="G161" s="9" t="s">
        <v>479</v>
      </c>
      <c r="H161" s="13" t="n">
        <v>8</v>
      </c>
      <c r="I161" s="13" t="n">
        <f aca="false">40-H161</f>
        <v>32</v>
      </c>
      <c r="J161" s="10" t="s">
        <v>480</v>
      </c>
      <c r="K161" s="12" t="n">
        <v>40</v>
      </c>
      <c r="L161" s="12" t="n">
        <f aca="false">40-K161</f>
        <v>0</v>
      </c>
    </row>
    <row r="162" customFormat="false" ht="20.25" hidden="false" customHeight="true" outlineLevel="0" collapsed="false">
      <c r="A162" s="7"/>
      <c r="B162" s="8"/>
      <c r="C162" s="9"/>
      <c r="D162" s="9" t="s">
        <v>481</v>
      </c>
      <c r="E162" s="1" t="n">
        <v>0</v>
      </c>
      <c r="F162" s="13" t="n">
        <f aca="false">40-E162</f>
        <v>40</v>
      </c>
      <c r="G162" s="9" t="s">
        <v>482</v>
      </c>
      <c r="H162" s="13" t="n">
        <v>12</v>
      </c>
      <c r="I162" s="13" t="n">
        <f aca="false">40-H162</f>
        <v>28</v>
      </c>
      <c r="J162" s="13" t="s">
        <v>483</v>
      </c>
      <c r="K162" s="13" t="n">
        <v>16</v>
      </c>
      <c r="L162" s="13" t="n">
        <f aca="false">40-K162</f>
        <v>24</v>
      </c>
    </row>
    <row r="163" customFormat="false" ht="20.25" hidden="false" customHeight="true" outlineLevel="0" collapsed="false">
      <c r="A163" s="7"/>
      <c r="B163" s="8"/>
      <c r="C163" s="9"/>
      <c r="D163" s="12" t="s">
        <v>484</v>
      </c>
      <c r="E163" s="12" t="n">
        <v>40</v>
      </c>
      <c r="F163" s="12" t="n">
        <f aca="false">40-E163</f>
        <v>0</v>
      </c>
      <c r="G163" s="9" t="s">
        <v>485</v>
      </c>
      <c r="H163" s="13" t="n">
        <v>0</v>
      </c>
      <c r="I163" s="13" t="n">
        <f aca="false">40-H163</f>
        <v>40</v>
      </c>
      <c r="J163" s="13" t="s">
        <v>486</v>
      </c>
      <c r="K163" s="13" t="n">
        <v>12</v>
      </c>
      <c r="L163" s="13" t="n">
        <f aca="false">40-K163</f>
        <v>28</v>
      </c>
    </row>
    <row r="164" customFormat="false" ht="20.25" hidden="false" customHeight="true" outlineLevel="0" collapsed="false">
      <c r="A164" s="7"/>
      <c r="B164" s="8"/>
      <c r="C164" s="9"/>
      <c r="D164" s="12" t="s">
        <v>487</v>
      </c>
      <c r="E164" s="12" t="n">
        <v>44</v>
      </c>
      <c r="F164" s="12" t="n">
        <f aca="false">40-E164</f>
        <v>-4</v>
      </c>
      <c r="G164" s="9" t="s">
        <v>488</v>
      </c>
      <c r="H164" s="13" t="n">
        <v>0</v>
      </c>
      <c r="I164" s="13" t="n">
        <f aca="false">40-H164</f>
        <v>40</v>
      </c>
      <c r="J164" s="13" t="s">
        <v>489</v>
      </c>
      <c r="K164" s="13" t="n">
        <v>32</v>
      </c>
      <c r="L164" s="13" t="n">
        <f aca="false">40-K164</f>
        <v>8</v>
      </c>
    </row>
    <row r="165" customFormat="false" ht="20.25" hidden="false" customHeight="true" outlineLevel="0" collapsed="false">
      <c r="A165" s="7"/>
      <c r="B165" s="8"/>
      <c r="C165" s="9"/>
      <c r="D165" s="13" t="s">
        <v>490</v>
      </c>
      <c r="E165" s="13" t="n">
        <v>32</v>
      </c>
      <c r="F165" s="13" t="n">
        <f aca="false">40-E165</f>
        <v>8</v>
      </c>
      <c r="G165" s="9" t="s">
        <v>491</v>
      </c>
      <c r="H165" s="13" t="n">
        <v>8</v>
      </c>
      <c r="I165" s="13" t="n">
        <f aca="false">40-H165</f>
        <v>32</v>
      </c>
      <c r="J165" s="13" t="s">
        <v>492</v>
      </c>
      <c r="K165" s="13" t="n">
        <v>4</v>
      </c>
      <c r="L165" s="13" t="n">
        <f aca="false">40-K165</f>
        <v>36</v>
      </c>
    </row>
    <row r="166" customFormat="false" ht="20.25" hidden="false" customHeight="true" outlineLevel="0" collapsed="false">
      <c r="A166" s="7"/>
      <c r="B166" s="8"/>
      <c r="C166" s="9"/>
      <c r="D166" s="13" t="s">
        <v>493</v>
      </c>
      <c r="E166" s="13" t="n">
        <v>28</v>
      </c>
      <c r="F166" s="13" t="n">
        <f aca="false">40-E166</f>
        <v>12</v>
      </c>
      <c r="G166" s="9" t="s">
        <v>494</v>
      </c>
      <c r="H166" s="13" t="n">
        <v>4</v>
      </c>
      <c r="I166" s="13" t="n">
        <f aca="false">40-H166</f>
        <v>36</v>
      </c>
      <c r="J166" s="13" t="s">
        <v>495</v>
      </c>
      <c r="K166" s="13" t="n">
        <v>16</v>
      </c>
      <c r="L166" s="13" t="n">
        <f aca="false">40-K166</f>
        <v>24</v>
      </c>
    </row>
    <row r="167" customFormat="false" ht="20.25" hidden="false" customHeight="true" outlineLevel="0" collapsed="false">
      <c r="A167" s="7"/>
      <c r="B167" s="8"/>
      <c r="C167" s="9"/>
      <c r="D167" s="13" t="s">
        <v>496</v>
      </c>
      <c r="E167" s="13" t="n">
        <v>32</v>
      </c>
      <c r="F167" s="13" t="n">
        <f aca="false">40-E167</f>
        <v>8</v>
      </c>
      <c r="G167" s="13" t="s">
        <v>497</v>
      </c>
      <c r="H167" s="13" t="n">
        <v>16</v>
      </c>
      <c r="I167" s="13" t="n">
        <f aca="false">40-H167</f>
        <v>24</v>
      </c>
      <c r="J167" s="13" t="s">
        <v>498</v>
      </c>
      <c r="K167" s="13" t="n">
        <v>20</v>
      </c>
      <c r="L167" s="13" t="n">
        <f aca="false">40-K167</f>
        <v>20</v>
      </c>
    </row>
    <row r="168" customFormat="false" ht="20.25" hidden="false" customHeight="true" outlineLevel="0" collapsed="false">
      <c r="A168" s="7" t="n">
        <v>30</v>
      </c>
      <c r="B168" s="8" t="s">
        <v>447</v>
      </c>
      <c r="C168" s="9" t="s">
        <v>499</v>
      </c>
      <c r="D168" s="9" t="s">
        <v>500</v>
      </c>
      <c r="E168" s="13" t="n">
        <v>28</v>
      </c>
      <c r="F168" s="13" t="n">
        <f aca="false">40-E168</f>
        <v>12</v>
      </c>
      <c r="G168" s="9" t="s">
        <v>501</v>
      </c>
      <c r="H168" s="13" t="n">
        <v>20</v>
      </c>
      <c r="I168" s="13" t="n">
        <f aca="false">40-H168</f>
        <v>20</v>
      </c>
      <c r="J168" s="13" t="s">
        <v>502</v>
      </c>
      <c r="K168" s="13" t="n">
        <v>24</v>
      </c>
      <c r="L168" s="13" t="n">
        <f aca="false">40-K168</f>
        <v>16</v>
      </c>
    </row>
    <row r="169" customFormat="false" ht="20.25" hidden="false" customHeight="true" outlineLevel="0" collapsed="false">
      <c r="A169" s="7"/>
      <c r="B169" s="8"/>
      <c r="C169" s="9"/>
      <c r="D169" s="9" t="s">
        <v>503</v>
      </c>
      <c r="E169" s="13" t="n">
        <v>12</v>
      </c>
      <c r="F169" s="13" t="n">
        <f aca="false">40-E169</f>
        <v>28</v>
      </c>
      <c r="G169" s="9" t="s">
        <v>504</v>
      </c>
      <c r="H169" s="13" t="n">
        <v>8</v>
      </c>
      <c r="I169" s="13" t="n">
        <f aca="false">40-H169</f>
        <v>32</v>
      </c>
      <c r="J169" s="13" t="s">
        <v>505</v>
      </c>
      <c r="K169" s="13" t="n">
        <v>16</v>
      </c>
      <c r="L169" s="13" t="n">
        <f aca="false">40-K169</f>
        <v>24</v>
      </c>
    </row>
    <row r="170" customFormat="false" ht="20.25" hidden="false" customHeight="true" outlineLevel="0" collapsed="false">
      <c r="A170" s="7"/>
      <c r="B170" s="8"/>
      <c r="C170" s="9"/>
      <c r="D170" s="9" t="s">
        <v>506</v>
      </c>
      <c r="E170" s="13" t="n">
        <v>0</v>
      </c>
      <c r="F170" s="13" t="n">
        <f aca="false">40-E170</f>
        <v>40</v>
      </c>
      <c r="G170" s="9"/>
      <c r="H170" s="13" t="n">
        <v>0</v>
      </c>
      <c r="I170" s="13"/>
      <c r="J170" s="13"/>
      <c r="K170" s="13" t="n">
        <v>0</v>
      </c>
      <c r="L170" s="13"/>
    </row>
    <row r="171" customFormat="false" ht="20.25" hidden="false" customHeight="true" outlineLevel="0" collapsed="false">
      <c r="A171" s="7" t="n">
        <v>31</v>
      </c>
      <c r="B171" s="8" t="s">
        <v>447</v>
      </c>
      <c r="C171" s="9" t="s">
        <v>507</v>
      </c>
      <c r="D171" s="9" t="s">
        <v>508</v>
      </c>
      <c r="E171" s="13" t="n">
        <v>8</v>
      </c>
      <c r="F171" s="13" t="n">
        <f aca="false">40-E171</f>
        <v>32</v>
      </c>
      <c r="G171" s="13" t="s">
        <v>509</v>
      </c>
      <c r="H171" s="13" t="n">
        <v>0</v>
      </c>
      <c r="I171" s="13" t="n">
        <f aca="false">40-H171</f>
        <v>40</v>
      </c>
      <c r="J171" s="13" t="s">
        <v>510</v>
      </c>
      <c r="K171" s="13" t="n">
        <v>0</v>
      </c>
      <c r="L171" s="13" t="n">
        <f aca="false">40-K171</f>
        <v>40</v>
      </c>
    </row>
    <row r="172" customFormat="false" ht="20.25" hidden="false" customHeight="true" outlineLevel="0" collapsed="false">
      <c r="A172" s="7"/>
      <c r="B172" s="8"/>
      <c r="C172" s="9"/>
      <c r="D172" s="9" t="s">
        <v>511</v>
      </c>
      <c r="E172" s="13" t="n">
        <v>4</v>
      </c>
      <c r="F172" s="13" t="n">
        <f aca="false">40-E172</f>
        <v>36</v>
      </c>
      <c r="G172" s="9" t="s">
        <v>512</v>
      </c>
      <c r="H172" s="13" t="n">
        <v>4</v>
      </c>
      <c r="I172" s="13" t="n">
        <f aca="false">40-H172</f>
        <v>36</v>
      </c>
      <c r="J172" s="13" t="s">
        <v>513</v>
      </c>
      <c r="K172" s="13" t="n">
        <v>20</v>
      </c>
      <c r="L172" s="13" t="n">
        <f aca="false">40-K172</f>
        <v>20</v>
      </c>
    </row>
    <row r="173" customFormat="false" ht="20.25" hidden="false" customHeight="true" outlineLevel="0" collapsed="false">
      <c r="A173" s="7"/>
      <c r="B173" s="8"/>
      <c r="C173" s="9"/>
      <c r="D173" s="9" t="s">
        <v>514</v>
      </c>
      <c r="E173" s="13" t="n">
        <v>16</v>
      </c>
      <c r="F173" s="13" t="n">
        <f aca="false">40-E173</f>
        <v>24</v>
      </c>
      <c r="G173" s="13"/>
      <c r="H173" s="13"/>
      <c r="I173" s="13"/>
      <c r="J173" s="13"/>
      <c r="K173" s="13"/>
      <c r="L173" s="13"/>
    </row>
    <row r="174" customFormat="false" ht="20.25" hidden="false" customHeight="true" outlineLevel="0" collapsed="false">
      <c r="A174" s="13" t="n">
        <v>32</v>
      </c>
      <c r="B174" s="8" t="s">
        <v>447</v>
      </c>
      <c r="C174" s="9" t="s">
        <v>515</v>
      </c>
      <c r="D174" s="10" t="s">
        <v>516</v>
      </c>
      <c r="E174" s="12" t="n">
        <v>40</v>
      </c>
      <c r="F174" s="12" t="n">
        <f aca="false">40-E174</f>
        <v>0</v>
      </c>
      <c r="G174" s="12" t="s">
        <v>517</v>
      </c>
      <c r="H174" s="12" t="n">
        <v>40</v>
      </c>
      <c r="I174" s="12" t="n">
        <f aca="false">40-H174</f>
        <v>0</v>
      </c>
      <c r="J174" s="12" t="s">
        <v>518</v>
      </c>
      <c r="K174" s="12" t="n">
        <v>40</v>
      </c>
      <c r="L174" s="12" t="n">
        <f aca="false">40-K174</f>
        <v>0</v>
      </c>
    </row>
    <row r="175" customFormat="false" ht="20.25" hidden="false" customHeight="true" outlineLevel="0" collapsed="false">
      <c r="A175" s="13" t="n">
        <v>33</v>
      </c>
      <c r="B175" s="8" t="s">
        <v>447</v>
      </c>
      <c r="C175" s="9" t="s">
        <v>519</v>
      </c>
      <c r="D175" s="10" t="s">
        <v>520</v>
      </c>
      <c r="E175" s="12" t="n">
        <v>40</v>
      </c>
      <c r="F175" s="12" t="n">
        <f aca="false">40-E175</f>
        <v>0</v>
      </c>
      <c r="G175" s="13" t="s">
        <v>521</v>
      </c>
      <c r="H175" s="13" t="n">
        <v>32</v>
      </c>
      <c r="I175" s="13" t="n">
        <f aca="false">40-H175</f>
        <v>8</v>
      </c>
      <c r="J175" s="13"/>
      <c r="K175" s="13"/>
      <c r="L175" s="13"/>
    </row>
    <row r="176" customFormat="false" ht="20.25" hidden="false" customHeight="true" outlineLevel="0" collapsed="false">
      <c r="A176" s="7" t="n">
        <v>34</v>
      </c>
      <c r="B176" s="8" t="s">
        <v>447</v>
      </c>
      <c r="C176" s="9" t="s">
        <v>522</v>
      </c>
      <c r="D176" s="9" t="s">
        <v>523</v>
      </c>
      <c r="E176" s="13" t="n">
        <v>28</v>
      </c>
      <c r="F176" s="13" t="n">
        <f aca="false">40-E176</f>
        <v>12</v>
      </c>
      <c r="G176" s="9" t="s">
        <v>446</v>
      </c>
      <c r="H176" s="13" t="n">
        <v>8</v>
      </c>
      <c r="I176" s="13" t="n">
        <f aca="false">40-H176</f>
        <v>32</v>
      </c>
      <c r="J176" s="13" t="s">
        <v>524</v>
      </c>
      <c r="K176" s="13" t="n">
        <v>8</v>
      </c>
      <c r="L176" s="13" t="n">
        <f aca="false">40-K176</f>
        <v>32</v>
      </c>
    </row>
    <row r="177" customFormat="false" ht="20.25" hidden="false" customHeight="true" outlineLevel="0" collapsed="false">
      <c r="A177" s="7"/>
      <c r="B177" s="8"/>
      <c r="C177" s="9"/>
      <c r="D177" s="9" t="s">
        <v>201</v>
      </c>
      <c r="E177" s="13" t="n">
        <v>0</v>
      </c>
      <c r="F177" s="13" t="n">
        <f aca="false">40-E177</f>
        <v>40</v>
      </c>
      <c r="G177" s="9" t="s">
        <v>525</v>
      </c>
      <c r="H177" s="13" t="n">
        <v>8</v>
      </c>
      <c r="I177" s="13" t="n">
        <f aca="false">40-H177</f>
        <v>32</v>
      </c>
      <c r="J177" s="13" t="s">
        <v>526</v>
      </c>
      <c r="K177" s="13" t="n">
        <v>4</v>
      </c>
      <c r="L177" s="13" t="n">
        <f aca="false">40-K177</f>
        <v>36</v>
      </c>
    </row>
    <row r="178" customFormat="false" ht="20.25" hidden="false" customHeight="true" outlineLevel="0" collapsed="false">
      <c r="A178" s="7"/>
      <c r="B178" s="8"/>
      <c r="C178" s="9"/>
      <c r="D178" s="9" t="s">
        <v>281</v>
      </c>
      <c r="E178" s="13" t="n">
        <v>12</v>
      </c>
      <c r="F178" s="13" t="n">
        <f aca="false">40-E178</f>
        <v>28</v>
      </c>
      <c r="G178" s="9" t="s">
        <v>527</v>
      </c>
      <c r="H178" s="13" t="n">
        <v>8</v>
      </c>
      <c r="I178" s="13" t="n">
        <f aca="false">40-H178</f>
        <v>32</v>
      </c>
      <c r="J178" s="13" t="s">
        <v>528</v>
      </c>
      <c r="K178" s="13" t="n">
        <v>16</v>
      </c>
      <c r="L178" s="13" t="n">
        <f aca="false">40-K178</f>
        <v>24</v>
      </c>
    </row>
    <row r="179" customFormat="false" ht="20.25" hidden="false" customHeight="true" outlineLevel="0" collapsed="false">
      <c r="A179" s="7"/>
      <c r="B179" s="8"/>
      <c r="C179" s="9"/>
      <c r="D179" s="9" t="s">
        <v>529</v>
      </c>
      <c r="E179" s="13" t="n">
        <v>16</v>
      </c>
      <c r="F179" s="13" t="n">
        <f aca="false">40-E179</f>
        <v>24</v>
      </c>
      <c r="G179" s="13"/>
      <c r="H179" s="13"/>
      <c r="I179" s="13"/>
      <c r="J179" s="13"/>
      <c r="K179" s="13"/>
      <c r="L179" s="13"/>
    </row>
    <row r="180" customFormat="false" ht="20.25" hidden="false" customHeight="true" outlineLevel="0" collapsed="false">
      <c r="A180" s="13" t="n">
        <v>35</v>
      </c>
      <c r="B180" s="8" t="s">
        <v>530</v>
      </c>
      <c r="C180" s="9" t="s">
        <v>531</v>
      </c>
      <c r="D180" s="9" t="s">
        <v>532</v>
      </c>
      <c r="E180" s="13" t="n">
        <v>12</v>
      </c>
      <c r="F180" s="13" t="n">
        <f aca="false">40-E180</f>
        <v>28</v>
      </c>
      <c r="G180" s="9" t="s">
        <v>533</v>
      </c>
      <c r="H180" s="13" t="n">
        <v>0</v>
      </c>
      <c r="I180" s="13" t="n">
        <f aca="false">40-H180</f>
        <v>40</v>
      </c>
      <c r="J180" s="12" t="s">
        <v>534</v>
      </c>
      <c r="K180" s="12" t="n">
        <v>40</v>
      </c>
      <c r="L180" s="12" t="n">
        <f aca="false">40-K180</f>
        <v>0</v>
      </c>
    </row>
    <row r="181" customFormat="false" ht="20.25" hidden="false" customHeight="true" outlineLevel="0" collapsed="false">
      <c r="A181" s="7" t="n">
        <v>36</v>
      </c>
      <c r="B181" s="8" t="s">
        <v>530</v>
      </c>
      <c r="C181" s="9" t="s">
        <v>535</v>
      </c>
      <c r="D181" s="13" t="s">
        <v>536</v>
      </c>
      <c r="E181" s="13" t="n">
        <v>32</v>
      </c>
      <c r="F181" s="13" t="n">
        <f aca="false">40-E181</f>
        <v>8</v>
      </c>
      <c r="G181" s="9" t="s">
        <v>537</v>
      </c>
      <c r="H181" s="13" t="n">
        <v>32</v>
      </c>
      <c r="I181" s="13" t="n">
        <f aca="false">40-H181</f>
        <v>8</v>
      </c>
      <c r="J181" s="13" t="s">
        <v>538</v>
      </c>
      <c r="K181" s="13" t="n">
        <v>28</v>
      </c>
      <c r="L181" s="13" t="n">
        <f aca="false">40-K181</f>
        <v>12</v>
      </c>
    </row>
    <row r="182" customFormat="false" ht="20.25" hidden="false" customHeight="true" outlineLevel="0" collapsed="false">
      <c r="A182" s="7"/>
      <c r="B182" s="8"/>
      <c r="C182" s="9"/>
      <c r="D182" s="12" t="s">
        <v>539</v>
      </c>
      <c r="E182" s="12" t="n">
        <v>40</v>
      </c>
      <c r="F182" s="12" t="n">
        <f aca="false">40-E182</f>
        <v>0</v>
      </c>
      <c r="G182" s="10" t="s">
        <v>540</v>
      </c>
      <c r="H182" s="12" t="n">
        <v>40</v>
      </c>
      <c r="I182" s="12" t="n">
        <f aca="false">40-H182</f>
        <v>0</v>
      </c>
      <c r="J182" s="13" t="s">
        <v>541</v>
      </c>
      <c r="K182" s="13" t="n">
        <v>12</v>
      </c>
      <c r="L182" s="13" t="n">
        <f aca="false">40-K182</f>
        <v>28</v>
      </c>
    </row>
    <row r="183" customFormat="false" ht="20.25" hidden="false" customHeight="true" outlineLevel="0" collapsed="false">
      <c r="A183" s="7"/>
      <c r="B183" s="8"/>
      <c r="C183" s="9"/>
      <c r="D183" s="12" t="s">
        <v>542</v>
      </c>
      <c r="E183" s="12" t="n">
        <v>40</v>
      </c>
      <c r="F183" s="12" t="n">
        <f aca="false">40-E183</f>
        <v>0</v>
      </c>
      <c r="G183" s="13"/>
      <c r="H183" s="13"/>
      <c r="I183" s="13"/>
      <c r="J183" s="13"/>
      <c r="K183" s="13"/>
      <c r="L183" s="13"/>
    </row>
    <row r="184" customFormat="false" ht="20.25" hidden="false" customHeight="true" outlineLevel="0" collapsed="false">
      <c r="A184" s="7" t="n">
        <v>37</v>
      </c>
      <c r="B184" s="8" t="s">
        <v>530</v>
      </c>
      <c r="C184" s="9" t="s">
        <v>543</v>
      </c>
      <c r="D184" s="13" t="s">
        <v>544</v>
      </c>
      <c r="E184" s="13" t="n">
        <v>12</v>
      </c>
      <c r="F184" s="13" t="n">
        <f aca="false">40-E184</f>
        <v>28</v>
      </c>
      <c r="G184" s="9" t="s">
        <v>545</v>
      </c>
      <c r="H184" s="13" t="n">
        <v>12</v>
      </c>
      <c r="I184" s="13" t="n">
        <f aca="false">40-H184</f>
        <v>28</v>
      </c>
      <c r="J184" s="13" t="s">
        <v>546</v>
      </c>
      <c r="K184" s="13" t="n">
        <v>16</v>
      </c>
      <c r="L184" s="13" t="n">
        <f aca="false">40-K184</f>
        <v>24</v>
      </c>
    </row>
    <row r="185" customFormat="false" ht="20.25" hidden="false" customHeight="true" outlineLevel="0" collapsed="false">
      <c r="A185" s="7"/>
      <c r="B185" s="8"/>
      <c r="C185" s="9"/>
      <c r="D185" s="10" t="s">
        <v>547</v>
      </c>
      <c r="E185" s="12" t="n">
        <v>40</v>
      </c>
      <c r="F185" s="12" t="n">
        <f aca="false">40-E185</f>
        <v>0</v>
      </c>
      <c r="G185" s="9" t="s">
        <v>548</v>
      </c>
      <c r="H185" s="13" t="n">
        <v>24</v>
      </c>
      <c r="I185" s="13" t="n">
        <f aca="false">40-H185</f>
        <v>16</v>
      </c>
      <c r="J185" s="13" t="s">
        <v>549</v>
      </c>
      <c r="K185" s="13" t="n">
        <v>36</v>
      </c>
      <c r="L185" s="13" t="n">
        <f aca="false">40-K185</f>
        <v>4</v>
      </c>
    </row>
    <row r="186" customFormat="false" ht="20.25" hidden="false" customHeight="true" outlineLevel="0" collapsed="false">
      <c r="A186" s="7"/>
      <c r="B186" s="8"/>
      <c r="C186" s="9"/>
      <c r="D186" s="9" t="s">
        <v>550</v>
      </c>
      <c r="E186" s="13" t="n">
        <v>16</v>
      </c>
      <c r="F186" s="13" t="n">
        <f aca="false">40-E186</f>
        <v>24</v>
      </c>
      <c r="G186" s="12" t="s">
        <v>551</v>
      </c>
      <c r="H186" s="12" t="n">
        <v>40</v>
      </c>
      <c r="I186" s="12" t="n">
        <f aca="false">40-H186</f>
        <v>0</v>
      </c>
      <c r="J186" s="13" t="s">
        <v>552</v>
      </c>
      <c r="K186" s="13" t="n">
        <v>12</v>
      </c>
      <c r="L186" s="13" t="n">
        <f aca="false">40-K186</f>
        <v>28</v>
      </c>
    </row>
    <row r="187" customFormat="false" ht="20.25" hidden="false" customHeight="true" outlineLevel="0" collapsed="false">
      <c r="A187" s="7"/>
      <c r="B187" s="8"/>
      <c r="C187" s="9"/>
      <c r="D187" s="13" t="s">
        <v>553</v>
      </c>
      <c r="E187" s="13" t="n">
        <v>20</v>
      </c>
      <c r="F187" s="13" t="n">
        <f aca="false">40-E187</f>
        <v>20</v>
      </c>
      <c r="G187" s="13"/>
      <c r="H187" s="13"/>
      <c r="I187" s="13"/>
      <c r="J187" s="13"/>
      <c r="K187" s="13"/>
      <c r="L187" s="13"/>
    </row>
    <row r="188" customFormat="false" ht="20.25" hidden="false" customHeight="true" outlineLevel="0" collapsed="false">
      <c r="A188" s="7" t="n">
        <v>38</v>
      </c>
      <c r="B188" s="8" t="s">
        <v>554</v>
      </c>
      <c r="C188" s="9" t="s">
        <v>555</v>
      </c>
      <c r="D188" s="9" t="s">
        <v>556</v>
      </c>
      <c r="E188" s="13" t="n">
        <v>24</v>
      </c>
      <c r="F188" s="13" t="n">
        <f aca="false">40-E188</f>
        <v>16</v>
      </c>
      <c r="G188" s="9" t="s">
        <v>557</v>
      </c>
      <c r="H188" s="13" t="n">
        <v>0</v>
      </c>
      <c r="I188" s="13" t="n">
        <f aca="false">40-H188</f>
        <v>40</v>
      </c>
      <c r="J188" s="13" t="s">
        <v>558</v>
      </c>
      <c r="K188" s="13" t="n">
        <v>0</v>
      </c>
      <c r="L188" s="13" t="n">
        <f aca="false">40-K188</f>
        <v>40</v>
      </c>
    </row>
    <row r="189" customFormat="false" ht="20.25" hidden="false" customHeight="true" outlineLevel="0" collapsed="false">
      <c r="A189" s="7"/>
      <c r="B189" s="8"/>
      <c r="C189" s="9"/>
      <c r="D189" s="9" t="s">
        <v>559</v>
      </c>
      <c r="E189" s="13" t="n">
        <v>12</v>
      </c>
      <c r="F189" s="13" t="n">
        <f aca="false">40-E189</f>
        <v>28</v>
      </c>
      <c r="G189" s="9" t="s">
        <v>560</v>
      </c>
      <c r="H189" s="13" t="n">
        <v>8</v>
      </c>
      <c r="I189" s="13" t="n">
        <f aca="false">40-H189</f>
        <v>32</v>
      </c>
      <c r="J189" s="13"/>
      <c r="K189" s="13"/>
      <c r="L189" s="13"/>
    </row>
    <row r="190" customFormat="false" ht="20.25" hidden="false" customHeight="true" outlineLevel="0" collapsed="false">
      <c r="A190" s="7" t="n">
        <v>39</v>
      </c>
      <c r="B190" s="8" t="s">
        <v>554</v>
      </c>
      <c r="C190" s="9" t="s">
        <v>561</v>
      </c>
      <c r="D190" s="10" t="s">
        <v>562</v>
      </c>
      <c r="E190" s="12" t="n">
        <v>40</v>
      </c>
      <c r="F190" s="12" t="n">
        <f aca="false">40-E190</f>
        <v>0</v>
      </c>
      <c r="G190" s="10" t="s">
        <v>563</v>
      </c>
      <c r="H190" s="12" t="n">
        <v>40</v>
      </c>
      <c r="I190" s="12" t="n">
        <f aca="false">40-H190</f>
        <v>0</v>
      </c>
      <c r="J190" s="13" t="s">
        <v>564</v>
      </c>
      <c r="K190" s="13" t="n">
        <v>0</v>
      </c>
      <c r="L190" s="13" t="n">
        <f aca="false">40-K190</f>
        <v>40</v>
      </c>
    </row>
    <row r="191" customFormat="false" ht="20.25" hidden="false" customHeight="true" outlineLevel="0" collapsed="false">
      <c r="A191" s="7"/>
      <c r="B191" s="8"/>
      <c r="C191" s="9"/>
      <c r="D191" s="10" t="s">
        <v>565</v>
      </c>
      <c r="E191" s="12" t="n">
        <v>40</v>
      </c>
      <c r="F191" s="12" t="n">
        <f aca="false">40-E191</f>
        <v>0</v>
      </c>
      <c r="G191" s="10" t="s">
        <v>566</v>
      </c>
      <c r="H191" s="12" t="n">
        <v>40</v>
      </c>
      <c r="I191" s="12" t="n">
        <f aca="false">40-H191</f>
        <v>0</v>
      </c>
      <c r="J191" s="10" t="s">
        <v>567</v>
      </c>
      <c r="K191" s="12" t="n">
        <v>40</v>
      </c>
      <c r="L191" s="12" t="n">
        <f aca="false">40-K191</f>
        <v>0</v>
      </c>
    </row>
    <row r="192" customFormat="false" ht="20.25" hidden="false" customHeight="true" outlineLevel="0" collapsed="false">
      <c r="A192" s="7" t="n">
        <v>40</v>
      </c>
      <c r="B192" s="8" t="s">
        <v>568</v>
      </c>
      <c r="C192" s="9" t="s">
        <v>569</v>
      </c>
      <c r="D192" s="9" t="s">
        <v>570</v>
      </c>
      <c r="E192" s="13" t="n">
        <v>12</v>
      </c>
      <c r="F192" s="13" t="n">
        <f aca="false">40-E192</f>
        <v>28</v>
      </c>
      <c r="G192" s="9" t="s">
        <v>571</v>
      </c>
      <c r="H192" s="13" t="n">
        <v>16</v>
      </c>
      <c r="I192" s="13" t="n">
        <f aca="false">40-H192</f>
        <v>24</v>
      </c>
      <c r="J192" s="13" t="s">
        <v>572</v>
      </c>
      <c r="K192" s="13" t="n">
        <v>20</v>
      </c>
      <c r="L192" s="13" t="n">
        <f aca="false">40-K192</f>
        <v>20</v>
      </c>
    </row>
    <row r="193" customFormat="false" ht="20.25" hidden="false" customHeight="true" outlineLevel="0" collapsed="false">
      <c r="A193" s="7"/>
      <c r="B193" s="8"/>
      <c r="C193" s="9"/>
      <c r="D193" s="9" t="s">
        <v>573</v>
      </c>
      <c r="E193" s="13" t="n">
        <v>12</v>
      </c>
      <c r="F193" s="13" t="n">
        <f aca="false">40-E193</f>
        <v>28</v>
      </c>
      <c r="G193" s="9" t="s">
        <v>574</v>
      </c>
      <c r="H193" s="13" t="n">
        <v>28</v>
      </c>
      <c r="I193" s="13" t="n">
        <f aca="false">40-H193</f>
        <v>12</v>
      </c>
      <c r="J193" s="13"/>
      <c r="K193" s="13"/>
      <c r="L193" s="13"/>
    </row>
    <row r="194" customFormat="false" ht="20.25" hidden="false" customHeight="true" outlineLevel="0" collapsed="false">
      <c r="A194" s="13" t="n">
        <v>41</v>
      </c>
      <c r="B194" s="8" t="s">
        <v>575</v>
      </c>
      <c r="C194" s="9" t="s">
        <v>576</v>
      </c>
      <c r="D194" s="9" t="s">
        <v>577</v>
      </c>
      <c r="E194" s="13" t="n">
        <v>36</v>
      </c>
      <c r="F194" s="13" t="n">
        <f aca="false">40-E194</f>
        <v>4</v>
      </c>
      <c r="G194" s="9"/>
      <c r="H194" s="13"/>
      <c r="I194" s="13"/>
      <c r="J194" s="13"/>
      <c r="K194" s="13"/>
      <c r="L194" s="13"/>
    </row>
    <row r="195" customFormat="false" ht="20.25" hidden="false" customHeight="true" outlineLevel="0" collapsed="false">
      <c r="A195" s="7" t="n">
        <v>42</v>
      </c>
      <c r="B195" s="8" t="s">
        <v>578</v>
      </c>
      <c r="C195" s="9" t="s">
        <v>579</v>
      </c>
      <c r="D195" s="10" t="s">
        <v>580</v>
      </c>
      <c r="E195" s="12" t="n">
        <v>40</v>
      </c>
      <c r="F195" s="12" t="n">
        <f aca="false">40-E195</f>
        <v>0</v>
      </c>
      <c r="G195" s="13" t="s">
        <v>581</v>
      </c>
      <c r="H195" s="13" t="n">
        <v>24</v>
      </c>
      <c r="I195" s="13" t="n">
        <f aca="false">40-H195</f>
        <v>16</v>
      </c>
      <c r="J195" s="13" t="s">
        <v>582</v>
      </c>
      <c r="K195" s="13" t="n">
        <v>4</v>
      </c>
      <c r="L195" s="13" t="n">
        <f aca="false">40-K195</f>
        <v>36</v>
      </c>
    </row>
    <row r="196" customFormat="false" ht="20.25" hidden="false" customHeight="true" outlineLevel="0" collapsed="false">
      <c r="A196" s="7"/>
      <c r="B196" s="8"/>
      <c r="C196" s="9"/>
      <c r="D196" s="13" t="s">
        <v>583</v>
      </c>
      <c r="E196" s="13" t="n">
        <v>0</v>
      </c>
      <c r="F196" s="13" t="n">
        <f aca="false">40-E196</f>
        <v>40</v>
      </c>
      <c r="G196" s="13" t="s">
        <v>584</v>
      </c>
      <c r="H196" s="13" t="n">
        <v>32</v>
      </c>
      <c r="I196" s="13" t="n">
        <f aca="false">40-H196</f>
        <v>8</v>
      </c>
      <c r="J196" s="13" t="s">
        <v>585</v>
      </c>
      <c r="K196" s="13" t="n">
        <v>12</v>
      </c>
      <c r="L196" s="13" t="n">
        <f aca="false">40-K196</f>
        <v>28</v>
      </c>
    </row>
    <row r="197" customFormat="false" ht="20.25" hidden="false" customHeight="true" outlineLevel="0" collapsed="false">
      <c r="A197" s="7"/>
      <c r="B197" s="8"/>
      <c r="C197" s="9"/>
      <c r="D197" s="13" t="s">
        <v>586</v>
      </c>
      <c r="E197" s="13" t="n">
        <v>12</v>
      </c>
      <c r="F197" s="13" t="n">
        <f aca="false">40-E197</f>
        <v>28</v>
      </c>
      <c r="G197" s="13" t="s">
        <v>587</v>
      </c>
      <c r="H197" s="13" t="n">
        <v>20</v>
      </c>
      <c r="I197" s="13" t="n">
        <f aca="false">40-H197</f>
        <v>20</v>
      </c>
      <c r="J197" s="13"/>
      <c r="K197" s="13"/>
      <c r="L197" s="13"/>
    </row>
    <row r="198" customFormat="false" ht="20.25" hidden="false" customHeight="true" outlineLevel="0" collapsed="false">
      <c r="A198" s="7" t="n">
        <v>43</v>
      </c>
      <c r="B198" s="8" t="s">
        <v>578</v>
      </c>
      <c r="C198" s="9" t="s">
        <v>588</v>
      </c>
      <c r="D198" s="13" t="s">
        <v>589</v>
      </c>
      <c r="E198" s="13" t="n">
        <v>0</v>
      </c>
      <c r="F198" s="13" t="n">
        <f aca="false">40-E198</f>
        <v>40</v>
      </c>
      <c r="G198" s="9" t="s">
        <v>590</v>
      </c>
      <c r="H198" s="13" t="n">
        <v>16</v>
      </c>
      <c r="I198" s="13" t="n">
        <f aca="false">40-H198</f>
        <v>24</v>
      </c>
      <c r="J198" s="13" t="s">
        <v>591</v>
      </c>
      <c r="K198" s="13" t="n">
        <v>0</v>
      </c>
      <c r="L198" s="13" t="n">
        <f aca="false">40-K198</f>
        <v>40</v>
      </c>
    </row>
    <row r="199" customFormat="false" ht="20.25" hidden="false" customHeight="true" outlineLevel="0" collapsed="false">
      <c r="A199" s="7"/>
      <c r="B199" s="8"/>
      <c r="C199" s="9"/>
      <c r="D199" s="13" t="s">
        <v>592</v>
      </c>
      <c r="E199" s="13" t="n">
        <v>16</v>
      </c>
      <c r="F199" s="13" t="n">
        <f aca="false">40-E199</f>
        <v>24</v>
      </c>
      <c r="G199" s="13" t="s">
        <v>593</v>
      </c>
      <c r="H199" s="13" t="n">
        <v>0</v>
      </c>
      <c r="I199" s="13" t="n">
        <f aca="false">40-H199</f>
        <v>40</v>
      </c>
      <c r="J199" s="13" t="s">
        <v>594</v>
      </c>
      <c r="K199" s="13" t="n">
        <v>28</v>
      </c>
      <c r="L199" s="13" t="n">
        <f aca="false">40-K199</f>
        <v>12</v>
      </c>
    </row>
    <row r="200" customFormat="false" ht="20.25" hidden="false" customHeight="true" outlineLevel="0" collapsed="false">
      <c r="A200" s="7"/>
      <c r="B200" s="8"/>
      <c r="C200" s="9"/>
      <c r="D200" s="9" t="s">
        <v>595</v>
      </c>
      <c r="E200" s="13" t="n">
        <v>8</v>
      </c>
      <c r="F200" s="13" t="n">
        <f aca="false">40-E200</f>
        <v>32</v>
      </c>
      <c r="G200" s="13"/>
      <c r="H200" s="13"/>
      <c r="I200" s="13"/>
      <c r="J200" s="13"/>
      <c r="K200" s="13"/>
      <c r="L200" s="13"/>
    </row>
    <row r="201" customFormat="false" ht="20.25" hidden="false" customHeight="true" outlineLevel="0" collapsed="false">
      <c r="A201" s="7" t="n">
        <v>44</v>
      </c>
      <c r="B201" s="8" t="s">
        <v>578</v>
      </c>
      <c r="C201" s="9" t="s">
        <v>596</v>
      </c>
      <c r="D201" s="12" t="s">
        <v>597</v>
      </c>
      <c r="E201" s="12" t="n">
        <v>40</v>
      </c>
      <c r="F201" s="12" t="n">
        <f aca="false">40-E201</f>
        <v>0</v>
      </c>
      <c r="G201" s="9" t="s">
        <v>598</v>
      </c>
      <c r="H201" s="13" t="n">
        <v>28</v>
      </c>
      <c r="I201" s="13" t="n">
        <f aca="false">40-H201</f>
        <v>12</v>
      </c>
      <c r="J201" s="13" t="s">
        <v>599</v>
      </c>
      <c r="K201" s="13" t="n">
        <v>28</v>
      </c>
      <c r="L201" s="13" t="n">
        <f aca="false">40-K201</f>
        <v>12</v>
      </c>
    </row>
    <row r="202" customFormat="false" ht="20.25" hidden="false" customHeight="true" outlineLevel="0" collapsed="false">
      <c r="A202" s="7"/>
      <c r="B202" s="8"/>
      <c r="C202" s="9"/>
      <c r="D202" s="9" t="s">
        <v>600</v>
      </c>
      <c r="E202" s="13" t="n">
        <v>28</v>
      </c>
      <c r="F202" s="13" t="n">
        <f aca="false">40-E202</f>
        <v>12</v>
      </c>
      <c r="G202" s="13" t="s">
        <v>601</v>
      </c>
      <c r="H202" s="13" t="n">
        <v>0</v>
      </c>
      <c r="I202" s="13" t="n">
        <f aca="false">40-H202</f>
        <v>40</v>
      </c>
      <c r="J202" s="13" t="s">
        <v>602</v>
      </c>
      <c r="K202" s="13" t="n">
        <v>20</v>
      </c>
      <c r="L202" s="13" t="n">
        <f aca="false">40-K202</f>
        <v>20</v>
      </c>
    </row>
    <row r="203" customFormat="false" ht="20.25" hidden="false" customHeight="true" outlineLevel="0" collapsed="false">
      <c r="A203" s="7"/>
      <c r="B203" s="8"/>
      <c r="C203" s="9"/>
      <c r="D203" s="9" t="s">
        <v>603</v>
      </c>
      <c r="E203" s="13" t="n">
        <v>16</v>
      </c>
      <c r="F203" s="13" t="n">
        <f aca="false">40-E203</f>
        <v>24</v>
      </c>
      <c r="G203" s="9" t="s">
        <v>604</v>
      </c>
      <c r="H203" s="13" t="n">
        <v>8</v>
      </c>
      <c r="I203" s="13" t="n">
        <f aca="false">40-H203</f>
        <v>32</v>
      </c>
      <c r="J203" s="13" t="s">
        <v>605</v>
      </c>
      <c r="K203" s="13" t="n">
        <v>4</v>
      </c>
      <c r="L203" s="13" t="n">
        <f aca="false">40-K203</f>
        <v>36</v>
      </c>
    </row>
    <row r="204" customFormat="false" ht="20.25" hidden="false" customHeight="true" outlineLevel="0" collapsed="false">
      <c r="A204" s="7"/>
      <c r="B204" s="8"/>
      <c r="C204" s="9"/>
      <c r="D204" s="9" t="s">
        <v>606</v>
      </c>
      <c r="E204" s="13" t="n">
        <v>0</v>
      </c>
      <c r="F204" s="13" t="n">
        <f aca="false">40-E204</f>
        <v>40</v>
      </c>
      <c r="G204" s="9" t="s">
        <v>607</v>
      </c>
      <c r="H204" s="13" t="n">
        <v>0</v>
      </c>
      <c r="I204" s="13" t="n">
        <f aca="false">40-H204</f>
        <v>40</v>
      </c>
      <c r="J204" s="13" t="s">
        <v>608</v>
      </c>
      <c r="K204" s="13" t="n">
        <v>8</v>
      </c>
      <c r="L204" s="13" t="n">
        <f aca="false">40-K204</f>
        <v>32</v>
      </c>
    </row>
    <row r="205" customFormat="false" ht="20.25" hidden="false" customHeight="true" outlineLevel="0" collapsed="false">
      <c r="A205" s="7"/>
      <c r="B205" s="8"/>
      <c r="C205" s="9"/>
      <c r="D205" s="9" t="s">
        <v>609</v>
      </c>
      <c r="E205" s="13" t="n">
        <v>32</v>
      </c>
      <c r="F205" s="13" t="n">
        <f aca="false">40-E205</f>
        <v>8</v>
      </c>
      <c r="G205" s="10" t="s">
        <v>610</v>
      </c>
      <c r="H205" s="12" t="n">
        <v>40</v>
      </c>
      <c r="I205" s="12" t="n">
        <f aca="false">40-H205</f>
        <v>0</v>
      </c>
      <c r="J205" s="13" t="s">
        <v>611</v>
      </c>
      <c r="K205" s="13" t="n">
        <v>0</v>
      </c>
      <c r="L205" s="13" t="n">
        <f aca="false">40-K205</f>
        <v>40</v>
      </c>
    </row>
    <row r="206" customFormat="false" ht="20.25" hidden="false" customHeight="true" outlineLevel="0" collapsed="false">
      <c r="A206" s="7"/>
      <c r="B206" s="8"/>
      <c r="C206" s="9"/>
      <c r="D206" s="9" t="s">
        <v>612</v>
      </c>
      <c r="E206" s="13" t="n">
        <v>0</v>
      </c>
      <c r="F206" s="13" t="n">
        <f aca="false">40-E206</f>
        <v>40</v>
      </c>
      <c r="G206" s="9" t="s">
        <v>613</v>
      </c>
      <c r="H206" s="13" t="n">
        <v>0</v>
      </c>
      <c r="I206" s="13" t="n">
        <f aca="false">40-H206</f>
        <v>40</v>
      </c>
      <c r="J206" s="13" t="s">
        <v>614</v>
      </c>
      <c r="K206" s="13" t="n">
        <v>8</v>
      </c>
      <c r="L206" s="13" t="n">
        <f aca="false">40-K206</f>
        <v>32</v>
      </c>
    </row>
    <row r="207" customFormat="false" ht="20.25" hidden="false" customHeight="true" outlineLevel="0" collapsed="false">
      <c r="A207" s="7"/>
      <c r="B207" s="8"/>
      <c r="C207" s="9"/>
      <c r="D207" s="9" t="s">
        <v>615</v>
      </c>
      <c r="E207" s="13" t="n">
        <v>4</v>
      </c>
      <c r="F207" s="13" t="n">
        <f aca="false">40-E207</f>
        <v>36</v>
      </c>
      <c r="G207" s="9" t="s">
        <v>616</v>
      </c>
      <c r="H207" s="13" t="n">
        <v>24</v>
      </c>
      <c r="I207" s="13" t="n">
        <f aca="false">40-H207</f>
        <v>16</v>
      </c>
      <c r="J207" s="13" t="s">
        <v>617</v>
      </c>
      <c r="K207" s="13" t="n">
        <v>4</v>
      </c>
      <c r="L207" s="13" t="n">
        <f aca="false">40-K207</f>
        <v>36</v>
      </c>
    </row>
    <row r="208" customFormat="false" ht="20.25" hidden="false" customHeight="true" outlineLevel="0" collapsed="false">
      <c r="A208" s="7"/>
      <c r="B208" s="8"/>
      <c r="C208" s="9"/>
      <c r="D208" s="9" t="s">
        <v>618</v>
      </c>
      <c r="E208" s="13" t="n">
        <v>20</v>
      </c>
      <c r="F208" s="13" t="n">
        <f aca="false">40-E208</f>
        <v>20</v>
      </c>
      <c r="G208" s="10" t="s">
        <v>619</v>
      </c>
      <c r="H208" s="12" t="n">
        <v>40</v>
      </c>
      <c r="I208" s="12" t="n">
        <f aca="false">40-H208</f>
        <v>0</v>
      </c>
      <c r="J208" s="12" t="s">
        <v>620</v>
      </c>
      <c r="K208" s="12" t="n">
        <v>40</v>
      </c>
      <c r="L208" s="12" t="n">
        <f aca="false">40-K208</f>
        <v>0</v>
      </c>
    </row>
    <row r="209" customFormat="false" ht="20.25" hidden="false" customHeight="true" outlineLevel="0" collapsed="false">
      <c r="A209" s="7"/>
      <c r="B209" s="8"/>
      <c r="C209" s="9"/>
      <c r="D209" s="9" t="s">
        <v>621</v>
      </c>
      <c r="E209" s="12" t="n">
        <v>40</v>
      </c>
      <c r="F209" s="12" t="n">
        <f aca="false">40-E209</f>
        <v>0</v>
      </c>
      <c r="G209" s="10" t="s">
        <v>622</v>
      </c>
      <c r="H209" s="12" t="n">
        <v>40</v>
      </c>
      <c r="I209" s="12" t="n">
        <f aca="false">40-H209</f>
        <v>0</v>
      </c>
      <c r="J209" s="12" t="s">
        <v>623</v>
      </c>
      <c r="K209" s="12" t="n">
        <v>40</v>
      </c>
      <c r="L209" s="12" t="n">
        <f aca="false">40-K209</f>
        <v>0</v>
      </c>
    </row>
    <row r="210" customFormat="false" ht="20.25" hidden="false" customHeight="true" outlineLevel="0" collapsed="false">
      <c r="A210" s="7"/>
      <c r="B210" s="8"/>
      <c r="C210" s="9"/>
      <c r="D210" s="9" t="s">
        <v>624</v>
      </c>
      <c r="E210" s="13" t="n">
        <v>8</v>
      </c>
      <c r="F210" s="13" t="n">
        <f aca="false">40-E210</f>
        <v>32</v>
      </c>
      <c r="G210" s="13" t="s">
        <v>625</v>
      </c>
      <c r="H210" s="13" t="n">
        <v>16</v>
      </c>
      <c r="I210" s="13" t="n">
        <f aca="false">40-H210</f>
        <v>24</v>
      </c>
      <c r="J210" s="13" t="s">
        <v>626</v>
      </c>
      <c r="K210" s="13" t="n">
        <v>36</v>
      </c>
      <c r="L210" s="13" t="n">
        <f aca="false">40-K210</f>
        <v>4</v>
      </c>
    </row>
    <row r="211" customFormat="false" ht="20.25" hidden="false" customHeight="true" outlineLevel="0" collapsed="false">
      <c r="A211" s="7"/>
      <c r="B211" s="8"/>
      <c r="C211" s="9"/>
      <c r="D211" s="9" t="s">
        <v>468</v>
      </c>
      <c r="E211" s="13" t="n">
        <v>12</v>
      </c>
      <c r="F211" s="13" t="n">
        <f aca="false">40-E211</f>
        <v>28</v>
      </c>
      <c r="G211" s="13" t="s">
        <v>627</v>
      </c>
      <c r="H211" s="13" t="n">
        <v>16</v>
      </c>
      <c r="I211" s="13" t="n">
        <f aca="false">40-H211</f>
        <v>24</v>
      </c>
      <c r="J211" s="13" t="s">
        <v>618</v>
      </c>
      <c r="K211" s="13" t="n">
        <v>4</v>
      </c>
      <c r="L211" s="13" t="n">
        <f aca="false">40-K211</f>
        <v>36</v>
      </c>
    </row>
    <row r="212" customFormat="false" ht="20.25" hidden="false" customHeight="true" outlineLevel="0" collapsed="false">
      <c r="A212" s="7"/>
      <c r="B212" s="8"/>
      <c r="C212" s="9"/>
      <c r="D212" s="9" t="s">
        <v>628</v>
      </c>
      <c r="E212" s="13" t="n">
        <v>4</v>
      </c>
      <c r="F212" s="13" t="n">
        <f aca="false">40-E212</f>
        <v>36</v>
      </c>
      <c r="G212" s="13" t="s">
        <v>629</v>
      </c>
      <c r="H212" s="13" t="n">
        <v>4</v>
      </c>
      <c r="I212" s="13" t="n">
        <f aca="false">40-H212</f>
        <v>36</v>
      </c>
      <c r="J212" s="13" t="s">
        <v>630</v>
      </c>
      <c r="K212" s="13" t="n">
        <v>8</v>
      </c>
      <c r="L212" s="13" t="n">
        <f aca="false">40-K212</f>
        <v>32</v>
      </c>
    </row>
    <row r="213" customFormat="false" ht="20.25" hidden="false" customHeight="true" outlineLevel="0" collapsed="false">
      <c r="A213" s="7"/>
      <c r="B213" s="8"/>
      <c r="C213" s="9"/>
      <c r="D213" s="9" t="s">
        <v>631</v>
      </c>
      <c r="E213" s="13" t="n">
        <v>4</v>
      </c>
      <c r="F213" s="13" t="n">
        <f aca="false">40-E213</f>
        <v>36</v>
      </c>
      <c r="G213" s="13" t="s">
        <v>632</v>
      </c>
      <c r="H213" s="13" t="n">
        <v>16</v>
      </c>
      <c r="I213" s="13" t="n">
        <f aca="false">40-H213</f>
        <v>24</v>
      </c>
      <c r="J213" s="13" t="s">
        <v>633</v>
      </c>
      <c r="K213" s="13" t="n">
        <v>12</v>
      </c>
      <c r="L213" s="13" t="n">
        <f aca="false">40-K213</f>
        <v>28</v>
      </c>
    </row>
    <row r="214" customFormat="false" ht="20.25" hidden="false" customHeight="true" outlineLevel="0" collapsed="false">
      <c r="A214" s="7"/>
      <c r="B214" s="8"/>
      <c r="C214" s="9"/>
      <c r="D214" s="9" t="s">
        <v>634</v>
      </c>
      <c r="E214" s="13" t="n">
        <v>8</v>
      </c>
      <c r="F214" s="13" t="n">
        <f aca="false">40-E214</f>
        <v>32</v>
      </c>
      <c r="G214" s="13"/>
      <c r="H214" s="13"/>
      <c r="I214" s="13"/>
      <c r="J214" s="13"/>
      <c r="K214" s="13"/>
      <c r="L214" s="13"/>
    </row>
    <row r="215" customFormat="false" ht="20.25" hidden="false" customHeight="true" outlineLevel="0" collapsed="false">
      <c r="A215" s="7" t="n">
        <v>45</v>
      </c>
      <c r="B215" s="8" t="s">
        <v>635</v>
      </c>
      <c r="C215" s="9" t="s">
        <v>636</v>
      </c>
      <c r="D215" s="9" t="s">
        <v>637</v>
      </c>
      <c r="E215" s="13" t="n">
        <v>4</v>
      </c>
      <c r="F215" s="13" t="n">
        <f aca="false">40-E215</f>
        <v>36</v>
      </c>
      <c r="G215" s="9" t="s">
        <v>638</v>
      </c>
      <c r="H215" s="13" t="n">
        <v>12</v>
      </c>
      <c r="I215" s="13" t="n">
        <f aca="false">40-H215</f>
        <v>28</v>
      </c>
      <c r="J215" s="13" t="s">
        <v>639</v>
      </c>
      <c r="K215" s="13" t="n">
        <v>0</v>
      </c>
      <c r="L215" s="13" t="n">
        <f aca="false">40-K215</f>
        <v>40</v>
      </c>
    </row>
    <row r="216" customFormat="false" ht="20.25" hidden="false" customHeight="true" outlineLevel="0" collapsed="false">
      <c r="A216" s="7"/>
      <c r="B216" s="8"/>
      <c r="C216" s="9"/>
      <c r="D216" s="9" t="s">
        <v>640</v>
      </c>
      <c r="E216" s="13" t="n">
        <v>24</v>
      </c>
      <c r="F216" s="13" t="n">
        <f aca="false">40-E216</f>
        <v>16</v>
      </c>
      <c r="G216" s="10" t="s">
        <v>641</v>
      </c>
      <c r="H216" s="12" t="n">
        <v>40</v>
      </c>
      <c r="I216" s="12" t="n">
        <f aca="false">40-H216</f>
        <v>0</v>
      </c>
      <c r="J216" s="13" t="s">
        <v>642</v>
      </c>
      <c r="K216" s="13" t="n">
        <v>28</v>
      </c>
      <c r="L216" s="13" t="n">
        <f aca="false">40-K216</f>
        <v>12</v>
      </c>
    </row>
    <row r="217" customFormat="false" ht="20.25" hidden="false" customHeight="true" outlineLevel="0" collapsed="false">
      <c r="A217" s="7"/>
      <c r="B217" s="8"/>
      <c r="C217" s="9"/>
      <c r="D217" s="10" t="s">
        <v>643</v>
      </c>
      <c r="E217" s="12" t="n">
        <v>40</v>
      </c>
      <c r="F217" s="12" t="n">
        <f aca="false">40-E217</f>
        <v>0</v>
      </c>
      <c r="G217" s="9" t="s">
        <v>644</v>
      </c>
      <c r="H217" s="13" t="n">
        <v>8</v>
      </c>
      <c r="I217" s="13" t="n">
        <f aca="false">40-H217</f>
        <v>32</v>
      </c>
      <c r="J217" s="9" t="s">
        <v>645</v>
      </c>
      <c r="K217" s="13" t="n">
        <v>12</v>
      </c>
      <c r="L217" s="13" t="n">
        <f aca="false">40-K217</f>
        <v>28</v>
      </c>
    </row>
    <row r="218" customFormat="false" ht="20.25" hidden="false" customHeight="true" outlineLevel="0" collapsed="false">
      <c r="A218" s="7"/>
      <c r="B218" s="8"/>
      <c r="C218" s="9"/>
      <c r="D218" s="13" t="s">
        <v>646</v>
      </c>
      <c r="E218" s="13" t="n">
        <v>16</v>
      </c>
      <c r="F218" s="13" t="n">
        <f aca="false">40-E218</f>
        <v>24</v>
      </c>
      <c r="G218" s="13" t="s">
        <v>647</v>
      </c>
      <c r="H218" s="13" t="n">
        <v>28</v>
      </c>
      <c r="I218" s="13" t="n">
        <f aca="false">40-H218</f>
        <v>12</v>
      </c>
      <c r="J218" s="13" t="s">
        <v>648</v>
      </c>
      <c r="K218" s="13" t="n">
        <v>36</v>
      </c>
      <c r="L218" s="13" t="n">
        <f aca="false">40-K218</f>
        <v>4</v>
      </c>
    </row>
    <row r="219" customFormat="false" ht="20.25" hidden="false" customHeight="true" outlineLevel="0" collapsed="false">
      <c r="A219" s="7" t="n">
        <v>46</v>
      </c>
      <c r="B219" s="8" t="s">
        <v>635</v>
      </c>
      <c r="C219" s="9" t="s">
        <v>649</v>
      </c>
      <c r="D219" s="13" t="s">
        <v>650</v>
      </c>
      <c r="E219" s="13" t="n">
        <v>16</v>
      </c>
      <c r="F219" s="13" t="n">
        <f aca="false">40-E219</f>
        <v>24</v>
      </c>
      <c r="G219" s="9" t="s">
        <v>651</v>
      </c>
      <c r="H219" s="13" t="n">
        <v>20</v>
      </c>
      <c r="I219" s="13" t="n">
        <f aca="false">40-H219</f>
        <v>20</v>
      </c>
      <c r="J219" s="13" t="s">
        <v>652</v>
      </c>
      <c r="K219" s="13" t="n">
        <v>20</v>
      </c>
      <c r="L219" s="13" t="n">
        <f aca="false">40-K219</f>
        <v>20</v>
      </c>
    </row>
    <row r="220" customFormat="false" ht="20.25" hidden="false" customHeight="true" outlineLevel="0" collapsed="false">
      <c r="A220" s="7"/>
      <c r="B220" s="8"/>
      <c r="C220" s="9"/>
      <c r="D220" s="9" t="s">
        <v>653</v>
      </c>
      <c r="E220" s="13" t="n">
        <v>20</v>
      </c>
      <c r="F220" s="13" t="n">
        <f aca="false">40-E220</f>
        <v>20</v>
      </c>
      <c r="G220" s="9" t="s">
        <v>654</v>
      </c>
      <c r="H220" s="13" t="n">
        <v>32</v>
      </c>
      <c r="I220" s="13" t="n">
        <f aca="false">40-H220</f>
        <v>8</v>
      </c>
      <c r="J220" s="9" t="s">
        <v>655</v>
      </c>
      <c r="K220" s="13" t="n">
        <v>20</v>
      </c>
      <c r="L220" s="13" t="n">
        <f aca="false">40-K220</f>
        <v>20</v>
      </c>
    </row>
    <row r="221" customFormat="false" ht="20.25" hidden="false" customHeight="true" outlineLevel="0" collapsed="false">
      <c r="A221" s="7"/>
      <c r="B221" s="8"/>
      <c r="C221" s="9"/>
      <c r="D221" s="9" t="s">
        <v>656</v>
      </c>
      <c r="E221" s="13" t="n">
        <v>28</v>
      </c>
      <c r="F221" s="13" t="n">
        <f aca="false">40-E221</f>
        <v>12</v>
      </c>
      <c r="G221" s="9" t="s">
        <v>657</v>
      </c>
      <c r="H221" s="13" t="n">
        <v>0</v>
      </c>
      <c r="I221" s="13" t="n">
        <f aca="false">40-H221</f>
        <v>40</v>
      </c>
      <c r="J221" s="13" t="s">
        <v>658</v>
      </c>
      <c r="K221" s="13" t="n">
        <v>24</v>
      </c>
      <c r="L221" s="13" t="n">
        <f aca="false">40-K221</f>
        <v>16</v>
      </c>
    </row>
    <row r="222" customFormat="false" ht="20.25" hidden="false" customHeight="true" outlineLevel="0" collapsed="false">
      <c r="A222" s="7"/>
      <c r="B222" s="8"/>
      <c r="C222" s="9"/>
      <c r="D222" s="9" t="s">
        <v>659</v>
      </c>
      <c r="E222" s="13" t="n">
        <v>28</v>
      </c>
      <c r="F222" s="13" t="n">
        <f aca="false">40-E222</f>
        <v>12</v>
      </c>
      <c r="G222" s="9" t="s">
        <v>660</v>
      </c>
      <c r="H222" s="13" t="n">
        <v>16</v>
      </c>
      <c r="I222" s="13" t="n">
        <f aca="false">40-H222</f>
        <v>24</v>
      </c>
      <c r="J222" s="13" t="s">
        <v>661</v>
      </c>
      <c r="K222" s="13" t="n">
        <v>20</v>
      </c>
      <c r="L222" s="13" t="n">
        <f aca="false">40-K222</f>
        <v>20</v>
      </c>
    </row>
    <row r="223" customFormat="false" ht="20.25" hidden="false" customHeight="true" outlineLevel="0" collapsed="false">
      <c r="A223" s="7"/>
      <c r="B223" s="8"/>
      <c r="C223" s="9"/>
      <c r="D223" s="9" t="s">
        <v>662</v>
      </c>
      <c r="E223" s="13" t="n">
        <v>12</v>
      </c>
      <c r="F223" s="13" t="n">
        <f aca="false">40-E223</f>
        <v>28</v>
      </c>
      <c r="G223" s="9" t="s">
        <v>663</v>
      </c>
      <c r="H223" s="13" t="n">
        <v>36</v>
      </c>
      <c r="I223" s="13" t="n">
        <f aca="false">40-H223</f>
        <v>4</v>
      </c>
      <c r="J223" s="13" t="s">
        <v>664</v>
      </c>
      <c r="K223" s="13" t="n">
        <v>4</v>
      </c>
      <c r="L223" s="13" t="n">
        <f aca="false">40-K223</f>
        <v>36</v>
      </c>
    </row>
    <row r="224" customFormat="false" ht="20.25" hidden="false" customHeight="true" outlineLevel="0" collapsed="false">
      <c r="A224" s="7"/>
      <c r="B224" s="8"/>
      <c r="C224" s="9"/>
      <c r="D224" s="13" t="s">
        <v>665</v>
      </c>
      <c r="E224" s="13" t="n">
        <v>0</v>
      </c>
      <c r="F224" s="13" t="n">
        <f aca="false">40-E224</f>
        <v>40</v>
      </c>
      <c r="G224" s="9" t="s">
        <v>666</v>
      </c>
      <c r="H224" s="13" t="n">
        <v>36</v>
      </c>
      <c r="I224" s="13" t="n">
        <f aca="false">40-H224</f>
        <v>4</v>
      </c>
      <c r="J224" s="13" t="s">
        <v>667</v>
      </c>
      <c r="K224" s="13" t="n">
        <v>20</v>
      </c>
      <c r="L224" s="13" t="n">
        <f aca="false">40-K224</f>
        <v>20</v>
      </c>
    </row>
    <row r="225" customFormat="false" ht="20.25" hidden="false" customHeight="true" outlineLevel="0" collapsed="false">
      <c r="A225" s="13" t="n">
        <v>47</v>
      </c>
      <c r="B225" s="8" t="s">
        <v>635</v>
      </c>
      <c r="C225" s="9" t="s">
        <v>668</v>
      </c>
      <c r="D225" s="10" t="s">
        <v>669</v>
      </c>
      <c r="E225" s="12" t="n">
        <v>40</v>
      </c>
      <c r="F225" s="12" t="n">
        <f aca="false">40-E225</f>
        <v>0</v>
      </c>
      <c r="G225" s="9" t="s">
        <v>670</v>
      </c>
      <c r="H225" s="12" t="n">
        <v>40</v>
      </c>
      <c r="I225" s="12" t="n">
        <f aca="false">40-H225</f>
        <v>0</v>
      </c>
      <c r="J225" s="13"/>
      <c r="K225" s="13"/>
      <c r="L225" s="13"/>
    </row>
    <row r="226" customFormat="false" ht="20.25" hidden="false" customHeight="true" outlineLevel="0" collapsed="false">
      <c r="A226" s="7" t="n">
        <v>48</v>
      </c>
      <c r="B226" s="8" t="s">
        <v>635</v>
      </c>
      <c r="C226" s="9" t="s">
        <v>671</v>
      </c>
      <c r="D226" s="10" t="s">
        <v>672</v>
      </c>
      <c r="E226" s="12" t="n">
        <v>40</v>
      </c>
      <c r="F226" s="12" t="n">
        <f aca="false">40-E226</f>
        <v>0</v>
      </c>
      <c r="G226" s="12" t="s">
        <v>673</v>
      </c>
      <c r="H226" s="12" t="n">
        <v>40</v>
      </c>
      <c r="I226" s="12" t="n">
        <f aca="false">40-H226</f>
        <v>0</v>
      </c>
      <c r="J226" s="12" t="s">
        <v>674</v>
      </c>
      <c r="K226" s="12" t="n">
        <v>40</v>
      </c>
      <c r="L226" s="12" t="n">
        <f aca="false">40-K226</f>
        <v>0</v>
      </c>
    </row>
    <row r="227" customFormat="false" ht="20.25" hidden="false" customHeight="true" outlineLevel="0" collapsed="false">
      <c r="A227" s="7"/>
      <c r="B227" s="8"/>
      <c r="C227" s="9"/>
      <c r="D227" s="10" t="s">
        <v>675</v>
      </c>
      <c r="E227" s="12" t="n">
        <v>40</v>
      </c>
      <c r="F227" s="12" t="n">
        <f aca="false">40-E227</f>
        <v>0</v>
      </c>
      <c r="G227" s="10" t="s">
        <v>676</v>
      </c>
      <c r="H227" s="12" t="n">
        <v>40</v>
      </c>
      <c r="I227" s="12" t="n">
        <f aca="false">40-H227</f>
        <v>0</v>
      </c>
      <c r="J227" s="12" t="s">
        <v>677</v>
      </c>
      <c r="K227" s="12" t="n">
        <v>40</v>
      </c>
      <c r="L227" s="12" t="n">
        <f aca="false">40-K227</f>
        <v>0</v>
      </c>
    </row>
    <row r="228" customFormat="false" ht="20.25" hidden="false" customHeight="true" outlineLevel="0" collapsed="false">
      <c r="A228" s="7"/>
      <c r="B228" s="8"/>
      <c r="C228" s="9"/>
      <c r="D228" s="10" t="s">
        <v>678</v>
      </c>
      <c r="E228" s="12" t="n">
        <v>40</v>
      </c>
      <c r="F228" s="12" t="n">
        <f aca="false">40-E228</f>
        <v>0</v>
      </c>
      <c r="G228" s="12" t="s">
        <v>679</v>
      </c>
      <c r="H228" s="12" t="n">
        <v>40</v>
      </c>
      <c r="I228" s="12" t="n">
        <f aca="false">40-H228</f>
        <v>0</v>
      </c>
      <c r="J228" s="12" t="s">
        <v>680</v>
      </c>
      <c r="K228" s="12" t="n">
        <v>40</v>
      </c>
      <c r="L228" s="12" t="n">
        <f aca="false">40-K228</f>
        <v>0</v>
      </c>
    </row>
    <row r="229" customFormat="false" ht="20.25" hidden="false" customHeight="true" outlineLevel="0" collapsed="false">
      <c r="A229" s="7"/>
      <c r="B229" s="8"/>
      <c r="C229" s="9"/>
      <c r="D229" s="10" t="s">
        <v>681</v>
      </c>
      <c r="E229" s="12" t="n">
        <v>40</v>
      </c>
      <c r="F229" s="12" t="n">
        <f aca="false">40-E229</f>
        <v>0</v>
      </c>
      <c r="G229" s="12" t="s">
        <v>682</v>
      </c>
      <c r="H229" s="12" t="n">
        <v>40</v>
      </c>
      <c r="I229" s="12" t="n">
        <f aca="false">40-H229</f>
        <v>0</v>
      </c>
      <c r="J229" s="12"/>
      <c r="K229" s="12"/>
      <c r="L229" s="13"/>
    </row>
    <row r="230" customFormat="false" ht="20.25" hidden="false" customHeight="true" outlineLevel="0" collapsed="false">
      <c r="A230" s="7" t="n">
        <v>49</v>
      </c>
      <c r="B230" s="8" t="s">
        <v>683</v>
      </c>
      <c r="C230" s="9" t="s">
        <v>684</v>
      </c>
      <c r="D230" s="10" t="s">
        <v>685</v>
      </c>
      <c r="E230" s="12" t="n">
        <v>40</v>
      </c>
      <c r="F230" s="12" t="n">
        <f aca="false">40-E230</f>
        <v>0</v>
      </c>
      <c r="J230" s="12" t="s">
        <v>686</v>
      </c>
      <c r="K230" s="12" t="n">
        <v>40</v>
      </c>
      <c r="L230" s="12" t="n">
        <f aca="false">40-K230</f>
        <v>0</v>
      </c>
    </row>
    <row r="231" customFormat="false" ht="20.25" hidden="false" customHeight="true" outlineLevel="0" collapsed="false">
      <c r="A231" s="7"/>
      <c r="B231" s="8"/>
      <c r="C231" s="9"/>
      <c r="D231" s="9" t="s">
        <v>687</v>
      </c>
      <c r="E231" s="13" t="n">
        <v>4</v>
      </c>
      <c r="F231" s="13" t="n">
        <f aca="false">40-E231</f>
        <v>36</v>
      </c>
      <c r="G231" s="9" t="s">
        <v>688</v>
      </c>
      <c r="H231" s="13" t="n">
        <v>4</v>
      </c>
      <c r="I231" s="13" t="n">
        <f aca="false">40-H231</f>
        <v>36</v>
      </c>
      <c r="J231" s="13" t="s">
        <v>689</v>
      </c>
      <c r="K231" s="13" t="n">
        <v>20</v>
      </c>
      <c r="L231" s="13" t="n">
        <f aca="false">40-K231</f>
        <v>20</v>
      </c>
    </row>
    <row r="232" customFormat="false" ht="20.25" hidden="false" customHeight="true" outlineLevel="0" collapsed="false">
      <c r="A232" s="7"/>
      <c r="B232" s="8"/>
      <c r="C232" s="9"/>
      <c r="D232" s="9" t="s">
        <v>690</v>
      </c>
      <c r="E232" s="13" t="n">
        <v>16</v>
      </c>
      <c r="F232" s="13" t="n">
        <f aca="false">40-E232</f>
        <v>24</v>
      </c>
      <c r="G232" s="9" t="s">
        <v>691</v>
      </c>
      <c r="H232" s="13" t="n">
        <v>24</v>
      </c>
      <c r="I232" s="13" t="n">
        <f aca="false">40-H232</f>
        <v>16</v>
      </c>
      <c r="J232" s="12" t="s">
        <v>692</v>
      </c>
      <c r="K232" s="12" t="n">
        <v>40</v>
      </c>
      <c r="L232" s="12" t="n">
        <f aca="false">40-K232</f>
        <v>0</v>
      </c>
    </row>
    <row r="233" customFormat="false" ht="20.25" hidden="false" customHeight="true" outlineLevel="0" collapsed="false">
      <c r="A233" s="7"/>
      <c r="B233" s="8"/>
      <c r="C233" s="9"/>
      <c r="D233" s="9" t="s">
        <v>693</v>
      </c>
      <c r="E233" s="13" t="n">
        <v>20</v>
      </c>
      <c r="F233" s="13" t="n">
        <f aca="false">40-E233</f>
        <v>20</v>
      </c>
      <c r="G233" s="9" t="s">
        <v>694</v>
      </c>
      <c r="H233" s="13" t="n">
        <v>0</v>
      </c>
      <c r="I233" s="13" t="n">
        <f aca="false">40-H233</f>
        <v>40</v>
      </c>
      <c r="J233" s="13" t="s">
        <v>695</v>
      </c>
      <c r="K233" s="13" t="n">
        <v>0</v>
      </c>
      <c r="L233" s="13" t="n">
        <f aca="false">40-K233</f>
        <v>40</v>
      </c>
    </row>
    <row r="234" customFormat="false" ht="20.25" hidden="false" customHeight="true" outlineLevel="0" collapsed="false">
      <c r="A234" s="7"/>
      <c r="B234" s="8"/>
      <c r="C234" s="9"/>
      <c r="D234" s="9" t="s">
        <v>696</v>
      </c>
      <c r="E234" s="13" t="n">
        <v>8</v>
      </c>
      <c r="F234" s="13" t="n">
        <f aca="false">40-E234</f>
        <v>32</v>
      </c>
      <c r="G234" s="9" t="s">
        <v>697</v>
      </c>
      <c r="H234" s="13" t="n">
        <v>8</v>
      </c>
      <c r="I234" s="13" t="n">
        <f aca="false">40-H234</f>
        <v>32</v>
      </c>
      <c r="J234" s="13" t="s">
        <v>698</v>
      </c>
      <c r="K234" s="13" t="n">
        <v>0</v>
      </c>
      <c r="L234" s="13" t="n">
        <f aca="false">40-K234</f>
        <v>40</v>
      </c>
    </row>
    <row r="235" customFormat="false" ht="20.25" hidden="false" customHeight="true" outlineLevel="0" collapsed="false">
      <c r="A235" s="7"/>
      <c r="B235" s="8"/>
      <c r="C235" s="9"/>
      <c r="D235" s="13" t="s">
        <v>699</v>
      </c>
      <c r="E235" s="13" t="n">
        <v>28</v>
      </c>
      <c r="F235" s="13" t="n">
        <f aca="false">40-E235</f>
        <v>12</v>
      </c>
      <c r="G235" s="12" t="s">
        <v>700</v>
      </c>
      <c r="H235" s="12" t="n">
        <v>40</v>
      </c>
      <c r="I235" s="12" t="n">
        <f aca="false">40-H235</f>
        <v>0</v>
      </c>
      <c r="J235" s="13" t="s">
        <v>701</v>
      </c>
      <c r="K235" s="13" t="n">
        <v>16</v>
      </c>
      <c r="L235" s="13" t="n">
        <f aca="false">40-K235</f>
        <v>24</v>
      </c>
    </row>
    <row r="236" customFormat="false" ht="20.25" hidden="false" customHeight="true" outlineLevel="0" collapsed="false">
      <c r="A236" s="7"/>
      <c r="B236" s="8"/>
      <c r="C236" s="9"/>
      <c r="D236" s="13" t="s">
        <v>702</v>
      </c>
      <c r="E236" s="13" t="n">
        <v>24</v>
      </c>
      <c r="F236" s="13" t="n">
        <f aca="false">40-E236</f>
        <v>16</v>
      </c>
      <c r="G236" s="10" t="s">
        <v>703</v>
      </c>
      <c r="H236" s="12" t="n">
        <v>40</v>
      </c>
      <c r="I236" s="12" t="n">
        <f aca="false">40-H236</f>
        <v>0</v>
      </c>
      <c r="J236" s="13" t="s">
        <v>704</v>
      </c>
      <c r="K236" s="13" t="n">
        <v>32</v>
      </c>
      <c r="L236" s="13" t="n">
        <f aca="false">40-K236</f>
        <v>8</v>
      </c>
    </row>
    <row r="237" customFormat="false" ht="20.25" hidden="false" customHeight="true" outlineLevel="0" collapsed="false">
      <c r="A237" s="7"/>
      <c r="B237" s="8"/>
      <c r="C237" s="9"/>
      <c r="D237" s="13" t="s">
        <v>705</v>
      </c>
      <c r="E237" s="13" t="n">
        <v>28</v>
      </c>
      <c r="F237" s="13" t="n">
        <f aca="false">40-E237</f>
        <v>12</v>
      </c>
      <c r="G237" s="13" t="s">
        <v>706</v>
      </c>
      <c r="H237" s="13" t="n">
        <v>16</v>
      </c>
      <c r="I237" s="13" t="n">
        <f aca="false">40-H237</f>
        <v>24</v>
      </c>
      <c r="J237" s="13" t="s">
        <v>707</v>
      </c>
      <c r="K237" s="13" t="n">
        <v>4</v>
      </c>
      <c r="L237" s="13" t="n">
        <f aca="false">40-K237</f>
        <v>36</v>
      </c>
    </row>
    <row r="238" customFormat="false" ht="20.25" hidden="false" customHeight="true" outlineLevel="0" collapsed="false">
      <c r="A238" s="7"/>
      <c r="B238" s="8"/>
      <c r="C238" s="9"/>
      <c r="D238" s="9" t="s">
        <v>708</v>
      </c>
      <c r="E238" s="13" t="n">
        <v>16</v>
      </c>
      <c r="F238" s="13" t="n">
        <f aca="false">40-E238</f>
        <v>24</v>
      </c>
      <c r="G238" s="13"/>
      <c r="H238" s="13"/>
      <c r="I238" s="13"/>
      <c r="J238" s="13"/>
      <c r="K238" s="13"/>
      <c r="L238" s="13"/>
    </row>
    <row r="239" customFormat="false" ht="20.25" hidden="false" customHeight="true" outlineLevel="0" collapsed="false">
      <c r="A239" s="7" t="n">
        <v>50</v>
      </c>
      <c r="B239" s="8" t="s">
        <v>683</v>
      </c>
      <c r="C239" s="9" t="s">
        <v>709</v>
      </c>
      <c r="D239" s="10" t="s">
        <v>710</v>
      </c>
      <c r="E239" s="12" t="n">
        <v>40</v>
      </c>
      <c r="F239" s="12" t="n">
        <f aca="false">40-E239</f>
        <v>0</v>
      </c>
      <c r="G239" s="10" t="s">
        <v>711</v>
      </c>
      <c r="H239" s="12" t="n">
        <v>40</v>
      </c>
      <c r="I239" s="12" t="n">
        <f aca="false">40-H239</f>
        <v>0</v>
      </c>
      <c r="J239" s="12" t="s">
        <v>712</v>
      </c>
      <c r="K239" s="12" t="n">
        <v>40</v>
      </c>
      <c r="L239" s="12" t="n">
        <f aca="false">40-K239</f>
        <v>0</v>
      </c>
    </row>
    <row r="240" customFormat="false" ht="20.25" hidden="false" customHeight="true" outlineLevel="0" collapsed="false">
      <c r="A240" s="7"/>
      <c r="B240" s="8"/>
      <c r="C240" s="9"/>
      <c r="D240" s="13" t="s">
        <v>713</v>
      </c>
      <c r="E240" s="13" t="n">
        <v>36</v>
      </c>
      <c r="F240" s="13" t="n">
        <f aca="false">40-E240</f>
        <v>4</v>
      </c>
      <c r="G240" s="13" t="s">
        <v>714</v>
      </c>
      <c r="H240" s="13" t="n">
        <v>36</v>
      </c>
      <c r="I240" s="13" t="n">
        <f aca="false">40-H240</f>
        <v>4</v>
      </c>
      <c r="J240" s="13"/>
      <c r="K240" s="13"/>
      <c r="L240" s="13"/>
    </row>
    <row r="241" customFormat="false" ht="20.25" hidden="false" customHeight="true" outlineLevel="0" collapsed="false">
      <c r="A241" s="7" t="n">
        <v>51</v>
      </c>
      <c r="B241" s="8" t="s">
        <v>683</v>
      </c>
      <c r="C241" s="9" t="s">
        <v>715</v>
      </c>
      <c r="D241" s="9" t="s">
        <v>716</v>
      </c>
      <c r="E241" s="13" t="n">
        <v>16</v>
      </c>
      <c r="F241" s="13" t="n">
        <f aca="false">40-E241</f>
        <v>24</v>
      </c>
      <c r="G241" s="13" t="s">
        <v>717</v>
      </c>
      <c r="H241" s="13" t="n">
        <v>20</v>
      </c>
      <c r="I241" s="13" t="n">
        <f aca="false">40-H241</f>
        <v>20</v>
      </c>
      <c r="J241" s="13" t="s">
        <v>718</v>
      </c>
      <c r="K241" s="13" t="n">
        <v>36</v>
      </c>
      <c r="L241" s="13" t="n">
        <f aca="false">40-K241</f>
        <v>4</v>
      </c>
    </row>
    <row r="242" customFormat="false" ht="20.25" hidden="false" customHeight="true" outlineLevel="0" collapsed="false">
      <c r="A242" s="7"/>
      <c r="B242" s="8"/>
      <c r="C242" s="9"/>
      <c r="D242" s="9" t="s">
        <v>719</v>
      </c>
      <c r="E242" s="13" t="n">
        <v>12</v>
      </c>
      <c r="F242" s="13" t="n">
        <f aca="false">40-E242</f>
        <v>28</v>
      </c>
      <c r="G242" s="9" t="s">
        <v>720</v>
      </c>
      <c r="H242" s="13" t="n">
        <v>28</v>
      </c>
      <c r="I242" s="13" t="n">
        <f aca="false">40-H242</f>
        <v>12</v>
      </c>
      <c r="J242" s="12" t="s">
        <v>721</v>
      </c>
      <c r="K242" s="12" t="n">
        <v>40</v>
      </c>
      <c r="L242" s="12" t="n">
        <f aca="false">40-K242</f>
        <v>0</v>
      </c>
    </row>
    <row r="243" customFormat="false" ht="20.25" hidden="false" customHeight="true" outlineLevel="0" collapsed="false">
      <c r="A243" s="7"/>
      <c r="B243" s="8"/>
      <c r="C243" s="9"/>
      <c r="D243" s="9" t="s">
        <v>722</v>
      </c>
      <c r="E243" s="13" t="n">
        <v>28</v>
      </c>
      <c r="F243" s="13" t="n">
        <f aca="false">40-E243</f>
        <v>12</v>
      </c>
      <c r="G243" s="9" t="s">
        <v>723</v>
      </c>
      <c r="H243" s="13" t="n">
        <v>8</v>
      </c>
      <c r="I243" s="13" t="n">
        <f aca="false">40-H243</f>
        <v>32</v>
      </c>
      <c r="J243" s="16"/>
      <c r="K243" s="13"/>
      <c r="L243" s="13"/>
    </row>
    <row r="244" customFormat="false" ht="20.25" hidden="false" customHeight="true" outlineLevel="0" collapsed="false">
      <c r="A244" s="7" t="n">
        <v>52</v>
      </c>
      <c r="B244" s="8" t="s">
        <v>724</v>
      </c>
      <c r="C244" s="9" t="s">
        <v>725</v>
      </c>
      <c r="D244" s="9" t="s">
        <v>726</v>
      </c>
      <c r="E244" s="13" t="n">
        <v>32</v>
      </c>
      <c r="F244" s="13" t="n">
        <f aca="false">40-E244</f>
        <v>8</v>
      </c>
      <c r="G244" s="9" t="s">
        <v>727</v>
      </c>
      <c r="H244" s="13" t="n">
        <v>36</v>
      </c>
      <c r="I244" s="13" t="n">
        <f aca="false">40-H244</f>
        <v>4</v>
      </c>
      <c r="J244" s="13" t="s">
        <v>38</v>
      </c>
      <c r="K244" s="13" t="n">
        <v>0</v>
      </c>
      <c r="L244" s="13" t="n">
        <f aca="false">40-K244</f>
        <v>40</v>
      </c>
    </row>
    <row r="245" customFormat="false" ht="20.25" hidden="false" customHeight="true" outlineLevel="0" collapsed="false">
      <c r="A245" s="7"/>
      <c r="B245" s="8"/>
      <c r="C245" s="9"/>
      <c r="D245" s="9" t="s">
        <v>728</v>
      </c>
      <c r="E245" s="13" t="n">
        <v>20</v>
      </c>
      <c r="F245" s="13" t="n">
        <f aca="false">40-E245</f>
        <v>20</v>
      </c>
      <c r="G245" s="9" t="s">
        <v>729</v>
      </c>
      <c r="H245" s="13" t="n">
        <v>28</v>
      </c>
      <c r="I245" s="13" t="n">
        <f aca="false">40-H245</f>
        <v>12</v>
      </c>
      <c r="J245" s="13" t="s">
        <v>730</v>
      </c>
      <c r="K245" s="13" t="n">
        <v>20</v>
      </c>
      <c r="L245" s="13" t="n">
        <f aca="false">40-K245</f>
        <v>20</v>
      </c>
    </row>
    <row r="246" customFormat="false" ht="20.25" hidden="false" customHeight="true" outlineLevel="0" collapsed="false">
      <c r="A246" s="7"/>
      <c r="B246" s="8"/>
      <c r="C246" s="9"/>
      <c r="D246" s="13" t="s">
        <v>731</v>
      </c>
      <c r="E246" s="13" t="n">
        <v>20</v>
      </c>
      <c r="F246" s="13" t="n">
        <f aca="false">40-E246</f>
        <v>20</v>
      </c>
      <c r="G246" s="9" t="s">
        <v>732</v>
      </c>
      <c r="H246" s="13" t="n">
        <v>20</v>
      </c>
      <c r="I246" s="13" t="n">
        <f aca="false">40-H246</f>
        <v>20</v>
      </c>
      <c r="J246" s="13" t="s">
        <v>733</v>
      </c>
      <c r="K246" s="13" t="n">
        <v>0</v>
      </c>
      <c r="L246" s="13" t="n">
        <f aca="false">40-K246</f>
        <v>40</v>
      </c>
    </row>
    <row r="247" customFormat="false" ht="20.25" hidden="false" customHeight="true" outlineLevel="0" collapsed="false">
      <c r="A247" s="7"/>
      <c r="B247" s="8"/>
      <c r="C247" s="9"/>
      <c r="D247" s="10" t="s">
        <v>734</v>
      </c>
      <c r="E247" s="12" t="n">
        <v>40</v>
      </c>
      <c r="F247" s="12" t="n">
        <f aca="false">40-E247</f>
        <v>0</v>
      </c>
      <c r="G247" s="9" t="s">
        <v>735</v>
      </c>
      <c r="H247" s="13" t="n">
        <v>28</v>
      </c>
      <c r="I247" s="13" t="n">
        <f aca="false">40-H247</f>
        <v>12</v>
      </c>
      <c r="J247" s="9" t="s">
        <v>736</v>
      </c>
      <c r="K247" s="13" t="n">
        <v>20</v>
      </c>
      <c r="L247" s="13" t="n">
        <f aca="false">40-K247</f>
        <v>20</v>
      </c>
    </row>
    <row r="248" customFormat="false" ht="20.25" hidden="false" customHeight="true" outlineLevel="0" collapsed="false">
      <c r="A248" s="7"/>
      <c r="B248" s="8"/>
      <c r="C248" s="9"/>
      <c r="D248" s="13" t="s">
        <v>737</v>
      </c>
      <c r="E248" s="13" t="n">
        <v>16</v>
      </c>
      <c r="F248" s="13" t="n">
        <f aca="false">40-E248</f>
        <v>24</v>
      </c>
      <c r="G248" s="9" t="s">
        <v>738</v>
      </c>
      <c r="H248" s="13" t="n">
        <v>12</v>
      </c>
      <c r="I248" s="13" t="n">
        <f aca="false">40-H248</f>
        <v>28</v>
      </c>
      <c r="J248" s="13" t="s">
        <v>739</v>
      </c>
      <c r="K248" s="13" t="n">
        <v>0</v>
      </c>
      <c r="L248" s="13" t="n">
        <f aca="false">40-K248</f>
        <v>40</v>
      </c>
    </row>
    <row r="249" customFormat="false" ht="20.25" hidden="false" customHeight="true" outlineLevel="0" collapsed="false">
      <c r="A249" s="7"/>
      <c r="B249" s="8"/>
      <c r="C249" s="9"/>
      <c r="D249" s="10" t="s">
        <v>740</v>
      </c>
      <c r="E249" s="12" t="n">
        <v>40</v>
      </c>
      <c r="F249" s="12" t="n">
        <f aca="false">40-E249</f>
        <v>0</v>
      </c>
      <c r="G249" s="9" t="s">
        <v>741</v>
      </c>
      <c r="H249" s="13" t="n">
        <v>24</v>
      </c>
      <c r="I249" s="13" t="n">
        <f aca="false">40-H249</f>
        <v>16</v>
      </c>
      <c r="J249" s="13" t="s">
        <v>742</v>
      </c>
      <c r="K249" s="13" t="n">
        <v>32</v>
      </c>
      <c r="L249" s="13" t="n">
        <f aca="false">40-K249</f>
        <v>8</v>
      </c>
    </row>
    <row r="250" customFormat="false" ht="20.25" hidden="false" customHeight="true" outlineLevel="0" collapsed="false">
      <c r="A250" s="7"/>
      <c r="B250" s="8"/>
      <c r="C250" s="9"/>
      <c r="D250" s="13" t="s">
        <v>743</v>
      </c>
      <c r="E250" s="13" t="n">
        <v>32</v>
      </c>
      <c r="F250" s="13" t="n">
        <f aca="false">40-E250</f>
        <v>8</v>
      </c>
      <c r="G250" s="13" t="s">
        <v>744</v>
      </c>
      <c r="H250" s="13" t="n">
        <v>20</v>
      </c>
      <c r="I250" s="13" t="n">
        <f aca="false">40-H250</f>
        <v>20</v>
      </c>
      <c r="J250" s="13"/>
      <c r="K250" s="13"/>
      <c r="L250" s="13"/>
    </row>
    <row r="251" customFormat="false" ht="20.25" hidden="false" customHeight="true" outlineLevel="0" collapsed="false">
      <c r="A251" s="13" t="n">
        <v>53</v>
      </c>
      <c r="B251" s="8" t="s">
        <v>724</v>
      </c>
      <c r="C251" s="9" t="s">
        <v>745</v>
      </c>
      <c r="D251" s="13" t="s">
        <v>746</v>
      </c>
      <c r="E251" s="13" t="n">
        <v>32</v>
      </c>
      <c r="F251" s="13" t="n">
        <f aca="false">40-E251</f>
        <v>8</v>
      </c>
      <c r="G251" s="9" t="s">
        <v>728</v>
      </c>
      <c r="H251" s="13" t="n">
        <v>4</v>
      </c>
      <c r="I251" s="13" t="n">
        <f aca="false">40-H251</f>
        <v>36</v>
      </c>
      <c r="J251" s="13" t="s">
        <v>735</v>
      </c>
      <c r="K251" s="13" t="n">
        <v>0</v>
      </c>
      <c r="L251" s="13" t="n">
        <f aca="false">40-K251</f>
        <v>40</v>
      </c>
    </row>
    <row r="252" customFormat="false" ht="20.25" hidden="false" customHeight="true" outlineLevel="0" collapsed="false">
      <c r="A252" s="13" t="n">
        <v>54</v>
      </c>
      <c r="B252" s="8" t="s">
        <v>724</v>
      </c>
      <c r="C252" s="9" t="s">
        <v>747</v>
      </c>
      <c r="D252" s="10" t="s">
        <v>748</v>
      </c>
      <c r="E252" s="12" t="n">
        <v>40</v>
      </c>
      <c r="F252" s="12" t="n">
        <f aca="false">40-E252</f>
        <v>0</v>
      </c>
      <c r="G252" s="9" t="s">
        <v>749</v>
      </c>
      <c r="H252" s="13" t="n">
        <v>8</v>
      </c>
      <c r="I252" s="13" t="n">
        <f aca="false">40-H252</f>
        <v>32</v>
      </c>
      <c r="J252" s="13" t="s">
        <v>750</v>
      </c>
      <c r="K252" s="13" t="n">
        <v>4</v>
      </c>
      <c r="L252" s="13" t="n">
        <f aca="false">40-K252</f>
        <v>36</v>
      </c>
    </row>
    <row r="253" customFormat="false" ht="20.25" hidden="false" customHeight="true" outlineLevel="0" collapsed="false">
      <c r="A253" s="7" t="n">
        <v>55</v>
      </c>
      <c r="B253" s="8" t="s">
        <v>724</v>
      </c>
      <c r="C253" s="9" t="s">
        <v>751</v>
      </c>
      <c r="D253" s="10" t="s">
        <v>752</v>
      </c>
      <c r="E253" s="12" t="n">
        <v>40</v>
      </c>
      <c r="F253" s="12" t="n">
        <f aca="false">40-E253</f>
        <v>0</v>
      </c>
      <c r="G253" s="10" t="s">
        <v>753</v>
      </c>
      <c r="H253" s="12" t="n">
        <v>40</v>
      </c>
      <c r="I253" s="12" t="n">
        <f aca="false">40-H253</f>
        <v>0</v>
      </c>
      <c r="J253" s="13" t="s">
        <v>754</v>
      </c>
      <c r="K253" s="13" t="n">
        <v>8</v>
      </c>
      <c r="L253" s="13" t="n">
        <f aca="false">40-K253</f>
        <v>32</v>
      </c>
    </row>
    <row r="254" customFormat="false" ht="20.25" hidden="false" customHeight="true" outlineLevel="0" collapsed="false">
      <c r="A254" s="7"/>
      <c r="B254" s="8"/>
      <c r="C254" s="9"/>
      <c r="D254" s="9" t="s">
        <v>755</v>
      </c>
      <c r="E254" s="13" t="n">
        <v>20</v>
      </c>
      <c r="F254" s="13" t="n">
        <f aca="false">40-E254</f>
        <v>20</v>
      </c>
      <c r="G254" s="13" t="s">
        <v>756</v>
      </c>
      <c r="H254" s="13" t="n">
        <v>20</v>
      </c>
      <c r="I254" s="13" t="n">
        <f aca="false">40-H254</f>
        <v>20</v>
      </c>
      <c r="J254" s="13" t="s">
        <v>757</v>
      </c>
      <c r="K254" s="13" t="n">
        <v>0</v>
      </c>
      <c r="L254" s="13" t="n">
        <f aca="false">40-K254</f>
        <v>40</v>
      </c>
    </row>
    <row r="255" customFormat="false" ht="20.25" hidden="false" customHeight="true" outlineLevel="0" collapsed="false">
      <c r="A255" s="7"/>
      <c r="B255" s="8"/>
      <c r="C255" s="9"/>
      <c r="D255" s="9" t="s">
        <v>758</v>
      </c>
      <c r="E255" s="13" t="n">
        <v>0</v>
      </c>
      <c r="F255" s="13" t="n">
        <f aca="false">40-E255</f>
        <v>40</v>
      </c>
      <c r="G255" s="9" t="s">
        <v>759</v>
      </c>
      <c r="H255" s="13" t="n">
        <v>8</v>
      </c>
      <c r="I255" s="13" t="n">
        <f aca="false">40-H255</f>
        <v>32</v>
      </c>
      <c r="J255" s="13" t="s">
        <v>760</v>
      </c>
      <c r="K255" s="13" t="n">
        <v>0</v>
      </c>
      <c r="L255" s="13" t="n">
        <f aca="false">40-K255</f>
        <v>40</v>
      </c>
    </row>
    <row r="256" customFormat="false" ht="20.25" hidden="false" customHeight="true" outlineLevel="0" collapsed="false">
      <c r="A256" s="7"/>
      <c r="B256" s="8"/>
      <c r="C256" s="9"/>
      <c r="D256" s="9" t="s">
        <v>761</v>
      </c>
      <c r="E256" s="13" t="n">
        <v>28</v>
      </c>
      <c r="F256" s="13" t="n">
        <f aca="false">40-E256</f>
        <v>12</v>
      </c>
      <c r="G256" s="9" t="s">
        <v>762</v>
      </c>
      <c r="H256" s="13" t="n">
        <v>0</v>
      </c>
      <c r="I256" s="13" t="n">
        <f aca="false">40-H256</f>
        <v>40</v>
      </c>
      <c r="J256" s="13" t="s">
        <v>763</v>
      </c>
      <c r="K256" s="13" t="n">
        <v>28</v>
      </c>
      <c r="L256" s="13" t="n">
        <f aca="false">40-K256</f>
        <v>12</v>
      </c>
    </row>
    <row r="257" customFormat="false" ht="20.25" hidden="false" customHeight="true" outlineLevel="0" collapsed="false">
      <c r="A257" s="7"/>
      <c r="B257" s="8"/>
      <c r="C257" s="9"/>
      <c r="D257" s="9" t="s">
        <v>764</v>
      </c>
      <c r="E257" s="13" t="n">
        <v>12</v>
      </c>
      <c r="F257" s="13" t="n">
        <f aca="false">40-E257</f>
        <v>28</v>
      </c>
      <c r="G257" s="9" t="s">
        <v>765</v>
      </c>
      <c r="H257" s="13" t="n">
        <v>12</v>
      </c>
      <c r="I257" s="13" t="n">
        <f aca="false">40-H257</f>
        <v>28</v>
      </c>
      <c r="J257" s="13" t="s">
        <v>766</v>
      </c>
      <c r="K257" s="13" t="n">
        <v>0</v>
      </c>
      <c r="L257" s="13" t="n">
        <f aca="false">40-K257</f>
        <v>40</v>
      </c>
    </row>
    <row r="258" customFormat="false" ht="20.25" hidden="false" customHeight="true" outlineLevel="0" collapsed="false">
      <c r="A258" s="7"/>
      <c r="B258" s="8"/>
      <c r="C258" s="9"/>
      <c r="D258" s="13" t="s">
        <v>767</v>
      </c>
      <c r="E258" s="13" t="n">
        <v>12</v>
      </c>
      <c r="F258" s="13" t="n">
        <f aca="false">40-E258</f>
        <v>28</v>
      </c>
      <c r="G258" s="9" t="s">
        <v>768</v>
      </c>
      <c r="H258" s="13" t="n">
        <v>16</v>
      </c>
      <c r="I258" s="13" t="n">
        <f aca="false">40-H258</f>
        <v>24</v>
      </c>
      <c r="J258" s="13" t="s">
        <v>769</v>
      </c>
      <c r="K258" s="13" t="n">
        <v>8</v>
      </c>
      <c r="L258" s="13" t="n">
        <f aca="false">40-K258</f>
        <v>32</v>
      </c>
    </row>
    <row r="259" customFormat="false" ht="20.25" hidden="false" customHeight="true" outlineLevel="0" collapsed="false">
      <c r="A259" s="7"/>
      <c r="B259" s="8"/>
      <c r="C259" s="9"/>
      <c r="D259" s="9" t="s">
        <v>770</v>
      </c>
      <c r="E259" s="13" t="n">
        <v>0</v>
      </c>
      <c r="F259" s="13" t="n">
        <f aca="false">40-E259</f>
        <v>40</v>
      </c>
      <c r="G259" s="9" t="s">
        <v>771</v>
      </c>
      <c r="H259" s="13" t="n">
        <v>0</v>
      </c>
      <c r="I259" s="13" t="n">
        <f aca="false">40-H259</f>
        <v>40</v>
      </c>
      <c r="J259" s="13" t="s">
        <v>772</v>
      </c>
      <c r="K259" s="13" t="n">
        <v>24</v>
      </c>
      <c r="L259" s="13" t="n">
        <f aca="false">40-K259</f>
        <v>16</v>
      </c>
    </row>
    <row r="260" customFormat="false" ht="20.25" hidden="false" customHeight="true" outlineLevel="0" collapsed="false">
      <c r="A260" s="7"/>
      <c r="B260" s="8"/>
      <c r="C260" s="9"/>
      <c r="D260" s="13" t="s">
        <v>773</v>
      </c>
      <c r="E260" s="13" t="n">
        <v>20</v>
      </c>
      <c r="F260" s="13" t="n">
        <f aca="false">40-E260</f>
        <v>20</v>
      </c>
      <c r="G260" s="9" t="s">
        <v>774</v>
      </c>
      <c r="H260" s="13" t="n">
        <v>24</v>
      </c>
      <c r="I260" s="13" t="n">
        <f aca="false">40-H260</f>
        <v>16</v>
      </c>
      <c r="J260" s="13" t="s">
        <v>775</v>
      </c>
      <c r="K260" s="13" t="n">
        <v>4</v>
      </c>
      <c r="L260" s="13" t="n">
        <f aca="false">40-K260</f>
        <v>36</v>
      </c>
    </row>
    <row r="261" customFormat="false" ht="20.25" hidden="false" customHeight="true" outlineLevel="0" collapsed="false">
      <c r="A261" s="7"/>
      <c r="B261" s="8"/>
      <c r="C261" s="9"/>
      <c r="D261" s="9" t="s">
        <v>776</v>
      </c>
      <c r="E261" s="13" t="n">
        <v>20</v>
      </c>
      <c r="F261" s="13" t="n">
        <f aca="false">40-E261</f>
        <v>20</v>
      </c>
      <c r="G261" s="13" t="s">
        <v>777</v>
      </c>
      <c r="H261" s="13" t="n">
        <v>4</v>
      </c>
      <c r="I261" s="13" t="n">
        <f aca="false">40-H261</f>
        <v>36</v>
      </c>
      <c r="J261" s="13" t="s">
        <v>778</v>
      </c>
      <c r="K261" s="13" t="n">
        <v>0</v>
      </c>
      <c r="L261" s="13" t="n">
        <f aca="false">40-K261</f>
        <v>40</v>
      </c>
    </row>
    <row r="262" customFormat="false" ht="20.25" hidden="false" customHeight="true" outlineLevel="0" collapsed="false">
      <c r="A262" s="7"/>
      <c r="B262" s="8"/>
      <c r="C262" s="9"/>
      <c r="D262" s="9" t="s">
        <v>779</v>
      </c>
      <c r="E262" s="13" t="n">
        <v>28</v>
      </c>
      <c r="F262" s="13" t="n">
        <f aca="false">40-E262</f>
        <v>12</v>
      </c>
      <c r="G262" s="9" t="s">
        <v>780</v>
      </c>
      <c r="H262" s="13" t="n">
        <v>0</v>
      </c>
      <c r="I262" s="13" t="n">
        <f aca="false">40-H262</f>
        <v>40</v>
      </c>
      <c r="J262" s="13" t="s">
        <v>781</v>
      </c>
      <c r="K262" s="13" t="n">
        <v>12</v>
      </c>
      <c r="L262" s="13" t="n">
        <f aca="false">40-K262</f>
        <v>28</v>
      </c>
    </row>
    <row r="263" customFormat="false" ht="20.25" hidden="false" customHeight="true" outlineLevel="0" collapsed="false">
      <c r="A263" s="7"/>
      <c r="B263" s="8"/>
      <c r="C263" s="9"/>
      <c r="D263" s="9" t="s">
        <v>782</v>
      </c>
      <c r="E263" s="13" t="n">
        <v>36</v>
      </c>
      <c r="F263" s="13" t="n">
        <f aca="false">40-E263</f>
        <v>4</v>
      </c>
      <c r="G263" s="9" t="s">
        <v>783</v>
      </c>
      <c r="H263" s="13" t="n">
        <v>28</v>
      </c>
      <c r="I263" s="13" t="n">
        <f aca="false">40-H263</f>
        <v>12</v>
      </c>
      <c r="J263" s="13" t="s">
        <v>784</v>
      </c>
      <c r="K263" s="13" t="n">
        <v>32</v>
      </c>
      <c r="L263" s="13" t="n">
        <f aca="false">40-K263</f>
        <v>8</v>
      </c>
    </row>
    <row r="264" customFormat="false" ht="20.25" hidden="false" customHeight="true" outlineLevel="0" collapsed="false">
      <c r="A264" s="7"/>
      <c r="B264" s="8"/>
      <c r="C264" s="9"/>
      <c r="D264" s="9" t="s">
        <v>785</v>
      </c>
      <c r="E264" s="13" t="n">
        <v>16</v>
      </c>
      <c r="F264" s="13" t="n">
        <f aca="false">40-E264</f>
        <v>24</v>
      </c>
      <c r="G264" s="13" t="s">
        <v>786</v>
      </c>
      <c r="H264" s="13" t="n">
        <v>32</v>
      </c>
      <c r="I264" s="13" t="n">
        <f aca="false">40-H264</f>
        <v>8</v>
      </c>
      <c r="J264" s="12" t="s">
        <v>787</v>
      </c>
      <c r="K264" s="12" t="n">
        <v>40</v>
      </c>
      <c r="L264" s="12" t="n">
        <f aca="false">40-K264</f>
        <v>0</v>
      </c>
    </row>
    <row r="265" customFormat="false" ht="20.25" hidden="false" customHeight="true" outlineLevel="0" collapsed="false">
      <c r="A265" s="7"/>
      <c r="B265" s="8"/>
      <c r="C265" s="9"/>
      <c r="D265" s="9" t="s">
        <v>788</v>
      </c>
      <c r="E265" s="13" t="n">
        <v>24</v>
      </c>
      <c r="F265" s="13" t="n">
        <f aca="false">40-E265</f>
        <v>16</v>
      </c>
      <c r="G265" s="13" t="s">
        <v>789</v>
      </c>
      <c r="H265" s="13" t="n">
        <v>16</v>
      </c>
      <c r="I265" s="13" t="n">
        <f aca="false">40-H265</f>
        <v>24</v>
      </c>
      <c r="J265" s="13"/>
      <c r="K265" s="13"/>
      <c r="L265" s="13"/>
    </row>
    <row r="266" customFormat="false" ht="20.25" hidden="false" customHeight="true" outlineLevel="0" collapsed="false">
      <c r="A266" s="7" t="n">
        <v>56</v>
      </c>
      <c r="B266" s="8" t="s">
        <v>724</v>
      </c>
      <c r="C266" s="9" t="s">
        <v>790</v>
      </c>
      <c r="D266" s="10" t="s">
        <v>791</v>
      </c>
      <c r="E266" s="12" t="n">
        <v>40</v>
      </c>
      <c r="F266" s="12" t="n">
        <f aca="false">40-E266</f>
        <v>0</v>
      </c>
      <c r="G266" s="9" t="s">
        <v>792</v>
      </c>
      <c r="H266" s="13" t="n">
        <v>8</v>
      </c>
      <c r="I266" s="13" t="n">
        <f aca="false">40-H266</f>
        <v>32</v>
      </c>
      <c r="J266" s="13" t="s">
        <v>793</v>
      </c>
      <c r="K266" s="13" t="n">
        <v>12</v>
      </c>
      <c r="L266" s="13" t="n">
        <f aca="false">40-K266</f>
        <v>28</v>
      </c>
    </row>
    <row r="267" customFormat="false" ht="20.25" hidden="false" customHeight="true" outlineLevel="0" collapsed="false">
      <c r="A267" s="7"/>
      <c r="B267" s="8"/>
      <c r="C267" s="9"/>
      <c r="D267" s="9" t="s">
        <v>794</v>
      </c>
      <c r="E267" s="13" t="n">
        <v>20</v>
      </c>
      <c r="F267" s="13" t="n">
        <f aca="false">40-E267</f>
        <v>20</v>
      </c>
      <c r="G267" s="9" t="s">
        <v>795</v>
      </c>
      <c r="H267" s="13" t="n">
        <v>36</v>
      </c>
      <c r="I267" s="13" t="n">
        <f aca="false">40-H267</f>
        <v>4</v>
      </c>
      <c r="J267" s="12" t="s">
        <v>796</v>
      </c>
      <c r="K267" s="12" t="n">
        <v>40</v>
      </c>
      <c r="L267" s="12" t="n">
        <f aca="false">40-K267</f>
        <v>0</v>
      </c>
    </row>
    <row r="268" customFormat="false" ht="20.25" hidden="false" customHeight="true" outlineLevel="0" collapsed="false">
      <c r="A268" s="7"/>
      <c r="B268" s="8"/>
      <c r="C268" s="9"/>
      <c r="D268" s="9" t="s">
        <v>797</v>
      </c>
      <c r="E268" s="13" t="n">
        <v>12</v>
      </c>
      <c r="F268" s="13" t="n">
        <f aca="false">40-E268</f>
        <v>28</v>
      </c>
      <c r="G268" s="13" t="s">
        <v>798</v>
      </c>
      <c r="H268" s="13" t="n">
        <v>8</v>
      </c>
      <c r="I268" s="13" t="n">
        <f aca="false">40-H268</f>
        <v>32</v>
      </c>
      <c r="J268" s="13" t="s">
        <v>799</v>
      </c>
      <c r="K268" s="13" t="n">
        <v>12</v>
      </c>
      <c r="L268" s="13" t="n">
        <f aca="false">40-K268</f>
        <v>28</v>
      </c>
    </row>
    <row r="269" customFormat="false" ht="20.25" hidden="false" customHeight="true" outlineLevel="0" collapsed="false">
      <c r="A269" s="7"/>
      <c r="B269" s="8"/>
      <c r="C269" s="9"/>
      <c r="D269" s="9" t="s">
        <v>800</v>
      </c>
      <c r="E269" s="13" t="n">
        <v>0</v>
      </c>
      <c r="F269" s="13" t="n">
        <f aca="false">40-E269</f>
        <v>40</v>
      </c>
      <c r="G269" s="9" t="s">
        <v>801</v>
      </c>
      <c r="H269" s="13" t="n">
        <v>0</v>
      </c>
      <c r="I269" s="13" t="n">
        <f aca="false">40-H269</f>
        <v>40</v>
      </c>
      <c r="J269" s="13" t="s">
        <v>570</v>
      </c>
      <c r="K269" s="13" t="n">
        <v>16</v>
      </c>
      <c r="L269" s="13" t="n">
        <f aca="false">40-K269</f>
        <v>24</v>
      </c>
    </row>
    <row r="270" customFormat="false" ht="20.25" hidden="false" customHeight="true" outlineLevel="0" collapsed="false">
      <c r="A270" s="7"/>
      <c r="B270" s="8"/>
      <c r="C270" s="9"/>
      <c r="D270" s="10" t="s">
        <v>802</v>
      </c>
      <c r="E270" s="12" t="n">
        <v>40</v>
      </c>
      <c r="F270" s="12" t="n">
        <f aca="false">40-E270</f>
        <v>0</v>
      </c>
      <c r="G270" s="13" t="s">
        <v>803</v>
      </c>
      <c r="H270" s="13" t="n">
        <v>8</v>
      </c>
      <c r="I270" s="13" t="n">
        <f aca="false">40-H270</f>
        <v>32</v>
      </c>
      <c r="J270" s="9" t="s">
        <v>804</v>
      </c>
      <c r="K270" s="13" t="n">
        <v>24</v>
      </c>
      <c r="L270" s="13" t="n">
        <f aca="false">40-K270</f>
        <v>16</v>
      </c>
    </row>
    <row r="271" customFormat="false" ht="20.25" hidden="false" customHeight="true" outlineLevel="0" collapsed="false">
      <c r="A271" s="7"/>
      <c r="B271" s="8"/>
      <c r="C271" s="9"/>
      <c r="D271" s="9" t="s">
        <v>805</v>
      </c>
      <c r="E271" s="13" t="n">
        <v>36</v>
      </c>
      <c r="F271" s="13" t="n">
        <f aca="false">40-E271</f>
        <v>4</v>
      </c>
      <c r="G271" s="9" t="s">
        <v>806</v>
      </c>
      <c r="H271" s="13" t="n">
        <v>24</v>
      </c>
      <c r="I271" s="13" t="n">
        <f aca="false">40-H271</f>
        <v>16</v>
      </c>
      <c r="J271" s="13" t="s">
        <v>807</v>
      </c>
      <c r="K271" s="13" t="n">
        <v>16</v>
      </c>
      <c r="L271" s="13" t="n">
        <f aca="false">40-K271</f>
        <v>24</v>
      </c>
    </row>
    <row r="272" customFormat="false" ht="20.25" hidden="false" customHeight="true" outlineLevel="0" collapsed="false">
      <c r="A272" s="7"/>
      <c r="B272" s="8"/>
      <c r="C272" s="9"/>
      <c r="D272" s="9" t="s">
        <v>808</v>
      </c>
      <c r="E272" s="13" t="n">
        <v>16</v>
      </c>
      <c r="F272" s="13" t="n">
        <f aca="false">40-E272</f>
        <v>24</v>
      </c>
      <c r="G272" s="13" t="s">
        <v>809</v>
      </c>
      <c r="H272" s="13" t="n">
        <v>8</v>
      </c>
      <c r="I272" s="13" t="n">
        <f aca="false">40-H272</f>
        <v>32</v>
      </c>
      <c r="J272" s="9" t="s">
        <v>810</v>
      </c>
      <c r="K272" s="13" t="n">
        <v>20</v>
      </c>
      <c r="L272" s="13" t="n">
        <f aca="false">40-K272</f>
        <v>20</v>
      </c>
    </row>
    <row r="273" customFormat="false" ht="20.25" hidden="false" customHeight="true" outlineLevel="0" collapsed="false">
      <c r="A273" s="7"/>
      <c r="B273" s="8"/>
      <c r="C273" s="9"/>
      <c r="D273" s="12" t="s">
        <v>811</v>
      </c>
      <c r="E273" s="12" t="n">
        <v>40</v>
      </c>
      <c r="F273" s="12" t="n">
        <f aca="false">40-E273</f>
        <v>0</v>
      </c>
      <c r="G273" s="13" t="s">
        <v>812</v>
      </c>
      <c r="H273" s="13" t="n">
        <v>4</v>
      </c>
      <c r="I273" s="13" t="n">
        <f aca="false">40-H273</f>
        <v>36</v>
      </c>
      <c r="J273" s="13"/>
      <c r="K273" s="13"/>
      <c r="L273" s="13"/>
    </row>
    <row r="274" customFormat="false" ht="20.25" hidden="false" customHeight="true" outlineLevel="0" collapsed="false">
      <c r="A274" s="7" t="n">
        <v>57</v>
      </c>
      <c r="B274" s="8" t="s">
        <v>724</v>
      </c>
      <c r="C274" s="9" t="s">
        <v>813</v>
      </c>
      <c r="D274" s="10" t="s">
        <v>814</v>
      </c>
      <c r="E274" s="12" t="n">
        <v>40</v>
      </c>
      <c r="F274" s="12" t="n">
        <f aca="false">40-E274</f>
        <v>0</v>
      </c>
      <c r="G274" s="9" t="s">
        <v>815</v>
      </c>
      <c r="H274" s="13" t="n">
        <v>16</v>
      </c>
      <c r="I274" s="13" t="n">
        <f aca="false">40-H274</f>
        <v>24</v>
      </c>
      <c r="J274" s="12" t="s">
        <v>816</v>
      </c>
      <c r="K274" s="12" t="n">
        <v>40</v>
      </c>
      <c r="L274" s="12" t="n">
        <f aca="false">40-K274</f>
        <v>0</v>
      </c>
    </row>
    <row r="275" customFormat="false" ht="20.25" hidden="false" customHeight="true" outlineLevel="0" collapsed="false">
      <c r="A275" s="7"/>
      <c r="B275" s="8"/>
      <c r="C275" s="9"/>
      <c r="D275" s="12" t="s">
        <v>817</v>
      </c>
      <c r="E275" s="12" t="n">
        <v>40</v>
      </c>
      <c r="F275" s="12" t="n">
        <f aca="false">40-E275</f>
        <v>0</v>
      </c>
      <c r="G275" s="9" t="s">
        <v>818</v>
      </c>
      <c r="H275" s="13" t="n">
        <v>20</v>
      </c>
      <c r="I275" s="13" t="n">
        <f aca="false">40-H275</f>
        <v>20</v>
      </c>
      <c r="J275" s="12" t="s">
        <v>819</v>
      </c>
      <c r="K275" s="12" t="n">
        <v>40</v>
      </c>
      <c r="L275" s="12" t="n">
        <f aca="false">40-K275</f>
        <v>0</v>
      </c>
    </row>
    <row r="276" customFormat="false" ht="20.25" hidden="false" customHeight="true" outlineLevel="0" collapsed="false">
      <c r="A276" s="7"/>
      <c r="B276" s="8"/>
      <c r="C276" s="9"/>
      <c r="D276" s="9" t="s">
        <v>820</v>
      </c>
      <c r="E276" s="13" t="n">
        <v>24</v>
      </c>
      <c r="F276" s="13" t="n">
        <f aca="false">40-E276</f>
        <v>16</v>
      </c>
      <c r="G276" s="13" t="s">
        <v>821</v>
      </c>
      <c r="H276" s="13" t="n">
        <v>28</v>
      </c>
      <c r="I276" s="13" t="n">
        <f aca="false">40-H276</f>
        <v>12</v>
      </c>
      <c r="J276" s="13" t="s">
        <v>822</v>
      </c>
      <c r="K276" s="13" t="n">
        <v>0</v>
      </c>
      <c r="L276" s="13" t="n">
        <f aca="false">40-K276</f>
        <v>40</v>
      </c>
    </row>
    <row r="277" customFormat="false" ht="20.25" hidden="false" customHeight="true" outlineLevel="0" collapsed="false">
      <c r="A277" s="7"/>
      <c r="B277" s="8"/>
      <c r="C277" s="9"/>
      <c r="D277" s="10" t="s">
        <v>823</v>
      </c>
      <c r="E277" s="12" t="n">
        <v>40</v>
      </c>
      <c r="F277" s="12" t="n">
        <f aca="false">40-E277</f>
        <v>0</v>
      </c>
      <c r="G277" s="13" t="s">
        <v>824</v>
      </c>
      <c r="H277" s="13" t="n">
        <v>20</v>
      </c>
      <c r="I277" s="13" t="n">
        <f aca="false">40-H277</f>
        <v>20</v>
      </c>
      <c r="J277" s="13" t="s">
        <v>825</v>
      </c>
      <c r="K277" s="16" t="n">
        <v>28</v>
      </c>
      <c r="L277" s="13" t="n">
        <f aca="false">40-K277</f>
        <v>12</v>
      </c>
    </row>
    <row r="278" customFormat="false" ht="20.25" hidden="false" customHeight="true" outlineLevel="0" collapsed="false">
      <c r="A278" s="7"/>
      <c r="B278" s="8"/>
      <c r="C278" s="9"/>
      <c r="D278" s="9" t="s">
        <v>826</v>
      </c>
      <c r="E278" s="13" t="n">
        <v>24</v>
      </c>
      <c r="F278" s="13" t="n">
        <f aca="false">40-E278</f>
        <v>16</v>
      </c>
      <c r="G278" s="13" t="s">
        <v>827</v>
      </c>
      <c r="H278" s="13" t="n">
        <v>16</v>
      </c>
      <c r="I278" s="13" t="n">
        <f aca="false">40-H278</f>
        <v>24</v>
      </c>
      <c r="J278" s="13" t="s">
        <v>828</v>
      </c>
      <c r="K278" s="13" t="n">
        <v>28</v>
      </c>
      <c r="L278" s="13" t="n">
        <f aca="false">40-K278</f>
        <v>12</v>
      </c>
    </row>
    <row r="279" customFormat="false" ht="20.25" hidden="false" customHeight="true" outlineLevel="0" collapsed="false">
      <c r="A279" s="7"/>
      <c r="B279" s="8"/>
      <c r="C279" s="9"/>
      <c r="D279" s="10" t="s">
        <v>621</v>
      </c>
      <c r="E279" s="12" t="n">
        <v>40</v>
      </c>
      <c r="F279" s="12" t="n">
        <f aca="false">40-E279</f>
        <v>0</v>
      </c>
      <c r="G279" s="13" t="s">
        <v>829</v>
      </c>
      <c r="H279" s="13" t="n">
        <v>12</v>
      </c>
      <c r="I279" s="13" t="n">
        <f aca="false">40-H279</f>
        <v>28</v>
      </c>
      <c r="J279" s="13" t="s">
        <v>830</v>
      </c>
      <c r="K279" s="13" t="n">
        <v>20</v>
      </c>
      <c r="L279" s="13" t="n">
        <f aca="false">40-K279</f>
        <v>20</v>
      </c>
    </row>
    <row r="280" customFormat="false" ht="20.25" hidden="false" customHeight="true" outlineLevel="0" collapsed="false">
      <c r="A280" s="7"/>
      <c r="B280" s="8"/>
      <c r="C280" s="9"/>
      <c r="D280" s="9" t="s">
        <v>831</v>
      </c>
      <c r="E280" s="13" t="n">
        <v>24</v>
      </c>
      <c r="F280" s="13" t="n">
        <f aca="false">40-E280</f>
        <v>16</v>
      </c>
      <c r="G280" s="13" t="s">
        <v>832</v>
      </c>
      <c r="H280" s="13" t="n">
        <v>12</v>
      </c>
      <c r="I280" s="13" t="n">
        <f aca="false">40-H280</f>
        <v>28</v>
      </c>
      <c r="J280" s="13" t="s">
        <v>833</v>
      </c>
      <c r="K280" s="13" t="n">
        <v>20</v>
      </c>
      <c r="L280" s="13" t="n">
        <f aca="false">40-K280</f>
        <v>20</v>
      </c>
    </row>
    <row r="281" customFormat="false" ht="20.25" hidden="false" customHeight="true" outlineLevel="0" collapsed="false">
      <c r="A281" s="7"/>
      <c r="B281" s="8"/>
      <c r="C281" s="9"/>
      <c r="D281" s="9" t="s">
        <v>834</v>
      </c>
      <c r="E281" s="13" t="n">
        <v>20</v>
      </c>
      <c r="F281" s="13" t="n">
        <f aca="false">40-E281</f>
        <v>20</v>
      </c>
      <c r="G281" s="13" t="s">
        <v>835</v>
      </c>
      <c r="H281" s="13" t="n">
        <v>8</v>
      </c>
      <c r="I281" s="13" t="n">
        <f aca="false">40-H281</f>
        <v>32</v>
      </c>
      <c r="J281" s="12" t="s">
        <v>836</v>
      </c>
      <c r="K281" s="12" t="n">
        <v>40</v>
      </c>
      <c r="L281" s="12" t="n">
        <f aca="false">40-K281</f>
        <v>0</v>
      </c>
    </row>
    <row r="282" customFormat="false" ht="20.25" hidden="false" customHeight="true" outlineLevel="0" collapsed="false">
      <c r="A282" s="7"/>
      <c r="B282" s="8"/>
      <c r="C282" s="9"/>
      <c r="D282" s="13" t="s">
        <v>837</v>
      </c>
      <c r="E282" s="13" t="n">
        <v>0</v>
      </c>
      <c r="F282" s="13" t="n">
        <f aca="false">40-E282</f>
        <v>40</v>
      </c>
      <c r="G282" s="13" t="s">
        <v>838</v>
      </c>
      <c r="H282" s="13" t="n">
        <v>20</v>
      </c>
      <c r="I282" s="13" t="n">
        <f aca="false">40-H282</f>
        <v>20</v>
      </c>
      <c r="J282" s="13"/>
      <c r="K282" s="13"/>
      <c r="L282" s="13"/>
    </row>
    <row r="283" customFormat="false" ht="20.25" hidden="false" customHeight="true" outlineLevel="0" collapsed="false">
      <c r="A283" s="7" t="n">
        <v>58</v>
      </c>
      <c r="B283" s="8" t="s">
        <v>839</v>
      </c>
      <c r="C283" s="9" t="s">
        <v>840</v>
      </c>
      <c r="D283" s="13" t="s">
        <v>841</v>
      </c>
      <c r="E283" s="13" t="n">
        <v>28</v>
      </c>
      <c r="F283" s="13" t="n">
        <f aca="false">40-E283</f>
        <v>12</v>
      </c>
      <c r="G283" s="9" t="s">
        <v>842</v>
      </c>
      <c r="H283" s="13" t="n">
        <v>12</v>
      </c>
      <c r="I283" s="13" t="n">
        <f aca="false">40-H283</f>
        <v>28</v>
      </c>
      <c r="J283" s="13" t="s">
        <v>843</v>
      </c>
      <c r="K283" s="13" t="n">
        <v>24</v>
      </c>
      <c r="L283" s="13" t="n">
        <f aca="false">40-K283</f>
        <v>16</v>
      </c>
    </row>
    <row r="284" customFormat="false" ht="20.25" hidden="false" customHeight="true" outlineLevel="0" collapsed="false">
      <c r="A284" s="7"/>
      <c r="B284" s="8"/>
      <c r="C284" s="9"/>
      <c r="D284" s="9" t="s">
        <v>844</v>
      </c>
      <c r="E284" s="13" t="n">
        <v>8</v>
      </c>
      <c r="F284" s="13" t="n">
        <f aca="false">40-E284</f>
        <v>32</v>
      </c>
      <c r="G284" s="9" t="s">
        <v>845</v>
      </c>
      <c r="H284" s="13" t="n">
        <v>32</v>
      </c>
      <c r="I284" s="13" t="n">
        <f aca="false">40-H284</f>
        <v>8</v>
      </c>
      <c r="J284" s="9" t="s">
        <v>846</v>
      </c>
      <c r="K284" s="13" t="n">
        <v>24</v>
      </c>
      <c r="L284" s="13" t="n">
        <f aca="false">40-K284</f>
        <v>16</v>
      </c>
    </row>
    <row r="285" customFormat="false" ht="20.25" hidden="false" customHeight="true" outlineLevel="0" collapsed="false">
      <c r="A285" s="7"/>
      <c r="B285" s="8"/>
      <c r="C285" s="9"/>
      <c r="D285" s="9" t="s">
        <v>847</v>
      </c>
      <c r="E285" s="13" t="n">
        <v>12</v>
      </c>
      <c r="F285" s="13" t="n">
        <f aca="false">40-E285</f>
        <v>28</v>
      </c>
      <c r="G285" s="13" t="s">
        <v>848</v>
      </c>
      <c r="H285" s="13" t="n">
        <v>28</v>
      </c>
      <c r="I285" s="13" t="n">
        <f aca="false">40-H285</f>
        <v>12</v>
      </c>
      <c r="J285" s="13" t="s">
        <v>849</v>
      </c>
      <c r="K285" s="13" t="n">
        <v>36</v>
      </c>
      <c r="L285" s="13" t="n">
        <f aca="false">40-K285</f>
        <v>4</v>
      </c>
    </row>
    <row r="286" customFormat="false" ht="20.25" hidden="false" customHeight="true" outlineLevel="0" collapsed="false">
      <c r="A286" s="7"/>
      <c r="B286" s="8"/>
      <c r="C286" s="9"/>
      <c r="D286" s="9" t="s">
        <v>850</v>
      </c>
      <c r="E286" s="13" t="n">
        <v>20</v>
      </c>
      <c r="F286" s="13" t="n">
        <f aca="false">40-E286</f>
        <v>20</v>
      </c>
      <c r="G286" s="13" t="s">
        <v>851</v>
      </c>
      <c r="H286" s="13" t="n">
        <v>24</v>
      </c>
      <c r="I286" s="13" t="n">
        <f aca="false">40-H286</f>
        <v>16</v>
      </c>
      <c r="J286" s="13"/>
      <c r="K286" s="13"/>
      <c r="L286" s="13"/>
    </row>
    <row r="287" customFormat="false" ht="20.25" hidden="false" customHeight="true" outlineLevel="0" collapsed="false">
      <c r="A287" s="7" t="n">
        <v>59</v>
      </c>
      <c r="B287" s="8" t="s">
        <v>839</v>
      </c>
      <c r="C287" s="9" t="s">
        <v>852</v>
      </c>
      <c r="D287" s="9" t="s">
        <v>853</v>
      </c>
      <c r="E287" s="13" t="n">
        <v>32</v>
      </c>
      <c r="F287" s="13" t="n">
        <f aca="false">40-E287</f>
        <v>8</v>
      </c>
      <c r="G287" s="9" t="s">
        <v>854</v>
      </c>
      <c r="H287" s="13" t="n">
        <v>16</v>
      </c>
      <c r="I287" s="13" t="n">
        <f aca="false">40-H287</f>
        <v>24</v>
      </c>
      <c r="J287" s="13" t="s">
        <v>855</v>
      </c>
      <c r="K287" s="13" t="n">
        <v>16</v>
      </c>
      <c r="L287" s="13" t="n">
        <f aca="false">40-K287</f>
        <v>24</v>
      </c>
    </row>
    <row r="288" customFormat="false" ht="20.25" hidden="false" customHeight="true" outlineLevel="0" collapsed="false">
      <c r="A288" s="7"/>
      <c r="B288" s="8"/>
      <c r="C288" s="9"/>
      <c r="D288" s="13" t="s">
        <v>856</v>
      </c>
      <c r="E288" s="13" t="n">
        <v>12</v>
      </c>
      <c r="F288" s="13" t="n">
        <f aca="false">40-E288</f>
        <v>28</v>
      </c>
      <c r="G288" s="10" t="s">
        <v>857</v>
      </c>
      <c r="H288" s="12" t="n">
        <v>40</v>
      </c>
      <c r="I288" s="12" t="n">
        <f aca="false">40-H288</f>
        <v>0</v>
      </c>
      <c r="J288" s="13" t="s">
        <v>858</v>
      </c>
      <c r="K288" s="13" t="n">
        <v>16</v>
      </c>
      <c r="L288" s="13" t="n">
        <f aca="false">40-K288</f>
        <v>24</v>
      </c>
    </row>
    <row r="289" customFormat="false" ht="20.25" hidden="false" customHeight="true" outlineLevel="0" collapsed="false">
      <c r="A289" s="7"/>
      <c r="B289" s="8"/>
      <c r="C289" s="9"/>
      <c r="D289" s="9" t="s">
        <v>859</v>
      </c>
      <c r="E289" s="13" t="n">
        <v>12</v>
      </c>
      <c r="F289" s="13" t="n">
        <f aca="false">40-E289</f>
        <v>28</v>
      </c>
      <c r="G289" s="9" t="s">
        <v>860</v>
      </c>
      <c r="H289" s="13" t="n">
        <v>28</v>
      </c>
      <c r="I289" s="13" t="n">
        <f aca="false">40-H289</f>
        <v>12</v>
      </c>
      <c r="J289" s="13" t="s">
        <v>861</v>
      </c>
      <c r="K289" s="13" t="n">
        <v>4</v>
      </c>
      <c r="L289" s="13" t="n">
        <f aca="false">40-K289</f>
        <v>36</v>
      </c>
    </row>
    <row r="290" customFormat="false" ht="20.25" hidden="false" customHeight="true" outlineLevel="0" collapsed="false">
      <c r="A290" s="7"/>
      <c r="B290" s="8"/>
      <c r="C290" s="9"/>
      <c r="D290" s="9" t="s">
        <v>862</v>
      </c>
      <c r="E290" s="13" t="n">
        <v>12</v>
      </c>
      <c r="F290" s="13" t="n">
        <f aca="false">40-E290</f>
        <v>28</v>
      </c>
      <c r="G290" s="10" t="s">
        <v>863</v>
      </c>
      <c r="H290" s="12" t="n">
        <v>40</v>
      </c>
      <c r="I290" s="12" t="n">
        <f aca="false">40-H290</f>
        <v>0</v>
      </c>
      <c r="J290" s="13" t="s">
        <v>864</v>
      </c>
      <c r="K290" s="13" t="n">
        <v>8</v>
      </c>
      <c r="L290" s="13" t="n">
        <f aca="false">40-K290</f>
        <v>32</v>
      </c>
    </row>
    <row r="291" customFormat="false" ht="20.25" hidden="false" customHeight="true" outlineLevel="0" collapsed="false">
      <c r="A291" s="7"/>
      <c r="B291" s="8"/>
      <c r="C291" s="9"/>
      <c r="D291" s="9" t="s">
        <v>865</v>
      </c>
      <c r="E291" s="13" t="n">
        <v>12</v>
      </c>
      <c r="F291" s="13" t="n">
        <f aca="false">40-E291</f>
        <v>28</v>
      </c>
      <c r="G291" s="9" t="s">
        <v>866</v>
      </c>
      <c r="H291" s="13" t="n">
        <v>16</v>
      </c>
      <c r="I291" s="13" t="n">
        <f aca="false">40-H291</f>
        <v>24</v>
      </c>
      <c r="J291" s="13" t="s">
        <v>867</v>
      </c>
      <c r="K291" s="13" t="n">
        <v>24</v>
      </c>
      <c r="L291" s="13" t="n">
        <f aca="false">40-K291</f>
        <v>16</v>
      </c>
    </row>
    <row r="292" customFormat="false" ht="20.25" hidden="false" customHeight="true" outlineLevel="0" collapsed="false">
      <c r="A292" s="7"/>
      <c r="B292" s="8"/>
      <c r="C292" s="9"/>
      <c r="D292" s="10" t="s">
        <v>868</v>
      </c>
      <c r="E292" s="12" t="n">
        <v>40</v>
      </c>
      <c r="F292" s="12" t="n">
        <f aca="false">40-E292</f>
        <v>0</v>
      </c>
      <c r="G292" s="13"/>
      <c r="H292" s="13"/>
      <c r="I292" s="13"/>
      <c r="J292" s="13"/>
      <c r="K292" s="13"/>
      <c r="L292" s="13"/>
    </row>
    <row r="293" customFormat="false" ht="20.25" hidden="false" customHeight="true" outlineLevel="0" collapsed="false">
      <c r="A293" s="7" t="n">
        <v>60</v>
      </c>
      <c r="B293" s="8" t="s">
        <v>839</v>
      </c>
      <c r="C293" s="9" t="s">
        <v>869</v>
      </c>
      <c r="D293" s="9" t="s">
        <v>870</v>
      </c>
      <c r="E293" s="13" t="n">
        <v>4</v>
      </c>
      <c r="F293" s="13" t="n">
        <f aca="false">40-E293</f>
        <v>36</v>
      </c>
      <c r="G293" s="13" t="s">
        <v>871</v>
      </c>
      <c r="H293" s="13" t="n">
        <v>28</v>
      </c>
      <c r="I293" s="13" t="n">
        <f aca="false">40-H293</f>
        <v>12</v>
      </c>
      <c r="J293" s="13" t="s">
        <v>872</v>
      </c>
      <c r="K293" s="13" t="n">
        <v>4</v>
      </c>
      <c r="L293" s="13" t="n">
        <f aca="false">40-K293</f>
        <v>36</v>
      </c>
    </row>
    <row r="294" customFormat="false" ht="20.25" hidden="false" customHeight="true" outlineLevel="0" collapsed="false">
      <c r="A294" s="7"/>
      <c r="B294" s="8"/>
      <c r="C294" s="9"/>
      <c r="D294" s="9" t="s">
        <v>873</v>
      </c>
      <c r="E294" s="13" t="n">
        <v>0</v>
      </c>
      <c r="F294" s="13" t="n">
        <f aca="false">40-E294</f>
        <v>40</v>
      </c>
      <c r="G294" s="9" t="s">
        <v>874</v>
      </c>
      <c r="H294" s="13" t="n">
        <v>36</v>
      </c>
      <c r="I294" s="13" t="n">
        <f aca="false">40-H294</f>
        <v>4</v>
      </c>
      <c r="J294" s="13" t="s">
        <v>875</v>
      </c>
      <c r="K294" s="13" t="n">
        <v>36</v>
      </c>
      <c r="L294" s="13" t="n">
        <f aca="false">40-K294</f>
        <v>4</v>
      </c>
    </row>
    <row r="295" customFormat="false" ht="20.25" hidden="false" customHeight="true" outlineLevel="0" collapsed="false">
      <c r="A295" s="7"/>
      <c r="B295" s="8"/>
      <c r="C295" s="9"/>
      <c r="D295" s="9" t="s">
        <v>876</v>
      </c>
      <c r="E295" s="13" t="n">
        <v>36</v>
      </c>
      <c r="F295" s="13" t="n">
        <f aca="false">40-E295</f>
        <v>4</v>
      </c>
      <c r="G295" s="9" t="s">
        <v>877</v>
      </c>
      <c r="H295" s="13" t="n">
        <v>16</v>
      </c>
      <c r="I295" s="13" t="n">
        <f aca="false">40-H295</f>
        <v>24</v>
      </c>
      <c r="J295" s="13" t="s">
        <v>878</v>
      </c>
      <c r="K295" s="13" t="n">
        <v>28</v>
      </c>
      <c r="L295" s="13" t="n">
        <f aca="false">40-K295</f>
        <v>12</v>
      </c>
    </row>
    <row r="296" customFormat="false" ht="20.25" hidden="false" customHeight="true" outlineLevel="0" collapsed="false">
      <c r="A296" s="7"/>
      <c r="B296" s="8"/>
      <c r="C296" s="9"/>
      <c r="D296" s="9" t="s">
        <v>879</v>
      </c>
      <c r="E296" s="13" t="n">
        <v>20</v>
      </c>
      <c r="F296" s="13" t="n">
        <f aca="false">40-E296</f>
        <v>20</v>
      </c>
      <c r="G296" s="9" t="s">
        <v>880</v>
      </c>
      <c r="H296" s="13" t="n">
        <v>16</v>
      </c>
      <c r="I296" s="13" t="n">
        <f aca="false">40-H296</f>
        <v>24</v>
      </c>
      <c r="J296" s="13" t="s">
        <v>881</v>
      </c>
      <c r="K296" s="13" t="n">
        <v>20</v>
      </c>
      <c r="L296" s="13" t="n">
        <f aca="false">40-K296</f>
        <v>20</v>
      </c>
    </row>
    <row r="297" customFormat="false" ht="20.25" hidden="false" customHeight="true" outlineLevel="0" collapsed="false">
      <c r="A297" s="7"/>
      <c r="B297" s="8"/>
      <c r="C297" s="9"/>
      <c r="D297" s="9" t="s">
        <v>882</v>
      </c>
      <c r="E297" s="13" t="n">
        <v>8</v>
      </c>
      <c r="F297" s="13" t="n">
        <f aca="false">40-E297</f>
        <v>32</v>
      </c>
      <c r="G297" s="10" t="s">
        <v>883</v>
      </c>
      <c r="H297" s="12" t="n">
        <v>40</v>
      </c>
      <c r="I297" s="12" t="n">
        <f aca="false">40-H297</f>
        <v>0</v>
      </c>
      <c r="J297" s="13" t="s">
        <v>884</v>
      </c>
      <c r="K297" s="13" t="n">
        <v>16</v>
      </c>
      <c r="L297" s="13" t="n">
        <f aca="false">40-K297</f>
        <v>24</v>
      </c>
    </row>
    <row r="298" customFormat="false" ht="20.25" hidden="false" customHeight="true" outlineLevel="0" collapsed="false">
      <c r="A298" s="7"/>
      <c r="B298" s="8"/>
      <c r="C298" s="9"/>
      <c r="D298" s="9" t="s">
        <v>885</v>
      </c>
      <c r="E298" s="13" t="n">
        <v>20</v>
      </c>
      <c r="F298" s="13" t="n">
        <f aca="false">40-E298</f>
        <v>20</v>
      </c>
      <c r="G298" s="9" t="s">
        <v>886</v>
      </c>
      <c r="H298" s="13" t="n">
        <v>0</v>
      </c>
      <c r="I298" s="13" t="n">
        <f aca="false">40-H298</f>
        <v>40</v>
      </c>
      <c r="J298" s="13" t="s">
        <v>887</v>
      </c>
      <c r="K298" s="13" t="n">
        <v>28</v>
      </c>
      <c r="L298" s="13" t="n">
        <f aca="false">40-K298</f>
        <v>12</v>
      </c>
    </row>
    <row r="299" customFormat="false" ht="20.25" hidden="false" customHeight="true" outlineLevel="0" collapsed="false">
      <c r="A299" s="7"/>
      <c r="B299" s="8"/>
      <c r="C299" s="9"/>
      <c r="D299" s="9" t="s">
        <v>888</v>
      </c>
      <c r="E299" s="13" t="n">
        <v>4</v>
      </c>
      <c r="F299" s="13" t="n">
        <f aca="false">40-E299</f>
        <v>36</v>
      </c>
      <c r="G299" s="9" t="s">
        <v>889</v>
      </c>
      <c r="H299" s="13" t="n">
        <v>0</v>
      </c>
      <c r="I299" s="13" t="n">
        <f aca="false">40-H299</f>
        <v>40</v>
      </c>
      <c r="J299" s="13" t="s">
        <v>890</v>
      </c>
      <c r="K299" s="13" t="n">
        <v>0</v>
      </c>
      <c r="L299" s="13" t="n">
        <f aca="false">40-K299</f>
        <v>40</v>
      </c>
    </row>
    <row r="300" customFormat="false" ht="20.25" hidden="false" customHeight="true" outlineLevel="0" collapsed="false">
      <c r="A300" s="7"/>
      <c r="B300" s="8"/>
      <c r="C300" s="9"/>
      <c r="D300" s="9" t="s">
        <v>891</v>
      </c>
      <c r="E300" s="13" t="n">
        <v>24</v>
      </c>
      <c r="F300" s="13" t="n">
        <f aca="false">40-E300</f>
        <v>16</v>
      </c>
      <c r="G300" s="13" t="s">
        <v>892</v>
      </c>
      <c r="H300" s="13" t="n">
        <v>0</v>
      </c>
      <c r="I300" s="13" t="n">
        <f aca="false">40-H300</f>
        <v>40</v>
      </c>
      <c r="J300" s="9" t="s">
        <v>893</v>
      </c>
      <c r="K300" s="13" t="n">
        <v>16</v>
      </c>
      <c r="L300" s="13" t="n">
        <f aca="false">40-K300</f>
        <v>24</v>
      </c>
    </row>
    <row r="301" customFormat="false" ht="20.25" hidden="false" customHeight="true" outlineLevel="0" collapsed="false">
      <c r="A301" s="7"/>
      <c r="B301" s="8"/>
      <c r="C301" s="9"/>
      <c r="D301" s="9" t="s">
        <v>894</v>
      </c>
      <c r="E301" s="13" t="n">
        <v>16</v>
      </c>
      <c r="F301" s="13" t="n">
        <f aca="false">40-E301</f>
        <v>24</v>
      </c>
      <c r="G301" s="12" t="s">
        <v>895</v>
      </c>
      <c r="H301" s="12" t="n">
        <v>40</v>
      </c>
      <c r="I301" s="12" t="n">
        <f aca="false">40-H301</f>
        <v>0</v>
      </c>
      <c r="J301" s="13" t="s">
        <v>896</v>
      </c>
      <c r="K301" s="13" t="n">
        <v>4</v>
      </c>
      <c r="L301" s="13" t="n">
        <f aca="false">40-K301</f>
        <v>36</v>
      </c>
    </row>
    <row r="302" customFormat="false" ht="20.25" hidden="false" customHeight="true" outlineLevel="0" collapsed="false">
      <c r="A302" s="7"/>
      <c r="B302" s="8"/>
      <c r="C302" s="9"/>
      <c r="D302" s="9" t="s">
        <v>897</v>
      </c>
      <c r="E302" s="13" t="n">
        <v>0</v>
      </c>
      <c r="F302" s="13" t="n">
        <f aca="false">40-E302</f>
        <v>40</v>
      </c>
      <c r="G302" s="13" t="s">
        <v>898</v>
      </c>
      <c r="H302" s="13" t="n">
        <v>20</v>
      </c>
      <c r="I302" s="13" t="n">
        <f aca="false">40-H302</f>
        <v>20</v>
      </c>
      <c r="J302" s="13" t="s">
        <v>899</v>
      </c>
      <c r="K302" s="13" t="n">
        <v>16</v>
      </c>
      <c r="L302" s="13" t="n">
        <f aca="false">40-K302</f>
        <v>24</v>
      </c>
    </row>
    <row r="303" customFormat="false" ht="20.25" hidden="false" customHeight="true" outlineLevel="0" collapsed="false">
      <c r="A303" s="7"/>
      <c r="B303" s="8"/>
      <c r="C303" s="9"/>
      <c r="D303" s="9" t="s">
        <v>900</v>
      </c>
      <c r="E303" s="13" t="n">
        <v>8</v>
      </c>
      <c r="F303" s="13" t="n">
        <f aca="false">40-E303</f>
        <v>32</v>
      </c>
      <c r="G303" s="13" t="s">
        <v>901</v>
      </c>
      <c r="H303" s="13" t="n">
        <v>36</v>
      </c>
      <c r="I303" s="13" t="n">
        <f aca="false">40-H303</f>
        <v>4</v>
      </c>
      <c r="J303" s="13" t="s">
        <v>902</v>
      </c>
      <c r="K303" s="13" t="n">
        <v>36</v>
      </c>
      <c r="L303" s="13" t="n">
        <f aca="false">40-K303</f>
        <v>4</v>
      </c>
    </row>
    <row r="304" customFormat="false" ht="20.25" hidden="false" customHeight="true" outlineLevel="0" collapsed="false">
      <c r="A304" s="7"/>
      <c r="B304" s="8"/>
      <c r="C304" s="9"/>
      <c r="D304" s="9" t="s">
        <v>903</v>
      </c>
      <c r="E304" s="13" t="n">
        <v>28</v>
      </c>
      <c r="F304" s="13" t="n">
        <f aca="false">40-E304</f>
        <v>12</v>
      </c>
      <c r="G304" s="13" t="s">
        <v>904</v>
      </c>
      <c r="H304" s="13" t="n">
        <v>16</v>
      </c>
      <c r="I304" s="13" t="n">
        <f aca="false">40-H304</f>
        <v>24</v>
      </c>
      <c r="J304" s="13" t="s">
        <v>905</v>
      </c>
      <c r="K304" s="13" t="n">
        <v>4</v>
      </c>
      <c r="L304" s="13" t="n">
        <f aca="false">40-K304</f>
        <v>36</v>
      </c>
    </row>
    <row r="305" customFormat="false" ht="20.25" hidden="false" customHeight="true" outlineLevel="0" collapsed="false">
      <c r="A305" s="7"/>
      <c r="B305" s="8"/>
      <c r="C305" s="9"/>
      <c r="D305" s="13" t="s">
        <v>906</v>
      </c>
      <c r="E305" s="13" t="n">
        <v>28</v>
      </c>
      <c r="F305" s="13" t="n">
        <f aca="false">40-E305</f>
        <v>12</v>
      </c>
      <c r="G305" s="13" t="s">
        <v>907</v>
      </c>
      <c r="H305" s="13" t="n">
        <v>16</v>
      </c>
      <c r="I305" s="13" t="n">
        <f aca="false">40-H305</f>
        <v>24</v>
      </c>
      <c r="J305" s="9" t="s">
        <v>908</v>
      </c>
      <c r="K305" s="13" t="n">
        <v>12</v>
      </c>
      <c r="L305" s="13" t="n">
        <f aca="false">40-K305</f>
        <v>28</v>
      </c>
    </row>
    <row r="306" customFormat="false" ht="20.25" hidden="false" customHeight="true" outlineLevel="0" collapsed="false">
      <c r="A306" s="7"/>
      <c r="B306" s="8"/>
      <c r="C306" s="9"/>
      <c r="D306" s="13" t="s">
        <v>909</v>
      </c>
      <c r="E306" s="13" t="n">
        <v>32</v>
      </c>
      <c r="F306" s="13" t="n">
        <f aca="false">40-E306</f>
        <v>8</v>
      </c>
      <c r="G306" s="13" t="s">
        <v>910</v>
      </c>
      <c r="H306" s="13" t="n">
        <v>20</v>
      </c>
      <c r="I306" s="13" t="n">
        <f aca="false">40-H306</f>
        <v>20</v>
      </c>
      <c r="J306" s="13" t="s">
        <v>911</v>
      </c>
      <c r="K306" s="13" t="n">
        <v>28</v>
      </c>
      <c r="L306" s="13" t="n">
        <f aca="false">40-K306</f>
        <v>12</v>
      </c>
    </row>
    <row r="307" customFormat="false" ht="20.25" hidden="false" customHeight="true" outlineLevel="0" collapsed="false">
      <c r="A307" s="7"/>
      <c r="B307" s="8"/>
      <c r="C307" s="9"/>
      <c r="D307" s="13" t="s">
        <v>912</v>
      </c>
      <c r="E307" s="13" t="n">
        <v>24</v>
      </c>
      <c r="F307" s="13" t="n">
        <f aca="false">40-E307</f>
        <v>16</v>
      </c>
      <c r="G307" s="13" t="s">
        <v>913</v>
      </c>
      <c r="H307" s="13" t="n">
        <v>16</v>
      </c>
      <c r="I307" s="13" t="n">
        <f aca="false">40-H307</f>
        <v>24</v>
      </c>
      <c r="J307" s="13" t="s">
        <v>914</v>
      </c>
      <c r="K307" s="13" t="n">
        <v>4</v>
      </c>
      <c r="L307" s="13" t="n">
        <f aca="false">40-K307</f>
        <v>36</v>
      </c>
    </row>
    <row r="308" customFormat="false" ht="20.25" hidden="false" customHeight="true" outlineLevel="0" collapsed="false">
      <c r="A308" s="7" t="n">
        <v>61</v>
      </c>
      <c r="B308" s="8" t="s">
        <v>839</v>
      </c>
      <c r="C308" s="9" t="s">
        <v>915</v>
      </c>
      <c r="D308" s="13" t="s">
        <v>916</v>
      </c>
      <c r="E308" s="13" t="n">
        <v>0</v>
      </c>
      <c r="F308" s="13" t="n">
        <f aca="false">40-E308</f>
        <v>40</v>
      </c>
      <c r="G308" s="13" t="s">
        <v>917</v>
      </c>
      <c r="H308" s="13" t="n">
        <v>0</v>
      </c>
      <c r="I308" s="13" t="n">
        <f aca="false">40-H308</f>
        <v>40</v>
      </c>
      <c r="J308" s="12" t="s">
        <v>918</v>
      </c>
      <c r="K308" s="12" t="n">
        <v>40</v>
      </c>
      <c r="L308" s="12" t="n">
        <f aca="false">40-K308</f>
        <v>0</v>
      </c>
    </row>
    <row r="309" customFormat="false" ht="20.25" hidden="false" customHeight="true" outlineLevel="0" collapsed="false">
      <c r="A309" s="7"/>
      <c r="B309" s="8"/>
      <c r="C309" s="9"/>
      <c r="D309" s="12" t="s">
        <v>919</v>
      </c>
      <c r="E309" s="12" t="n">
        <v>40</v>
      </c>
      <c r="F309" s="12" t="n">
        <f aca="false">40-E309</f>
        <v>0</v>
      </c>
      <c r="G309" s="12" t="s">
        <v>920</v>
      </c>
      <c r="H309" s="12" t="n">
        <v>40</v>
      </c>
      <c r="I309" s="12" t="n">
        <f aca="false">40-H309</f>
        <v>0</v>
      </c>
      <c r="J309" s="12" t="s">
        <v>921</v>
      </c>
      <c r="K309" s="12" t="n">
        <v>40</v>
      </c>
      <c r="L309" s="12" t="n">
        <f aca="false">40-K309</f>
        <v>0</v>
      </c>
    </row>
    <row r="310" customFormat="false" ht="20.25" hidden="false" customHeight="true" outlineLevel="0" collapsed="false">
      <c r="A310" s="7"/>
      <c r="B310" s="8"/>
      <c r="C310" s="9"/>
      <c r="D310" s="10" t="s">
        <v>922</v>
      </c>
      <c r="E310" s="12" t="n">
        <v>40</v>
      </c>
      <c r="F310" s="12" t="n">
        <f aca="false">40-E310</f>
        <v>0</v>
      </c>
      <c r="G310" s="12" t="s">
        <v>923</v>
      </c>
      <c r="H310" s="12" t="n">
        <v>40</v>
      </c>
      <c r="I310" s="12" t="n">
        <f aca="false">40-H310</f>
        <v>0</v>
      </c>
      <c r="J310" s="12" t="s">
        <v>924</v>
      </c>
      <c r="K310" s="12" t="n">
        <v>40</v>
      </c>
      <c r="L310" s="12" t="n">
        <f aca="false">40-K310</f>
        <v>0</v>
      </c>
    </row>
    <row r="311" customFormat="false" ht="20.25" hidden="false" customHeight="true" outlineLevel="0" collapsed="false">
      <c r="A311" s="7" t="n">
        <v>62</v>
      </c>
      <c r="B311" s="8" t="s">
        <v>925</v>
      </c>
      <c r="C311" s="9" t="s">
        <v>926</v>
      </c>
      <c r="D311" s="10" t="s">
        <v>927</v>
      </c>
      <c r="E311" s="12" t="n">
        <v>40</v>
      </c>
      <c r="F311" s="12" t="n">
        <f aca="false">40-E311</f>
        <v>0</v>
      </c>
      <c r="G311" s="10" t="s">
        <v>928</v>
      </c>
      <c r="H311" s="12" t="n">
        <v>40</v>
      </c>
      <c r="I311" s="12" t="n">
        <f aca="false">40-H311</f>
        <v>0</v>
      </c>
      <c r="J311" s="10" t="s">
        <v>929</v>
      </c>
      <c r="K311" s="12" t="n">
        <v>40</v>
      </c>
      <c r="L311" s="12" t="n">
        <f aca="false">40-K311</f>
        <v>0</v>
      </c>
    </row>
    <row r="312" customFormat="false" ht="20.25" hidden="false" customHeight="true" outlineLevel="0" collapsed="false">
      <c r="A312" s="7"/>
      <c r="B312" s="8"/>
      <c r="C312" s="9"/>
      <c r="D312" s="10" t="s">
        <v>930</v>
      </c>
      <c r="E312" s="12" t="n">
        <v>40</v>
      </c>
      <c r="F312" s="12" t="n">
        <f aca="false">40-E312</f>
        <v>0</v>
      </c>
      <c r="G312" s="12" t="s">
        <v>931</v>
      </c>
      <c r="H312" s="12" t="n">
        <v>40</v>
      </c>
      <c r="I312" s="12" t="n">
        <f aca="false">40-H312</f>
        <v>0</v>
      </c>
      <c r="J312" s="10" t="s">
        <v>932</v>
      </c>
      <c r="K312" s="12" t="n">
        <v>40</v>
      </c>
      <c r="L312" s="12" t="n">
        <f aca="false">40-K312</f>
        <v>0</v>
      </c>
    </row>
    <row r="313" customFormat="false" ht="20.25" hidden="false" customHeight="true" outlineLevel="0" collapsed="false">
      <c r="A313" s="7"/>
      <c r="B313" s="8"/>
      <c r="C313" s="9"/>
      <c r="D313" s="12" t="s">
        <v>933</v>
      </c>
      <c r="E313" s="12" t="n">
        <v>40</v>
      </c>
      <c r="F313" s="12" t="n">
        <f aca="false">40-E313</f>
        <v>0</v>
      </c>
      <c r="G313" s="12" t="s">
        <v>934</v>
      </c>
      <c r="H313" s="12" t="n">
        <v>40</v>
      </c>
      <c r="I313" s="12" t="n">
        <f aca="false">40-H313</f>
        <v>0</v>
      </c>
      <c r="J313" s="12" t="s">
        <v>935</v>
      </c>
      <c r="K313" s="12" t="n">
        <v>40</v>
      </c>
      <c r="L313" s="12" t="n">
        <f aca="false">40-K313</f>
        <v>0</v>
      </c>
    </row>
    <row r="314" customFormat="false" ht="20.25" hidden="false" customHeight="true" outlineLevel="0" collapsed="false">
      <c r="A314" s="7" t="n">
        <v>63</v>
      </c>
      <c r="B314" s="8" t="s">
        <v>925</v>
      </c>
      <c r="C314" s="9" t="s">
        <v>936</v>
      </c>
      <c r="D314" s="10" t="s">
        <v>937</v>
      </c>
      <c r="E314" s="12" t="n">
        <v>40</v>
      </c>
      <c r="F314" s="12" t="n">
        <f aca="false">40-E314</f>
        <v>0</v>
      </c>
      <c r="G314" s="9" t="s">
        <v>938</v>
      </c>
      <c r="H314" s="13" t="n">
        <v>12</v>
      </c>
      <c r="I314" s="13" t="n">
        <f aca="false">40-H314</f>
        <v>28</v>
      </c>
      <c r="J314" s="9" t="s">
        <v>216</v>
      </c>
      <c r="K314" s="13" t="n">
        <v>0</v>
      </c>
      <c r="L314" s="13" t="n">
        <f aca="false">40-K314</f>
        <v>40</v>
      </c>
    </row>
    <row r="315" customFormat="false" ht="20.25" hidden="false" customHeight="true" outlineLevel="0" collapsed="false">
      <c r="A315" s="7"/>
      <c r="B315" s="8"/>
      <c r="C315" s="9"/>
      <c r="D315" s="9" t="s">
        <v>939</v>
      </c>
      <c r="E315" s="13" t="n">
        <v>24</v>
      </c>
      <c r="F315" s="13" t="n">
        <f aca="false">40-E315</f>
        <v>16</v>
      </c>
      <c r="G315" s="9" t="s">
        <v>940</v>
      </c>
      <c r="H315" s="13" t="n">
        <v>4</v>
      </c>
      <c r="I315" s="13" t="n">
        <f aca="false">40-H315</f>
        <v>36</v>
      </c>
      <c r="J315" s="13" t="s">
        <v>941</v>
      </c>
      <c r="K315" s="13" t="n">
        <v>24</v>
      </c>
      <c r="L315" s="13" t="n">
        <f aca="false">40-K315</f>
        <v>16</v>
      </c>
    </row>
    <row r="316" customFormat="false" ht="20.25" hidden="false" customHeight="true" outlineLevel="0" collapsed="false">
      <c r="A316" s="7"/>
      <c r="B316" s="8"/>
      <c r="C316" s="9"/>
      <c r="D316" s="13" t="s">
        <v>942</v>
      </c>
      <c r="E316" s="13" t="n">
        <v>4</v>
      </c>
      <c r="F316" s="13" t="n">
        <f aca="false">40-E316</f>
        <v>36</v>
      </c>
      <c r="G316" s="13" t="s">
        <v>943</v>
      </c>
      <c r="H316" s="13" t="n">
        <v>8</v>
      </c>
      <c r="I316" s="13" t="n">
        <f aca="false">40-H316</f>
        <v>32</v>
      </c>
      <c r="J316" s="12" t="s">
        <v>944</v>
      </c>
      <c r="K316" s="12" t="n">
        <v>40</v>
      </c>
      <c r="L316" s="12" t="n">
        <f aca="false">40-K316</f>
        <v>0</v>
      </c>
    </row>
    <row r="317" customFormat="false" ht="20.25" hidden="false" customHeight="true" outlineLevel="0" collapsed="false">
      <c r="A317" s="7"/>
      <c r="B317" s="8"/>
      <c r="C317" s="9"/>
      <c r="D317" s="13" t="s">
        <v>945</v>
      </c>
      <c r="E317" s="13" t="n">
        <v>4</v>
      </c>
      <c r="F317" s="13" t="n">
        <f aca="false">40-E317</f>
        <v>36</v>
      </c>
      <c r="G317" s="13" t="s">
        <v>946</v>
      </c>
      <c r="H317" s="13" t="n">
        <v>4</v>
      </c>
      <c r="I317" s="13" t="n">
        <f aca="false">40-H317</f>
        <v>36</v>
      </c>
      <c r="J317" s="13"/>
      <c r="K317" s="13"/>
      <c r="L317" s="13"/>
    </row>
    <row r="318" customFormat="false" ht="20.25" hidden="false" customHeight="true" outlineLevel="0" collapsed="false">
      <c r="A318" s="7" t="n">
        <v>64</v>
      </c>
      <c r="B318" s="8" t="s">
        <v>925</v>
      </c>
      <c r="C318" s="9" t="s">
        <v>947</v>
      </c>
      <c r="D318" s="9" t="s">
        <v>948</v>
      </c>
      <c r="E318" s="13" t="n">
        <v>28</v>
      </c>
      <c r="F318" s="13" t="n">
        <f aca="false">40-E318</f>
        <v>12</v>
      </c>
      <c r="G318" s="9" t="s">
        <v>949</v>
      </c>
      <c r="H318" s="13" t="n">
        <v>24</v>
      </c>
      <c r="I318" s="13" t="n">
        <f aca="false">40-H318</f>
        <v>16</v>
      </c>
      <c r="J318" s="13" t="s">
        <v>950</v>
      </c>
      <c r="K318" s="13" t="n">
        <v>20</v>
      </c>
      <c r="L318" s="13" t="n">
        <f aca="false">40-K318</f>
        <v>20</v>
      </c>
    </row>
    <row r="319" customFormat="false" ht="20.25" hidden="false" customHeight="true" outlineLevel="0" collapsed="false">
      <c r="A319" s="7"/>
      <c r="B319" s="8"/>
      <c r="C319" s="9"/>
      <c r="D319" s="9" t="s">
        <v>951</v>
      </c>
      <c r="E319" s="13" t="n">
        <v>0</v>
      </c>
      <c r="F319" s="13" t="n">
        <f aca="false">40-E319</f>
        <v>40</v>
      </c>
      <c r="G319" s="9" t="s">
        <v>952</v>
      </c>
      <c r="H319" s="13" t="n">
        <v>32</v>
      </c>
      <c r="I319" s="13" t="n">
        <f aca="false">40-H319</f>
        <v>8</v>
      </c>
      <c r="J319" s="13" t="s">
        <v>660</v>
      </c>
      <c r="K319" s="13" t="n">
        <v>0</v>
      </c>
      <c r="L319" s="13" t="n">
        <f aca="false">40-K319</f>
        <v>40</v>
      </c>
    </row>
    <row r="320" customFormat="false" ht="20.25" hidden="false" customHeight="true" outlineLevel="0" collapsed="false">
      <c r="A320" s="7"/>
      <c r="B320" s="8"/>
      <c r="C320" s="9"/>
      <c r="D320" s="13" t="s">
        <v>953</v>
      </c>
      <c r="E320" s="13" t="n">
        <v>28</v>
      </c>
      <c r="F320" s="13" t="n">
        <f aca="false">40-E320</f>
        <v>12</v>
      </c>
      <c r="G320" s="13"/>
      <c r="H320" s="13"/>
      <c r="I320" s="13"/>
      <c r="J320" s="13"/>
      <c r="K320" s="13"/>
      <c r="L320" s="13"/>
    </row>
    <row r="321" customFormat="false" ht="20.25" hidden="false" customHeight="true" outlineLevel="0" collapsed="false">
      <c r="A321" s="7" t="n">
        <v>65</v>
      </c>
      <c r="B321" s="8" t="s">
        <v>925</v>
      </c>
      <c r="C321" s="9" t="s">
        <v>954</v>
      </c>
      <c r="D321" s="10" t="s">
        <v>955</v>
      </c>
      <c r="E321" s="12" t="n">
        <v>40</v>
      </c>
      <c r="F321" s="12" t="n">
        <f aca="false">40-E321</f>
        <v>0</v>
      </c>
      <c r="G321" s="9" t="s">
        <v>956</v>
      </c>
      <c r="H321" s="13" t="n">
        <v>28</v>
      </c>
      <c r="I321" s="13" t="n">
        <f aca="false">40-H321</f>
        <v>12</v>
      </c>
      <c r="J321" s="13" t="s">
        <v>957</v>
      </c>
      <c r="K321" s="13" t="n">
        <v>24</v>
      </c>
      <c r="L321" s="13" t="n">
        <f aca="false">40-K321</f>
        <v>16</v>
      </c>
    </row>
    <row r="322" customFormat="false" ht="20.25" hidden="false" customHeight="true" outlineLevel="0" collapsed="false">
      <c r="A322" s="7"/>
      <c r="B322" s="8"/>
      <c r="C322" s="9"/>
      <c r="D322" s="13" t="s">
        <v>958</v>
      </c>
      <c r="E322" s="13" t="n">
        <v>0</v>
      </c>
      <c r="F322" s="13" t="n">
        <f aca="false">40-E322</f>
        <v>40</v>
      </c>
      <c r="G322" s="9" t="s">
        <v>959</v>
      </c>
      <c r="H322" s="13" t="n">
        <v>20</v>
      </c>
      <c r="I322" s="13" t="n">
        <f aca="false">40-H322</f>
        <v>20</v>
      </c>
      <c r="J322" s="13" t="s">
        <v>960</v>
      </c>
      <c r="K322" s="13" t="n">
        <v>28</v>
      </c>
      <c r="L322" s="13" t="n">
        <f aca="false">40-K322</f>
        <v>12</v>
      </c>
    </row>
    <row r="323" customFormat="false" ht="20.25" hidden="false" customHeight="true" outlineLevel="0" collapsed="false">
      <c r="A323" s="7"/>
      <c r="B323" s="8"/>
      <c r="C323" s="9"/>
      <c r="D323" s="9" t="s">
        <v>218</v>
      </c>
      <c r="E323" s="13" t="n">
        <v>0</v>
      </c>
      <c r="F323" s="13" t="n">
        <f aca="false">40-E323</f>
        <v>40</v>
      </c>
      <c r="G323" s="9" t="s">
        <v>961</v>
      </c>
      <c r="H323" s="13" t="n">
        <v>20</v>
      </c>
      <c r="I323" s="13" t="n">
        <f aca="false">40-H323</f>
        <v>20</v>
      </c>
      <c r="J323" s="13" t="s">
        <v>962</v>
      </c>
      <c r="K323" s="13" t="n">
        <v>8</v>
      </c>
      <c r="L323" s="13" t="n">
        <f aca="false">40-K323</f>
        <v>32</v>
      </c>
    </row>
    <row r="324" customFormat="false" ht="20.25" hidden="false" customHeight="true" outlineLevel="0" collapsed="false">
      <c r="A324" s="7"/>
      <c r="B324" s="8"/>
      <c r="C324" s="9"/>
      <c r="D324" s="9" t="s">
        <v>963</v>
      </c>
      <c r="E324" s="13" t="n">
        <v>16</v>
      </c>
      <c r="F324" s="13" t="n">
        <f aca="false">40-E324</f>
        <v>24</v>
      </c>
      <c r="G324" s="9" t="s">
        <v>964</v>
      </c>
      <c r="H324" s="13" t="n">
        <v>32</v>
      </c>
      <c r="I324" s="13" t="n">
        <f aca="false">40-H324</f>
        <v>8</v>
      </c>
      <c r="J324" s="13" t="s">
        <v>965</v>
      </c>
      <c r="K324" s="13" t="n">
        <v>16</v>
      </c>
      <c r="L324" s="13" t="n">
        <f aca="false">40-K324</f>
        <v>24</v>
      </c>
    </row>
    <row r="325" customFormat="false" ht="20.25" hidden="false" customHeight="true" outlineLevel="0" collapsed="false">
      <c r="A325" s="7"/>
      <c r="B325" s="8"/>
      <c r="C325" s="9"/>
      <c r="D325" s="9" t="s">
        <v>966</v>
      </c>
      <c r="E325" s="13" t="n">
        <v>8</v>
      </c>
      <c r="F325" s="13" t="n">
        <f aca="false">40-E325</f>
        <v>32</v>
      </c>
      <c r="G325" s="13"/>
      <c r="H325" s="13"/>
      <c r="I325" s="13"/>
      <c r="J325" s="13"/>
      <c r="K325" s="13"/>
      <c r="L325" s="13"/>
    </row>
    <row r="326" customFormat="false" ht="20.25" hidden="false" customHeight="true" outlineLevel="0" collapsed="false">
      <c r="A326" s="7" t="n">
        <v>66</v>
      </c>
      <c r="B326" s="8" t="s">
        <v>925</v>
      </c>
      <c r="C326" s="9" t="s">
        <v>967</v>
      </c>
      <c r="D326" s="9" t="s">
        <v>968</v>
      </c>
      <c r="E326" s="13" t="n">
        <v>4</v>
      </c>
      <c r="F326" s="13" t="n">
        <f aca="false">40-E326</f>
        <v>36</v>
      </c>
      <c r="G326" s="13" t="s">
        <v>969</v>
      </c>
      <c r="H326" s="13" t="n">
        <v>0</v>
      </c>
      <c r="I326" s="13" t="n">
        <f aca="false">40-H326</f>
        <v>40</v>
      </c>
      <c r="J326" s="13" t="s">
        <v>970</v>
      </c>
      <c r="K326" s="13" t="n">
        <v>0</v>
      </c>
      <c r="L326" s="13" t="n">
        <f aca="false">40-K326</f>
        <v>40</v>
      </c>
    </row>
    <row r="327" customFormat="false" ht="20.25" hidden="false" customHeight="true" outlineLevel="0" collapsed="false">
      <c r="A327" s="7"/>
      <c r="B327" s="8"/>
      <c r="C327" s="9"/>
      <c r="D327" s="9" t="s">
        <v>971</v>
      </c>
      <c r="E327" s="13" t="n">
        <v>0</v>
      </c>
      <c r="F327" s="13" t="n">
        <f aca="false">40-E327</f>
        <v>40</v>
      </c>
      <c r="G327" s="13" t="s">
        <v>972</v>
      </c>
      <c r="H327" s="13" t="n">
        <v>36</v>
      </c>
      <c r="I327" s="13" t="n">
        <f aca="false">40-H327</f>
        <v>4</v>
      </c>
      <c r="J327" s="13"/>
      <c r="K327" s="13"/>
      <c r="L327" s="13"/>
    </row>
    <row r="328" customFormat="false" ht="20.25" hidden="false" customHeight="true" outlineLevel="0" collapsed="false">
      <c r="A328" s="7" t="n">
        <v>67</v>
      </c>
      <c r="B328" s="8" t="s">
        <v>925</v>
      </c>
      <c r="C328" s="9" t="s">
        <v>973</v>
      </c>
      <c r="D328" s="13" t="s">
        <v>974</v>
      </c>
      <c r="E328" s="13" t="n">
        <v>24</v>
      </c>
      <c r="F328" s="13" t="n">
        <f aca="false">40-E328</f>
        <v>16</v>
      </c>
      <c r="G328" s="13" t="s">
        <v>975</v>
      </c>
      <c r="H328" s="13" t="n">
        <v>20</v>
      </c>
      <c r="I328" s="13" t="n">
        <f aca="false">40-H328</f>
        <v>20</v>
      </c>
      <c r="J328" s="13" t="s">
        <v>976</v>
      </c>
      <c r="K328" s="13" t="n">
        <v>12</v>
      </c>
      <c r="L328" s="13" t="n">
        <f aca="false">40-K328</f>
        <v>28</v>
      </c>
    </row>
    <row r="329" customFormat="false" ht="20.25" hidden="false" customHeight="true" outlineLevel="0" collapsed="false">
      <c r="A329" s="7"/>
      <c r="B329" s="8"/>
      <c r="C329" s="9"/>
      <c r="D329" s="13" t="s">
        <v>977</v>
      </c>
      <c r="E329" s="13" t="n">
        <v>0</v>
      </c>
      <c r="F329" s="13" t="n">
        <f aca="false">40-E329</f>
        <v>40</v>
      </c>
      <c r="G329" s="13" t="s">
        <v>978</v>
      </c>
      <c r="H329" s="13" t="n">
        <v>8</v>
      </c>
      <c r="I329" s="13" t="n">
        <f aca="false">40-H329</f>
        <v>32</v>
      </c>
      <c r="J329" s="13" t="s">
        <v>979</v>
      </c>
      <c r="K329" s="13" t="n">
        <v>8</v>
      </c>
      <c r="L329" s="13" t="n">
        <f aca="false">40-K329</f>
        <v>32</v>
      </c>
    </row>
    <row r="330" customFormat="false" ht="20.25" hidden="false" customHeight="true" outlineLevel="0" collapsed="false">
      <c r="A330" s="7"/>
      <c r="B330" s="8"/>
      <c r="C330" s="9"/>
      <c r="D330" s="9" t="s">
        <v>980</v>
      </c>
      <c r="E330" s="13" t="n">
        <v>8</v>
      </c>
      <c r="F330" s="13" t="n">
        <f aca="false">40-E330</f>
        <v>32</v>
      </c>
      <c r="G330" s="13"/>
      <c r="H330" s="13"/>
      <c r="I330" s="13"/>
      <c r="J330" s="13"/>
      <c r="K330" s="13"/>
      <c r="L330" s="13"/>
    </row>
    <row r="331" customFormat="false" ht="20.25" hidden="false" customHeight="true" outlineLevel="0" collapsed="false">
      <c r="A331" s="13" t="n">
        <v>68</v>
      </c>
      <c r="B331" s="8" t="s">
        <v>925</v>
      </c>
      <c r="C331" s="9" t="s">
        <v>981</v>
      </c>
      <c r="D331" s="9" t="s">
        <v>982</v>
      </c>
      <c r="E331" s="13" t="n">
        <v>24</v>
      </c>
      <c r="F331" s="13" t="n">
        <f aca="false">40-E331</f>
        <v>16</v>
      </c>
      <c r="G331" s="13"/>
      <c r="H331" s="13"/>
      <c r="I331" s="13"/>
      <c r="J331" s="13"/>
      <c r="K331" s="13"/>
      <c r="L331" s="13"/>
    </row>
    <row r="332" customFormat="false" ht="20.25" hidden="false" customHeight="true" outlineLevel="0" collapsed="false">
      <c r="A332" s="7" t="n">
        <v>69</v>
      </c>
      <c r="B332" s="8" t="s">
        <v>925</v>
      </c>
      <c r="C332" s="9" t="s">
        <v>983</v>
      </c>
      <c r="D332" s="12" t="s">
        <v>984</v>
      </c>
      <c r="E332" s="12" t="n">
        <v>40</v>
      </c>
      <c r="F332" s="12" t="n">
        <f aca="false">40-E332</f>
        <v>0</v>
      </c>
      <c r="G332" s="13" t="s">
        <v>985</v>
      </c>
      <c r="H332" s="13" t="n">
        <v>8</v>
      </c>
      <c r="I332" s="13" t="n">
        <f aca="false">40-H332</f>
        <v>32</v>
      </c>
      <c r="J332" s="13" t="s">
        <v>986</v>
      </c>
      <c r="K332" s="13" t="n">
        <v>0</v>
      </c>
      <c r="L332" s="13" t="n">
        <f aca="false">40-K332</f>
        <v>40</v>
      </c>
    </row>
    <row r="333" customFormat="false" ht="20.25" hidden="false" customHeight="true" outlineLevel="0" collapsed="false">
      <c r="A333" s="7"/>
      <c r="B333" s="8"/>
      <c r="C333" s="9"/>
      <c r="D333" s="12" t="s">
        <v>987</v>
      </c>
      <c r="E333" s="12" t="n">
        <v>40</v>
      </c>
      <c r="F333" s="12" t="n">
        <f aca="false">40-E333</f>
        <v>0</v>
      </c>
      <c r="G333" s="13"/>
      <c r="H333" s="13"/>
      <c r="I333" s="13"/>
      <c r="J333" s="13"/>
      <c r="K333" s="13"/>
      <c r="L333" s="13"/>
    </row>
    <row r="334" customFormat="false" ht="20.25" hidden="false" customHeight="true" outlineLevel="0" collapsed="false">
      <c r="A334" s="7" t="n">
        <v>70</v>
      </c>
      <c r="B334" s="8" t="s">
        <v>925</v>
      </c>
      <c r="C334" s="9" t="s">
        <v>988</v>
      </c>
      <c r="D334" s="10" t="s">
        <v>989</v>
      </c>
      <c r="E334" s="12" t="n">
        <v>40</v>
      </c>
      <c r="F334" s="12" t="n">
        <f aca="false">40-E334</f>
        <v>0</v>
      </c>
      <c r="G334" s="10" t="s">
        <v>990</v>
      </c>
      <c r="H334" s="12" t="n">
        <v>40</v>
      </c>
      <c r="I334" s="12" t="n">
        <f aca="false">40-H334</f>
        <v>0</v>
      </c>
      <c r="J334" s="9" t="s">
        <v>991</v>
      </c>
      <c r="K334" s="12" t="n">
        <v>40</v>
      </c>
      <c r="L334" s="12" t="n">
        <f aca="false">40-K334</f>
        <v>0</v>
      </c>
    </row>
    <row r="335" customFormat="false" ht="20.25" hidden="false" customHeight="true" outlineLevel="0" collapsed="false">
      <c r="A335" s="7"/>
      <c r="B335" s="8"/>
      <c r="C335" s="9"/>
      <c r="D335" s="13" t="s">
        <v>992</v>
      </c>
      <c r="E335" s="13" t="n">
        <v>24</v>
      </c>
      <c r="F335" s="13" t="n">
        <f aca="false">40-E335</f>
        <v>16</v>
      </c>
      <c r="G335" s="9" t="s">
        <v>993</v>
      </c>
      <c r="H335" s="13" t="n">
        <v>8</v>
      </c>
      <c r="I335" s="13" t="n">
        <f aca="false">40-H335</f>
        <v>32</v>
      </c>
      <c r="J335" s="9" t="s">
        <v>994</v>
      </c>
      <c r="K335" s="13" t="n">
        <v>28</v>
      </c>
      <c r="L335" s="13" t="n">
        <f aca="false">40-K335</f>
        <v>12</v>
      </c>
    </row>
    <row r="336" customFormat="false" ht="20.25" hidden="false" customHeight="true" outlineLevel="0" collapsed="false">
      <c r="A336" s="7"/>
      <c r="B336" s="8"/>
      <c r="C336" s="9"/>
      <c r="D336" s="9" t="s">
        <v>995</v>
      </c>
      <c r="E336" s="13" t="n">
        <v>20</v>
      </c>
      <c r="F336" s="13" t="n">
        <f aca="false">40-E336</f>
        <v>20</v>
      </c>
      <c r="G336" s="13"/>
      <c r="H336" s="13"/>
      <c r="I336" s="13"/>
      <c r="J336" s="13"/>
      <c r="K336" s="13"/>
      <c r="L336" s="13"/>
    </row>
    <row r="337" customFormat="false" ht="20.25" hidden="false" customHeight="true" outlineLevel="0" collapsed="false">
      <c r="A337" s="7" t="n">
        <v>71</v>
      </c>
      <c r="B337" s="8" t="s">
        <v>996</v>
      </c>
      <c r="C337" s="9" t="s">
        <v>997</v>
      </c>
      <c r="D337" s="9" t="s">
        <v>998</v>
      </c>
      <c r="E337" s="13" t="n">
        <v>16</v>
      </c>
      <c r="F337" s="13" t="n">
        <f aca="false">40-E337</f>
        <v>24</v>
      </c>
      <c r="G337" s="9" t="s">
        <v>999</v>
      </c>
      <c r="H337" s="13" t="n">
        <v>12</v>
      </c>
      <c r="I337" s="13" t="n">
        <f aca="false">40-H337</f>
        <v>28</v>
      </c>
      <c r="J337" s="13" t="s">
        <v>1000</v>
      </c>
      <c r="K337" s="13" t="n">
        <v>12</v>
      </c>
      <c r="L337" s="13" t="n">
        <f aca="false">40-K337</f>
        <v>28</v>
      </c>
    </row>
    <row r="338" customFormat="false" ht="20.25" hidden="false" customHeight="true" outlineLevel="0" collapsed="false">
      <c r="A338" s="7"/>
      <c r="B338" s="8"/>
      <c r="C338" s="9"/>
      <c r="D338" s="13" t="s">
        <v>1001</v>
      </c>
      <c r="E338" s="13" t="n">
        <v>4</v>
      </c>
      <c r="F338" s="13" t="n">
        <f aca="false">40-E338</f>
        <v>36</v>
      </c>
      <c r="G338" s="9" t="s">
        <v>1002</v>
      </c>
      <c r="H338" s="13" t="n">
        <v>20</v>
      </c>
      <c r="I338" s="13" t="n">
        <f aca="false">40-H338</f>
        <v>20</v>
      </c>
      <c r="J338" s="13" t="s">
        <v>1003</v>
      </c>
      <c r="K338" s="13" t="n">
        <v>8</v>
      </c>
      <c r="L338" s="13" t="n">
        <f aca="false">40-K338</f>
        <v>32</v>
      </c>
    </row>
    <row r="339" customFormat="false" ht="20.25" hidden="false" customHeight="true" outlineLevel="0" collapsed="false">
      <c r="A339" s="7"/>
      <c r="B339" s="8"/>
      <c r="C339" s="9"/>
      <c r="D339" s="10" t="s">
        <v>1004</v>
      </c>
      <c r="E339" s="12" t="n">
        <v>40</v>
      </c>
      <c r="F339" s="12" t="n">
        <f aca="false">40-E339</f>
        <v>0</v>
      </c>
      <c r="G339" s="9" t="s">
        <v>158</v>
      </c>
      <c r="H339" s="13" t="n">
        <v>0</v>
      </c>
      <c r="I339" s="13" t="n">
        <f aca="false">40-H339</f>
        <v>40</v>
      </c>
      <c r="J339" s="12" t="s">
        <v>1005</v>
      </c>
      <c r="K339" s="12" t="n">
        <v>40</v>
      </c>
      <c r="L339" s="12" t="n">
        <f aca="false">40-K339</f>
        <v>0</v>
      </c>
    </row>
    <row r="340" customFormat="false" ht="20.25" hidden="false" customHeight="true" outlineLevel="0" collapsed="false">
      <c r="A340" s="7"/>
      <c r="B340" s="8"/>
      <c r="C340" s="9"/>
      <c r="D340" s="9" t="s">
        <v>1006</v>
      </c>
      <c r="E340" s="13" t="n">
        <v>20</v>
      </c>
      <c r="F340" s="13" t="n">
        <f aca="false">40-E340</f>
        <v>20</v>
      </c>
      <c r="G340" s="9" t="s">
        <v>1007</v>
      </c>
      <c r="H340" s="13" t="n">
        <v>36</v>
      </c>
      <c r="I340" s="13" t="n">
        <f aca="false">40-H340</f>
        <v>4</v>
      </c>
      <c r="J340" s="9" t="s">
        <v>1008</v>
      </c>
      <c r="K340" s="13" t="n">
        <v>16</v>
      </c>
      <c r="L340" s="13" t="n">
        <f aca="false">40-K340</f>
        <v>24</v>
      </c>
    </row>
    <row r="341" customFormat="false" ht="20.25" hidden="false" customHeight="true" outlineLevel="0" collapsed="false">
      <c r="A341" s="7"/>
      <c r="B341" s="8"/>
      <c r="C341" s="9"/>
      <c r="D341" s="9" t="s">
        <v>1009</v>
      </c>
      <c r="E341" s="13" t="n">
        <v>4</v>
      </c>
      <c r="F341" s="13" t="n">
        <f aca="false">40-E341</f>
        <v>36</v>
      </c>
      <c r="G341" s="9" t="s">
        <v>1010</v>
      </c>
      <c r="H341" s="13" t="n">
        <v>12</v>
      </c>
      <c r="I341" s="13" t="n">
        <f aca="false">40-H341</f>
        <v>28</v>
      </c>
      <c r="J341" s="13" t="s">
        <v>1011</v>
      </c>
      <c r="K341" s="13" t="n">
        <v>36</v>
      </c>
      <c r="L341" s="13" t="n">
        <f aca="false">40-K341</f>
        <v>4</v>
      </c>
    </row>
    <row r="342" customFormat="false" ht="20.25" hidden="false" customHeight="true" outlineLevel="0" collapsed="false">
      <c r="A342" s="7"/>
      <c r="B342" s="8"/>
      <c r="C342" s="9"/>
      <c r="D342" s="13" t="s">
        <v>1012</v>
      </c>
      <c r="E342" s="13" t="n">
        <v>20</v>
      </c>
      <c r="F342" s="13" t="n">
        <f aca="false">40-E342</f>
        <v>20</v>
      </c>
      <c r="G342" s="13" t="s">
        <v>1013</v>
      </c>
      <c r="H342" s="13" t="n">
        <v>4</v>
      </c>
      <c r="I342" s="13" t="n">
        <f aca="false">40-H342</f>
        <v>36</v>
      </c>
      <c r="J342" s="13" t="s">
        <v>1014</v>
      </c>
      <c r="K342" s="13" t="n">
        <v>8</v>
      </c>
      <c r="L342" s="13" t="n">
        <f aca="false">40-K342</f>
        <v>32</v>
      </c>
    </row>
    <row r="343" customFormat="false" ht="20.25" hidden="false" customHeight="true" outlineLevel="0" collapsed="false">
      <c r="A343" s="7"/>
      <c r="B343" s="8"/>
      <c r="C343" s="9"/>
      <c r="D343" s="13" t="s">
        <v>1015</v>
      </c>
      <c r="E343" s="13" t="n">
        <v>0</v>
      </c>
      <c r="F343" s="13" t="n">
        <f aca="false">40-E343</f>
        <v>40</v>
      </c>
      <c r="G343" s="13" t="s">
        <v>1016</v>
      </c>
      <c r="H343" s="13" t="n">
        <v>24</v>
      </c>
      <c r="I343" s="13" t="n">
        <f aca="false">40-H343</f>
        <v>16</v>
      </c>
      <c r="J343" s="13" t="s">
        <v>1017</v>
      </c>
      <c r="K343" s="13" t="n">
        <v>24</v>
      </c>
      <c r="L343" s="13" t="n">
        <f aca="false">40-K343</f>
        <v>16</v>
      </c>
    </row>
    <row r="344" customFormat="false" ht="20.25" hidden="false" customHeight="true" outlineLevel="0" collapsed="false">
      <c r="A344" s="7"/>
      <c r="B344" s="8"/>
      <c r="C344" s="9"/>
      <c r="D344" s="13" t="s">
        <v>1018</v>
      </c>
      <c r="E344" s="13" t="n">
        <v>12</v>
      </c>
      <c r="F344" s="13" t="n">
        <f aca="false">40-E344</f>
        <v>28</v>
      </c>
      <c r="G344" s="13" t="s">
        <v>1019</v>
      </c>
      <c r="H344" s="13" t="n">
        <v>12</v>
      </c>
      <c r="I344" s="13" t="n">
        <f aca="false">40-H344</f>
        <v>28</v>
      </c>
      <c r="J344" s="13" t="s">
        <v>1020</v>
      </c>
      <c r="K344" s="13" t="n">
        <v>12</v>
      </c>
      <c r="L344" s="13" t="n">
        <f aca="false">40-K344</f>
        <v>28</v>
      </c>
    </row>
    <row r="345" customFormat="false" ht="20.25" hidden="false" customHeight="true" outlineLevel="0" collapsed="false">
      <c r="A345" s="7"/>
      <c r="B345" s="8"/>
      <c r="C345" s="9"/>
      <c r="D345" s="13" t="s">
        <v>1021</v>
      </c>
      <c r="E345" s="13" t="n">
        <v>20</v>
      </c>
      <c r="F345" s="13" t="n">
        <f aca="false">40-E345</f>
        <v>20</v>
      </c>
      <c r="G345" s="13"/>
      <c r="H345" s="13"/>
      <c r="I345" s="13"/>
      <c r="J345" s="13"/>
      <c r="K345" s="13"/>
      <c r="L345" s="13"/>
    </row>
    <row r="346" customFormat="false" ht="20.25" hidden="false" customHeight="true" outlineLevel="0" collapsed="false">
      <c r="A346" s="7" t="n">
        <v>72</v>
      </c>
      <c r="B346" s="8" t="s">
        <v>996</v>
      </c>
      <c r="C346" s="9" t="s">
        <v>1022</v>
      </c>
      <c r="D346" s="9" t="s">
        <v>1023</v>
      </c>
      <c r="E346" s="13" t="n">
        <v>12</v>
      </c>
      <c r="F346" s="13" t="n">
        <f aca="false">40-E346</f>
        <v>28</v>
      </c>
      <c r="G346" s="13" t="s">
        <v>1024</v>
      </c>
      <c r="H346" s="13" t="n">
        <v>12</v>
      </c>
      <c r="I346" s="13" t="n">
        <f aca="false">40-H346</f>
        <v>28</v>
      </c>
      <c r="J346" s="12" t="s">
        <v>1025</v>
      </c>
      <c r="K346" s="12" t="n">
        <v>40</v>
      </c>
      <c r="L346" s="12" t="n">
        <f aca="false">40-K346</f>
        <v>0</v>
      </c>
    </row>
    <row r="347" customFormat="false" ht="20.25" hidden="false" customHeight="true" outlineLevel="0" collapsed="false">
      <c r="A347" s="7"/>
      <c r="B347" s="8"/>
      <c r="C347" s="9"/>
      <c r="D347" s="9" t="s">
        <v>1026</v>
      </c>
      <c r="E347" s="13" t="n">
        <v>24</v>
      </c>
      <c r="F347" s="13" t="n">
        <f aca="false">40-E347</f>
        <v>16</v>
      </c>
      <c r="G347" s="13" t="s">
        <v>1027</v>
      </c>
      <c r="H347" s="13" t="n">
        <v>20</v>
      </c>
      <c r="I347" s="13" t="n">
        <f aca="false">40-H347</f>
        <v>20</v>
      </c>
      <c r="J347" s="13" t="s">
        <v>1028</v>
      </c>
      <c r="K347" s="13" t="n">
        <v>0</v>
      </c>
      <c r="L347" s="13" t="n">
        <f aca="false">40-K347</f>
        <v>40</v>
      </c>
    </row>
    <row r="348" customFormat="false" ht="20.25" hidden="false" customHeight="true" outlineLevel="0" collapsed="false">
      <c r="A348" s="7"/>
      <c r="B348" s="8"/>
      <c r="C348" s="9"/>
      <c r="D348" s="9" t="s">
        <v>1029</v>
      </c>
      <c r="E348" s="13" t="n">
        <v>16</v>
      </c>
      <c r="F348" s="13" t="n">
        <f aca="false">40-E348</f>
        <v>24</v>
      </c>
      <c r="G348" s="13"/>
      <c r="H348" s="13"/>
      <c r="I348" s="13"/>
      <c r="J348" s="13"/>
      <c r="K348" s="13"/>
      <c r="L348" s="13"/>
    </row>
    <row r="349" customFormat="false" ht="20.25" hidden="false" customHeight="true" outlineLevel="0" collapsed="false">
      <c r="A349" s="7" t="n">
        <v>73</v>
      </c>
      <c r="B349" s="8" t="s">
        <v>996</v>
      </c>
      <c r="C349" s="9" t="s">
        <v>1030</v>
      </c>
      <c r="D349" s="9" t="s">
        <v>1031</v>
      </c>
      <c r="E349" s="13" t="n">
        <v>32</v>
      </c>
      <c r="F349" s="13" t="n">
        <f aca="false">40-E349</f>
        <v>8</v>
      </c>
      <c r="G349" s="9" t="s">
        <v>1032</v>
      </c>
      <c r="H349" s="13" t="n">
        <v>0</v>
      </c>
      <c r="I349" s="13" t="n">
        <f aca="false">40-H349</f>
        <v>40</v>
      </c>
      <c r="J349" s="12" t="s">
        <v>1033</v>
      </c>
      <c r="K349" s="12" t="n">
        <v>40</v>
      </c>
      <c r="L349" s="12" t="n">
        <f aca="false">40-K349</f>
        <v>0</v>
      </c>
    </row>
    <row r="350" customFormat="false" ht="20.25" hidden="false" customHeight="true" outlineLevel="0" collapsed="false">
      <c r="A350" s="7"/>
      <c r="B350" s="8"/>
      <c r="C350" s="9"/>
      <c r="D350" s="9" t="s">
        <v>1034</v>
      </c>
      <c r="E350" s="13" t="n">
        <v>0</v>
      </c>
      <c r="F350" s="13" t="n">
        <f aca="false">40-E350</f>
        <v>40</v>
      </c>
      <c r="G350" s="13" t="s">
        <v>1035</v>
      </c>
      <c r="H350" s="13" t="n">
        <v>16</v>
      </c>
      <c r="I350" s="13" t="n">
        <f aca="false">40-H350</f>
        <v>24</v>
      </c>
      <c r="J350" s="13" t="s">
        <v>1036</v>
      </c>
      <c r="K350" s="13" t="n">
        <v>12</v>
      </c>
      <c r="L350" s="13" t="n">
        <f aca="false">40-K350</f>
        <v>28</v>
      </c>
    </row>
    <row r="351" customFormat="false" ht="20.25" hidden="false" customHeight="true" outlineLevel="0" collapsed="false">
      <c r="A351" s="7"/>
      <c r="B351" s="8"/>
      <c r="C351" s="9"/>
      <c r="D351" s="9" t="s">
        <v>1037</v>
      </c>
      <c r="E351" s="13" t="n">
        <v>4</v>
      </c>
      <c r="F351" s="13" t="n">
        <f aca="false">40-E351</f>
        <v>36</v>
      </c>
      <c r="G351" s="12" t="s">
        <v>1038</v>
      </c>
      <c r="H351" s="12" t="n">
        <v>40</v>
      </c>
      <c r="I351" s="12" t="n">
        <f aca="false">40-H351</f>
        <v>0</v>
      </c>
      <c r="J351" s="13" t="s">
        <v>1039</v>
      </c>
      <c r="K351" s="13" t="n">
        <v>20</v>
      </c>
      <c r="L351" s="13" t="n">
        <f aca="false">40-K351</f>
        <v>20</v>
      </c>
    </row>
    <row r="352" customFormat="false" ht="20.25" hidden="false" customHeight="true" outlineLevel="0" collapsed="false">
      <c r="A352" s="7"/>
      <c r="B352" s="8"/>
      <c r="C352" s="9"/>
      <c r="D352" s="13" t="s">
        <v>1040</v>
      </c>
      <c r="E352" s="13" t="n">
        <v>24</v>
      </c>
      <c r="F352" s="13" t="n">
        <f aca="false">40-E352</f>
        <v>16</v>
      </c>
      <c r="G352" s="13" t="s">
        <v>1041</v>
      </c>
      <c r="H352" s="13" t="n">
        <v>20</v>
      </c>
      <c r="I352" s="13" t="n">
        <f aca="false">40-H352</f>
        <v>20</v>
      </c>
      <c r="J352" s="12" t="s">
        <v>1042</v>
      </c>
      <c r="K352" s="12" t="n">
        <v>40</v>
      </c>
      <c r="L352" s="12" t="n">
        <f aca="false">40-K352</f>
        <v>0</v>
      </c>
    </row>
    <row r="353" customFormat="false" ht="20.25" hidden="false" customHeight="true" outlineLevel="0" collapsed="false">
      <c r="A353" s="7"/>
      <c r="B353" s="8"/>
      <c r="C353" s="9"/>
      <c r="D353" s="13" t="s">
        <v>192</v>
      </c>
      <c r="E353" s="13" t="n">
        <v>0</v>
      </c>
      <c r="F353" s="13" t="n">
        <f aca="false">40-E353</f>
        <v>40</v>
      </c>
      <c r="G353" s="13" t="s">
        <v>1043</v>
      </c>
      <c r="H353" s="13" t="n">
        <v>16</v>
      </c>
      <c r="I353" s="13" t="n">
        <f aca="false">40-H353</f>
        <v>24</v>
      </c>
      <c r="J353" s="13" t="s">
        <v>1044</v>
      </c>
      <c r="K353" s="13" t="n">
        <v>20</v>
      </c>
      <c r="L353" s="13" t="n">
        <f aca="false">40-K353</f>
        <v>20</v>
      </c>
    </row>
    <row r="354" customFormat="false" ht="20.25" hidden="false" customHeight="true" outlineLevel="0" collapsed="false">
      <c r="A354" s="7"/>
      <c r="B354" s="8"/>
      <c r="C354" s="9"/>
      <c r="D354" s="13" t="s">
        <v>1045</v>
      </c>
      <c r="E354" s="13" t="n">
        <v>20</v>
      </c>
      <c r="F354" s="13" t="n">
        <f aca="false">40-E354</f>
        <v>20</v>
      </c>
      <c r="G354" s="13"/>
      <c r="H354" s="13"/>
      <c r="I354" s="13"/>
      <c r="J354" s="13"/>
      <c r="K354" s="13"/>
      <c r="L354" s="13"/>
    </row>
    <row r="355" customFormat="false" ht="20.25" hidden="false" customHeight="true" outlineLevel="0" collapsed="false">
      <c r="A355" s="7" t="n">
        <v>74</v>
      </c>
      <c r="B355" s="8" t="s">
        <v>996</v>
      </c>
      <c r="C355" s="9" t="s">
        <v>1046</v>
      </c>
      <c r="D355" s="10" t="s">
        <v>1047</v>
      </c>
      <c r="E355" s="12" t="n">
        <v>40</v>
      </c>
      <c r="F355" s="12" t="n">
        <f aca="false">40-E355</f>
        <v>0</v>
      </c>
      <c r="G355" s="9" t="s">
        <v>1048</v>
      </c>
      <c r="H355" s="13" t="n">
        <v>4</v>
      </c>
      <c r="I355" s="13" t="n">
        <f aca="false">40-H355</f>
        <v>36</v>
      </c>
      <c r="J355" s="13" t="s">
        <v>1049</v>
      </c>
      <c r="K355" s="13" t="n">
        <v>12</v>
      </c>
      <c r="L355" s="13" t="n">
        <f aca="false">40-K355</f>
        <v>28</v>
      </c>
    </row>
    <row r="356" customFormat="false" ht="20.25" hidden="false" customHeight="true" outlineLevel="0" collapsed="false">
      <c r="A356" s="7"/>
      <c r="B356" s="8"/>
      <c r="C356" s="9"/>
      <c r="D356" s="9" t="s">
        <v>1050</v>
      </c>
      <c r="E356" s="13" t="n">
        <v>24</v>
      </c>
      <c r="F356" s="13" t="n">
        <f aca="false">40-E356</f>
        <v>16</v>
      </c>
      <c r="G356" s="13" t="s">
        <v>1051</v>
      </c>
      <c r="H356" s="13" t="n">
        <v>16</v>
      </c>
      <c r="I356" s="13" t="n">
        <f aca="false">40-H356</f>
        <v>24</v>
      </c>
      <c r="J356" s="13" t="s">
        <v>1052</v>
      </c>
      <c r="K356" s="13" t="n">
        <v>20</v>
      </c>
      <c r="L356" s="13" t="n">
        <f aca="false">40-K356</f>
        <v>20</v>
      </c>
    </row>
    <row r="357" customFormat="false" ht="20.25" hidden="false" customHeight="true" outlineLevel="0" collapsed="false">
      <c r="A357" s="7"/>
      <c r="B357" s="8"/>
      <c r="C357" s="9"/>
      <c r="D357" s="9" t="s">
        <v>1053</v>
      </c>
      <c r="E357" s="13" t="n">
        <v>8</v>
      </c>
      <c r="F357" s="13" t="n">
        <f aca="false">40-E357</f>
        <v>32</v>
      </c>
      <c r="G357" s="13" t="s">
        <v>1054</v>
      </c>
      <c r="H357" s="13" t="n">
        <v>8</v>
      </c>
      <c r="I357" s="13" t="n">
        <f aca="false">40-H357</f>
        <v>32</v>
      </c>
      <c r="J357" s="13" t="s">
        <v>1055</v>
      </c>
      <c r="K357" s="13" t="n">
        <v>0</v>
      </c>
      <c r="L357" s="13" t="n">
        <f aca="false">40-K357</f>
        <v>40</v>
      </c>
    </row>
    <row r="358" customFormat="false" ht="20.25" hidden="false" customHeight="true" outlineLevel="0" collapsed="false">
      <c r="A358" s="7"/>
      <c r="B358" s="8"/>
      <c r="C358" s="9"/>
      <c r="D358" s="9" t="s">
        <v>1056</v>
      </c>
      <c r="E358" s="13" t="n">
        <v>8</v>
      </c>
      <c r="F358" s="13" t="n">
        <f aca="false">40-E358</f>
        <v>32</v>
      </c>
      <c r="G358" s="13" t="s">
        <v>1057</v>
      </c>
      <c r="H358" s="13" t="n">
        <v>12</v>
      </c>
      <c r="I358" s="13" t="n">
        <f aca="false">40-H358</f>
        <v>28</v>
      </c>
      <c r="J358" s="12" t="s">
        <v>1058</v>
      </c>
      <c r="K358" s="12" t="n">
        <v>44</v>
      </c>
      <c r="L358" s="12" t="n">
        <f aca="false">40-K358</f>
        <v>-4</v>
      </c>
    </row>
    <row r="359" customFormat="false" ht="20.25" hidden="false" customHeight="true" outlineLevel="0" collapsed="false">
      <c r="A359" s="7"/>
      <c r="B359" s="8"/>
      <c r="C359" s="9"/>
      <c r="D359" s="9" t="s">
        <v>1059</v>
      </c>
      <c r="E359" s="13" t="n">
        <v>24</v>
      </c>
      <c r="F359" s="13" t="n">
        <f aca="false">40-E359</f>
        <v>16</v>
      </c>
      <c r="G359" s="9" t="s">
        <v>1060</v>
      </c>
      <c r="H359" s="13" t="n">
        <v>28</v>
      </c>
      <c r="I359" s="13" t="n">
        <f aca="false">40-H359</f>
        <v>12</v>
      </c>
      <c r="J359" s="13" t="s">
        <v>1061</v>
      </c>
      <c r="K359" s="13" t="n">
        <v>20</v>
      </c>
      <c r="L359" s="13" t="n">
        <f aca="false">40-K359</f>
        <v>20</v>
      </c>
    </row>
    <row r="360" customFormat="false" ht="20.25" hidden="false" customHeight="true" outlineLevel="0" collapsed="false">
      <c r="A360" s="7" t="n">
        <v>75</v>
      </c>
      <c r="B360" s="8" t="s">
        <v>996</v>
      </c>
      <c r="C360" s="9" t="s">
        <v>1062</v>
      </c>
      <c r="D360" s="10" t="s">
        <v>1063</v>
      </c>
      <c r="E360" s="12" t="n">
        <v>40</v>
      </c>
      <c r="F360" s="12" t="n">
        <f aca="false">40-E360</f>
        <v>0</v>
      </c>
      <c r="G360" s="10" t="s">
        <v>1064</v>
      </c>
      <c r="H360" s="12" t="n">
        <v>40</v>
      </c>
      <c r="I360" s="12" t="n">
        <f aca="false">40-H360</f>
        <v>0</v>
      </c>
      <c r="J360" s="13" t="s">
        <v>1065</v>
      </c>
      <c r="K360" s="13" t="n">
        <v>4</v>
      </c>
      <c r="L360" s="13" t="n">
        <f aca="false">40-K360</f>
        <v>36</v>
      </c>
    </row>
    <row r="361" customFormat="false" ht="20.25" hidden="false" customHeight="true" outlineLevel="0" collapsed="false">
      <c r="A361" s="7"/>
      <c r="B361" s="8"/>
      <c r="C361" s="9"/>
      <c r="D361" s="9" t="s">
        <v>1066</v>
      </c>
      <c r="E361" s="13" t="n">
        <v>16</v>
      </c>
      <c r="F361" s="13" t="n">
        <f aca="false">40-E361</f>
        <v>24</v>
      </c>
      <c r="G361" s="9" t="s">
        <v>1067</v>
      </c>
      <c r="H361" s="13" t="n">
        <v>28</v>
      </c>
      <c r="I361" s="13" t="n">
        <f aca="false">40-H361</f>
        <v>12</v>
      </c>
      <c r="J361" s="13"/>
      <c r="K361" s="13"/>
      <c r="L361" s="13"/>
    </row>
    <row r="362" customFormat="false" ht="20.25" hidden="false" customHeight="true" outlineLevel="0" collapsed="false">
      <c r="A362" s="7" t="n">
        <v>76</v>
      </c>
      <c r="B362" s="8" t="s">
        <v>996</v>
      </c>
      <c r="C362" s="9" t="s">
        <v>1068</v>
      </c>
      <c r="D362" s="10" t="s">
        <v>1069</v>
      </c>
      <c r="E362" s="12" t="n">
        <v>40</v>
      </c>
      <c r="F362" s="12" t="n">
        <f aca="false">40-E362</f>
        <v>0</v>
      </c>
      <c r="G362" s="10" t="s">
        <v>1070</v>
      </c>
      <c r="H362" s="12" t="n">
        <v>40</v>
      </c>
      <c r="I362" s="12" t="n">
        <f aca="false">40-H362</f>
        <v>0</v>
      </c>
      <c r="J362" s="10" t="s">
        <v>1071</v>
      </c>
      <c r="K362" s="12" t="n">
        <v>40</v>
      </c>
      <c r="L362" s="12" t="n">
        <f aca="false">40-K362</f>
        <v>0</v>
      </c>
    </row>
    <row r="363" customFormat="false" ht="20.25" hidden="false" customHeight="true" outlineLevel="0" collapsed="false">
      <c r="A363" s="7"/>
      <c r="B363" s="8"/>
      <c r="C363" s="9"/>
      <c r="D363" s="9" t="s">
        <v>1072</v>
      </c>
      <c r="E363" s="13" t="n">
        <v>0</v>
      </c>
      <c r="F363" s="13" t="n">
        <f aca="false">40-E363</f>
        <v>40</v>
      </c>
      <c r="G363" s="9" t="s">
        <v>440</v>
      </c>
      <c r="H363" s="13" t="n">
        <v>0</v>
      </c>
      <c r="I363" s="13" t="n">
        <f aca="false">40-H363</f>
        <v>40</v>
      </c>
      <c r="J363" s="10" t="s">
        <v>1073</v>
      </c>
      <c r="K363" s="12" t="n">
        <v>40</v>
      </c>
      <c r="L363" s="12" t="n">
        <f aca="false">40-K363</f>
        <v>0</v>
      </c>
    </row>
    <row r="364" customFormat="false" ht="20.25" hidden="false" customHeight="true" outlineLevel="0" collapsed="false">
      <c r="A364" s="7"/>
      <c r="B364" s="8"/>
      <c r="C364" s="9"/>
      <c r="D364" s="10" t="s">
        <v>1074</v>
      </c>
      <c r="E364" s="12" t="n">
        <v>40</v>
      </c>
      <c r="F364" s="12" t="n">
        <f aca="false">40-E364</f>
        <v>0</v>
      </c>
      <c r="G364" s="10" t="s">
        <v>1075</v>
      </c>
      <c r="H364" s="12" t="n">
        <v>40</v>
      </c>
      <c r="I364" s="12" t="n">
        <f aca="false">40-H364</f>
        <v>0</v>
      </c>
      <c r="J364" s="12" t="s">
        <v>1076</v>
      </c>
      <c r="K364" s="12" t="n">
        <v>40</v>
      </c>
      <c r="L364" s="12" t="n">
        <f aca="false">40-K364</f>
        <v>0</v>
      </c>
    </row>
    <row r="365" customFormat="false" ht="20.25" hidden="false" customHeight="true" outlineLevel="0" collapsed="false">
      <c r="A365" s="13" t="n">
        <v>77</v>
      </c>
      <c r="B365" s="8" t="s">
        <v>996</v>
      </c>
      <c r="C365" s="9" t="s">
        <v>1077</v>
      </c>
      <c r="D365" s="10" t="s">
        <v>1078</v>
      </c>
      <c r="E365" s="12" t="n">
        <v>40</v>
      </c>
      <c r="F365" s="12" t="n">
        <f aca="false">40-E365</f>
        <v>0</v>
      </c>
      <c r="G365" s="10" t="s">
        <v>1079</v>
      </c>
      <c r="H365" s="12" t="n">
        <v>40</v>
      </c>
      <c r="I365" s="12" t="n">
        <f aca="false">40-H365</f>
        <v>0</v>
      </c>
      <c r="J365" s="12" t="s">
        <v>1080</v>
      </c>
      <c r="K365" s="12" t="n">
        <v>40</v>
      </c>
      <c r="L365" s="12" t="n">
        <f aca="false">40-K365</f>
        <v>0</v>
      </c>
    </row>
    <row r="366" customFormat="false" ht="20.25" hidden="false" customHeight="true" outlineLevel="0" collapsed="false">
      <c r="A366" s="7" t="n">
        <v>78</v>
      </c>
      <c r="B366" s="8" t="s">
        <v>996</v>
      </c>
      <c r="C366" s="9" t="s">
        <v>1081</v>
      </c>
      <c r="D366" s="9" t="s">
        <v>1082</v>
      </c>
      <c r="E366" s="13" t="n">
        <v>20</v>
      </c>
      <c r="F366" s="13" t="n">
        <f aca="false">40-E366</f>
        <v>20</v>
      </c>
      <c r="G366" s="13" t="s">
        <v>1083</v>
      </c>
      <c r="H366" s="13" t="n">
        <v>0</v>
      </c>
      <c r="I366" s="13" t="n">
        <f aca="false">40-H366</f>
        <v>40</v>
      </c>
      <c r="J366" s="13" t="s">
        <v>1084</v>
      </c>
      <c r="K366" s="13" t="n">
        <v>8</v>
      </c>
      <c r="L366" s="13" t="n">
        <f aca="false">40-K366</f>
        <v>32</v>
      </c>
    </row>
    <row r="367" customFormat="false" ht="20.25" hidden="false" customHeight="true" outlineLevel="0" collapsed="false">
      <c r="A367" s="7"/>
      <c r="B367" s="8"/>
      <c r="C367" s="9"/>
      <c r="D367" s="12" t="s">
        <v>1085</v>
      </c>
      <c r="E367" s="12" t="n">
        <v>40</v>
      </c>
      <c r="F367" s="12" t="n">
        <f aca="false">40-E367</f>
        <v>0</v>
      </c>
      <c r="G367" s="13" t="s">
        <v>1086</v>
      </c>
      <c r="H367" s="13" t="n">
        <v>4</v>
      </c>
      <c r="I367" s="13" t="n">
        <f aca="false">40-H367</f>
        <v>36</v>
      </c>
      <c r="J367" s="13" t="s">
        <v>1087</v>
      </c>
      <c r="K367" s="13" t="n">
        <v>0</v>
      </c>
      <c r="L367" s="13" t="n">
        <f aca="false">40-K367</f>
        <v>40</v>
      </c>
    </row>
    <row r="368" customFormat="false" ht="20.25" hidden="false" customHeight="true" outlineLevel="0" collapsed="false">
      <c r="A368" s="7"/>
      <c r="B368" s="8"/>
      <c r="C368" s="9"/>
      <c r="D368" s="13" t="s">
        <v>1088</v>
      </c>
      <c r="E368" s="13" t="n">
        <v>0</v>
      </c>
      <c r="F368" s="13" t="n">
        <f aca="false">40-E368</f>
        <v>40</v>
      </c>
      <c r="G368" s="13" t="s">
        <v>1089</v>
      </c>
      <c r="H368" s="13" t="n">
        <v>8</v>
      </c>
      <c r="I368" s="13" t="n">
        <f aca="false">40-H368</f>
        <v>32</v>
      </c>
      <c r="J368" s="13" t="s">
        <v>1090</v>
      </c>
      <c r="K368" s="13" t="n">
        <v>0</v>
      </c>
      <c r="L368" s="13" t="n">
        <f aca="false">40-K368</f>
        <v>40</v>
      </c>
    </row>
    <row r="369" customFormat="false" ht="20.25" hidden="false" customHeight="true" outlineLevel="0" collapsed="false">
      <c r="A369" s="7"/>
      <c r="B369" s="8"/>
      <c r="C369" s="9"/>
      <c r="D369" s="13" t="s">
        <v>1091</v>
      </c>
      <c r="E369" s="13" t="n">
        <v>0</v>
      </c>
      <c r="F369" s="13" t="n">
        <f aca="false">40-E369</f>
        <v>40</v>
      </c>
      <c r="G369" s="13" t="s">
        <v>1092</v>
      </c>
      <c r="H369" s="13" t="n">
        <v>20</v>
      </c>
      <c r="I369" s="13" t="n">
        <f aca="false">40-H369</f>
        <v>20</v>
      </c>
      <c r="J369" s="13" t="s">
        <v>1093</v>
      </c>
      <c r="K369" s="13" t="n">
        <v>4</v>
      </c>
      <c r="L369" s="13" t="n">
        <f aca="false">40-K369</f>
        <v>36</v>
      </c>
    </row>
    <row r="370" customFormat="false" ht="20.25" hidden="false" customHeight="true" outlineLevel="0" collapsed="false">
      <c r="A370" s="7"/>
      <c r="B370" s="8"/>
      <c r="C370" s="9"/>
      <c r="D370" s="13" t="s">
        <v>1094</v>
      </c>
      <c r="E370" s="13" t="n">
        <v>0</v>
      </c>
      <c r="F370" s="13" t="n">
        <f aca="false">40-E370</f>
        <v>40</v>
      </c>
      <c r="G370" s="13" t="s">
        <v>1095</v>
      </c>
      <c r="H370" s="13" t="n">
        <v>8</v>
      </c>
      <c r="I370" s="13" t="n">
        <f aca="false">40-H370</f>
        <v>32</v>
      </c>
      <c r="J370" s="13" t="s">
        <v>1096</v>
      </c>
      <c r="K370" s="13" t="n">
        <v>8</v>
      </c>
      <c r="L370" s="13" t="n">
        <f aca="false">40-K370</f>
        <v>32</v>
      </c>
    </row>
    <row r="371" customFormat="false" ht="20.25" hidden="false" customHeight="true" outlineLevel="0" collapsed="false">
      <c r="A371" s="7"/>
      <c r="B371" s="8"/>
      <c r="C371" s="9"/>
      <c r="D371" s="13" t="s">
        <v>1097</v>
      </c>
      <c r="E371" s="13" t="n">
        <v>4</v>
      </c>
      <c r="F371" s="13" t="n">
        <f aca="false">40-E371</f>
        <v>36</v>
      </c>
      <c r="G371" s="13" t="s">
        <v>1098</v>
      </c>
      <c r="H371" s="13" t="n">
        <v>16</v>
      </c>
      <c r="I371" s="13" t="n">
        <f aca="false">40-H371</f>
        <v>24</v>
      </c>
      <c r="J371" s="13"/>
      <c r="K371" s="13"/>
      <c r="L371" s="13"/>
    </row>
    <row r="372" customFormat="false" ht="20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</sheetData>
  <mergeCells count="205">
    <mergeCell ref="A1:L1"/>
    <mergeCell ref="A2:L2"/>
    <mergeCell ref="A3:L3"/>
    <mergeCell ref="A5:A10"/>
    <mergeCell ref="B5:B10"/>
    <mergeCell ref="C5:C10"/>
    <mergeCell ref="A11:A13"/>
    <mergeCell ref="B11:B13"/>
    <mergeCell ref="C11:C13"/>
    <mergeCell ref="A14:A16"/>
    <mergeCell ref="B14:B16"/>
    <mergeCell ref="C14:C16"/>
    <mergeCell ref="A17:A32"/>
    <mergeCell ref="B17:B32"/>
    <mergeCell ref="C17:C32"/>
    <mergeCell ref="A33:A35"/>
    <mergeCell ref="B33:B35"/>
    <mergeCell ref="C33:C35"/>
    <mergeCell ref="A36:A40"/>
    <mergeCell ref="B36:B40"/>
    <mergeCell ref="C36:C40"/>
    <mergeCell ref="A41:A46"/>
    <mergeCell ref="B41:B46"/>
    <mergeCell ref="C41:C46"/>
    <mergeCell ref="A47:A50"/>
    <mergeCell ref="B47:B50"/>
    <mergeCell ref="C47:C50"/>
    <mergeCell ref="A51:A54"/>
    <mergeCell ref="B51:B54"/>
    <mergeCell ref="C51:C54"/>
    <mergeCell ref="A55:A62"/>
    <mergeCell ref="B55:B62"/>
    <mergeCell ref="C55:C62"/>
    <mergeCell ref="A63:A70"/>
    <mergeCell ref="B63:B70"/>
    <mergeCell ref="C63:C70"/>
    <mergeCell ref="A71:A72"/>
    <mergeCell ref="B71:B72"/>
    <mergeCell ref="C71:C72"/>
    <mergeCell ref="A73:A84"/>
    <mergeCell ref="B73:B84"/>
    <mergeCell ref="C73:C84"/>
    <mergeCell ref="A85:A87"/>
    <mergeCell ref="B85:B87"/>
    <mergeCell ref="C85:C87"/>
    <mergeCell ref="A88:A98"/>
    <mergeCell ref="B88:B98"/>
    <mergeCell ref="C88:C98"/>
    <mergeCell ref="A99:A103"/>
    <mergeCell ref="B99:B103"/>
    <mergeCell ref="C99:C103"/>
    <mergeCell ref="A104:A106"/>
    <mergeCell ref="B104:B106"/>
    <mergeCell ref="C104:C106"/>
    <mergeCell ref="A107:A112"/>
    <mergeCell ref="B107:B112"/>
    <mergeCell ref="C107:C112"/>
    <mergeCell ref="A113:A124"/>
    <mergeCell ref="B113:B124"/>
    <mergeCell ref="C113:C124"/>
    <mergeCell ref="A125:A129"/>
    <mergeCell ref="B125:B129"/>
    <mergeCell ref="C125:C129"/>
    <mergeCell ref="A130:A134"/>
    <mergeCell ref="B130:B134"/>
    <mergeCell ref="C130:C134"/>
    <mergeCell ref="A135:A136"/>
    <mergeCell ref="B135:B136"/>
    <mergeCell ref="C135:C136"/>
    <mergeCell ref="A137:A139"/>
    <mergeCell ref="B137:B139"/>
    <mergeCell ref="C137:C139"/>
    <mergeCell ref="A140:A144"/>
    <mergeCell ref="B140:B144"/>
    <mergeCell ref="C140:C144"/>
    <mergeCell ref="A145:A149"/>
    <mergeCell ref="B145:B149"/>
    <mergeCell ref="C145:C149"/>
    <mergeCell ref="A151:A158"/>
    <mergeCell ref="B151:B158"/>
    <mergeCell ref="C151:C158"/>
    <mergeCell ref="A159:A167"/>
    <mergeCell ref="B159:B167"/>
    <mergeCell ref="C159:C167"/>
    <mergeCell ref="A168:A170"/>
    <mergeCell ref="B168:B170"/>
    <mergeCell ref="C168:C170"/>
    <mergeCell ref="A171:A173"/>
    <mergeCell ref="B171:B173"/>
    <mergeCell ref="C171:C173"/>
    <mergeCell ref="A176:A179"/>
    <mergeCell ref="B176:B179"/>
    <mergeCell ref="C176:C179"/>
    <mergeCell ref="A181:A183"/>
    <mergeCell ref="B181:B183"/>
    <mergeCell ref="C181:C183"/>
    <mergeCell ref="A184:A187"/>
    <mergeCell ref="B184:B187"/>
    <mergeCell ref="C184:C187"/>
    <mergeCell ref="A188:A189"/>
    <mergeCell ref="B188:B189"/>
    <mergeCell ref="C188:C189"/>
    <mergeCell ref="A190:A191"/>
    <mergeCell ref="B190:B191"/>
    <mergeCell ref="C190:C191"/>
    <mergeCell ref="A192:A193"/>
    <mergeCell ref="B192:B193"/>
    <mergeCell ref="C192:C193"/>
    <mergeCell ref="A195:A197"/>
    <mergeCell ref="B195:B197"/>
    <mergeCell ref="C195:C197"/>
    <mergeCell ref="A198:A200"/>
    <mergeCell ref="B198:B200"/>
    <mergeCell ref="C198:C200"/>
    <mergeCell ref="A201:A214"/>
    <mergeCell ref="B201:B214"/>
    <mergeCell ref="C201:C214"/>
    <mergeCell ref="A215:A218"/>
    <mergeCell ref="B215:B218"/>
    <mergeCell ref="C215:C218"/>
    <mergeCell ref="A219:A224"/>
    <mergeCell ref="B219:B224"/>
    <mergeCell ref="C219:C224"/>
    <mergeCell ref="A226:A229"/>
    <mergeCell ref="B226:B229"/>
    <mergeCell ref="C226:C229"/>
    <mergeCell ref="A230:A238"/>
    <mergeCell ref="B230:B238"/>
    <mergeCell ref="C230:C238"/>
    <mergeCell ref="A239:A240"/>
    <mergeCell ref="B239:B240"/>
    <mergeCell ref="C239:C240"/>
    <mergeCell ref="A241:A243"/>
    <mergeCell ref="B241:B243"/>
    <mergeCell ref="C241:C243"/>
    <mergeCell ref="A244:A250"/>
    <mergeCell ref="B244:B250"/>
    <mergeCell ref="C244:C250"/>
    <mergeCell ref="A253:A265"/>
    <mergeCell ref="B253:B265"/>
    <mergeCell ref="C253:C265"/>
    <mergeCell ref="A266:A273"/>
    <mergeCell ref="B266:B273"/>
    <mergeCell ref="C266:C273"/>
    <mergeCell ref="A274:A282"/>
    <mergeCell ref="B274:B282"/>
    <mergeCell ref="C274:C282"/>
    <mergeCell ref="A283:A286"/>
    <mergeCell ref="B283:B286"/>
    <mergeCell ref="C283:C286"/>
    <mergeCell ref="A287:A292"/>
    <mergeCell ref="B287:B292"/>
    <mergeCell ref="C287:C292"/>
    <mergeCell ref="A293:A307"/>
    <mergeCell ref="B293:B307"/>
    <mergeCell ref="C293:C307"/>
    <mergeCell ref="A308:A310"/>
    <mergeCell ref="B308:B310"/>
    <mergeCell ref="C308:C310"/>
    <mergeCell ref="A311:A313"/>
    <mergeCell ref="B311:B313"/>
    <mergeCell ref="C311:C313"/>
    <mergeCell ref="A314:A317"/>
    <mergeCell ref="B314:B317"/>
    <mergeCell ref="C314:C317"/>
    <mergeCell ref="A318:A320"/>
    <mergeCell ref="B318:B320"/>
    <mergeCell ref="C318:C320"/>
    <mergeCell ref="A321:A325"/>
    <mergeCell ref="B321:B325"/>
    <mergeCell ref="C321:C325"/>
    <mergeCell ref="A326:A327"/>
    <mergeCell ref="B326:B327"/>
    <mergeCell ref="C326:C327"/>
    <mergeCell ref="A328:A330"/>
    <mergeCell ref="B328:B330"/>
    <mergeCell ref="C328:C330"/>
    <mergeCell ref="A332:A333"/>
    <mergeCell ref="B332:B333"/>
    <mergeCell ref="C332:C333"/>
    <mergeCell ref="A334:A336"/>
    <mergeCell ref="B334:B336"/>
    <mergeCell ref="C334:C336"/>
    <mergeCell ref="A337:A345"/>
    <mergeCell ref="B337:B345"/>
    <mergeCell ref="C337:C345"/>
    <mergeCell ref="A346:A348"/>
    <mergeCell ref="B346:B348"/>
    <mergeCell ref="C346:C348"/>
    <mergeCell ref="A349:A354"/>
    <mergeCell ref="B349:B354"/>
    <mergeCell ref="C349:C354"/>
    <mergeCell ref="A355:A359"/>
    <mergeCell ref="B355:B359"/>
    <mergeCell ref="C355:C359"/>
    <mergeCell ref="A360:A361"/>
    <mergeCell ref="B360:B361"/>
    <mergeCell ref="C360:C361"/>
    <mergeCell ref="A362:A364"/>
    <mergeCell ref="B362:B364"/>
    <mergeCell ref="C362:C364"/>
    <mergeCell ref="A366:A371"/>
    <mergeCell ref="B366:B371"/>
    <mergeCell ref="C366:C371"/>
    <mergeCell ref="A372:L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06:15Z</dcterms:created>
  <dc:creator>微软用户</dc:creator>
  <dc:description/>
  <dc:language>en-US</dc:language>
  <cp:lastModifiedBy>微软用户</cp:lastModifiedBy>
  <dcterms:modified xsi:type="dcterms:W3CDTF">2011-03-25T09:06:40Z</dcterms:modified>
  <cp:revision>0</cp:revision>
  <dc:subject/>
  <dc:title/>
</cp:coreProperties>
</file>