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课时" sheetId="1" state="visible" r:id="rId2"/>
    <sheet name="09实习花名册" sheetId="2" state="visible" r:id="rId3"/>
    <sheet name="09花名册" sheetId="3" state="visible" r:id="rId4"/>
    <sheet name="欲上传格式" sheetId="4" state="visible" r:id="rId5"/>
    <sheet name="三亚地区课时" sheetId="5" state="visible" r:id="rId6"/>
  </sheets>
  <definedNames>
    <definedName function="false" hidden="false" localSheetId="3" name="_xlnm.Print_Titles" vbProcedure="false">欲上传格式!$4:$4</definedName>
    <definedName function="false" hidden="false" localSheetId="0" name="_xlnm.Print_Titles" vbProcedure="false">课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19</xdr:rowOff>
              </xdr:from>
              <xdr:to>
                <xdr:col>5</xdr:col>
                <xdr:colOff>-73</xdr:colOff>
                <xdr:row>25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1</xdr:rowOff>
              </xdr:from>
              <xdr:to>
                <xdr:col>5</xdr:col>
                <xdr:colOff>-73</xdr:colOff>
                <xdr:row>62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</xdr:row>
                <xdr:rowOff>7</xdr:rowOff>
              </xdr:from>
              <xdr:to>
                <xdr:col>5</xdr:col>
                <xdr:colOff>-7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停止执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2</xdr:row>
                <xdr:rowOff>6</xdr:rowOff>
              </xdr:from>
              <xdr:to>
                <xdr:col>5</xdr:col>
                <xdr:colOff>-73</xdr:colOff>
                <xdr:row>87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6</xdr:row>
                <xdr:rowOff>11</xdr:rowOff>
              </xdr:from>
              <xdr:to>
                <xdr:col>5</xdr:col>
                <xdr:colOff>-73</xdr:colOff>
                <xdr:row>119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8</xdr:row>
                <xdr:rowOff>12</xdr:rowOff>
              </xdr:from>
              <xdr:to>
                <xdr:col>5</xdr:col>
                <xdr:colOff>-73</xdr:colOff>
                <xdr:row>121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0</xdr:row>
                <xdr:rowOff>8</xdr:rowOff>
              </xdr:from>
              <xdr:to>
                <xdr:col>5</xdr:col>
                <xdr:colOff>-73</xdr:colOff>
                <xdr:row>127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3</xdr:row>
                <xdr:rowOff>3</xdr:rowOff>
              </xdr:from>
              <xdr:to>
                <xdr:col>5</xdr:col>
                <xdr:colOff>-73</xdr:colOff>
                <xdr:row>188</xdr:row>
                <xdr:rowOff>10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赴美探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0</xdr:row>
                <xdr:rowOff>2</xdr:rowOff>
              </xdr:from>
              <xdr:to>
                <xdr:col>5</xdr:col>
                <xdr:colOff>-73</xdr:colOff>
                <xdr:row>304</xdr:row>
                <xdr:rowOff>18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3</xdr:row>
                <xdr:rowOff>8</xdr:rowOff>
              </xdr:from>
              <xdr:to>
                <xdr:col>5</xdr:col>
                <xdr:colOff>-73</xdr:colOff>
                <xdr:row>309</xdr:row>
                <xdr:rowOff>1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5</xdr:row>
                <xdr:rowOff>0</xdr:rowOff>
              </xdr:from>
              <xdr:to>
                <xdr:col>5</xdr:col>
                <xdr:colOff>-73</xdr:colOff>
                <xdr:row>309</xdr:row>
                <xdr:rowOff>2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2</xdr:row>
                <xdr:rowOff>16</xdr:rowOff>
              </xdr:from>
              <xdr:to>
                <xdr:col>8</xdr:col>
                <xdr:colOff>7</xdr:colOff>
                <xdr:row>108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3</xdr:row>
                <xdr:rowOff>15</xdr:rowOff>
              </xdr:from>
              <xdr:to>
                <xdr:col>8</xdr:col>
                <xdr:colOff>7</xdr:colOff>
                <xdr:row>169</xdr:row>
                <xdr:rowOff>17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1</xdr:row>
                <xdr:rowOff>13</xdr:rowOff>
              </xdr:from>
              <xdr:to>
                <xdr:col>8</xdr:col>
                <xdr:colOff>7</xdr:colOff>
                <xdr:row>176</xdr:row>
                <xdr:rowOff>12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周岁以上，不再培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1</xdr:row>
                <xdr:rowOff>1</xdr:rowOff>
              </xdr:from>
              <xdr:to>
                <xdr:col>8</xdr:col>
                <xdr:colOff>7</xdr:colOff>
                <xdr:row>236</xdr:row>
                <xdr:rowOff>1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2</xdr:row>
                <xdr:rowOff>9</xdr:rowOff>
              </xdr:from>
              <xdr:to>
                <xdr:col>8</xdr:col>
                <xdr:colOff>7</xdr:colOff>
                <xdr:row>268</xdr:row>
                <xdr:rowOff>6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20</xdr:row>
                <xdr:rowOff>21</xdr:rowOff>
              </xdr:from>
              <xdr:to>
                <xdr:col>8</xdr:col>
                <xdr:colOff>7</xdr:colOff>
                <xdr:row>326</xdr:row>
                <xdr:rowOff>8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23</xdr:row>
                <xdr:rowOff>4</xdr:rowOff>
              </xdr:from>
              <xdr:to>
                <xdr:col>8</xdr:col>
                <xdr:colOff>7</xdr:colOff>
                <xdr:row>325</xdr:row>
                <xdr:rowOff>8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39</xdr:row>
                <xdr:rowOff>18</xdr:rowOff>
              </xdr:from>
              <xdr:to>
                <xdr:col>8</xdr:col>
                <xdr:colOff>7</xdr:colOff>
                <xdr:row>347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5</xdr:row>
                <xdr:rowOff>3</xdr:rowOff>
              </xdr:from>
              <xdr:to>
                <xdr:col>11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1</xdr:row>
                <xdr:rowOff>7</xdr:rowOff>
              </xdr:from>
              <xdr:to>
                <xdr:col>11</xdr:col>
                <xdr:colOff>0</xdr:colOff>
                <xdr:row>87</xdr:row>
                <xdr:rowOff>2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6</xdr:row>
                <xdr:rowOff>19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8</xdr:row>
                <xdr:rowOff>6</xdr:rowOff>
              </xdr:from>
              <xdr:to>
                <xdr:col>11</xdr:col>
                <xdr:colOff>0</xdr:colOff>
                <xdr:row>113</xdr:row>
                <xdr:rowOff>18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参加招投标培训班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4</xdr:row>
                <xdr:rowOff>16</xdr:rowOff>
              </xdr:from>
              <xdr:to>
                <xdr:col>11</xdr:col>
                <xdr:colOff>0</xdr:colOff>
                <xdr:row>119</xdr:row>
                <xdr:rowOff>1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9</xdr:row>
                <xdr:rowOff>17</xdr:rowOff>
              </xdr:from>
              <xdr:to>
                <xdr:col>11</xdr:col>
                <xdr:colOff>0</xdr:colOff>
                <xdr:row>145</xdr:row>
                <xdr:rowOff>16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0</xdr:row>
                <xdr:rowOff>7</xdr:rowOff>
              </xdr:from>
              <xdr:to>
                <xdr:col>11</xdr:col>
                <xdr:colOff>0</xdr:colOff>
                <xdr:row>186</xdr:row>
                <xdr:rowOff>11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6</xdr:row>
                <xdr:rowOff>10</xdr:rowOff>
              </xdr:from>
              <xdr:to>
                <xdr:col>11</xdr:col>
                <xdr:colOff>0</xdr:colOff>
                <xdr:row>204</xdr:row>
                <xdr:rowOff>6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2</xdr:row>
                <xdr:rowOff>12</xdr:rowOff>
              </xdr:from>
              <xdr:to>
                <xdr:col>11</xdr:col>
                <xdr:colOff>0</xdr:colOff>
                <xdr:row>260</xdr:row>
                <xdr:rowOff>11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产假，肺心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9</xdr:row>
                <xdr:rowOff>12</xdr:rowOff>
              </xdr:from>
              <xdr:to>
                <xdr:col>11</xdr:col>
                <xdr:colOff>0</xdr:colOff>
                <xdr:row>295</xdr:row>
                <xdr:rowOff>10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1</xdr:row>
                <xdr:rowOff>11</xdr:rowOff>
              </xdr:from>
              <xdr:to>
                <xdr:col>11</xdr:col>
                <xdr:colOff>0</xdr:colOff>
                <xdr:row>307</xdr:row>
                <xdr:rowOff>16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2</xdr:row>
                <xdr:rowOff>14</xdr:rowOff>
              </xdr:from>
              <xdr:to>
                <xdr:col>11</xdr:col>
                <xdr:colOff>0</xdr:colOff>
                <xdr:row>39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69</xdr:colOff>
                <xdr:row>17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录入至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4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兼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6</xdr:colOff>
                <xdr:row>54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有实习证未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8</xdr:rowOff>
              </xdr:from>
              <xdr:to>
                <xdr:col>3</xdr:col>
                <xdr:colOff>77</xdr:colOff>
                <xdr:row>77</xdr:row>
                <xdr:rowOff>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实习律师，因未参加考核，重新申请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实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9</xdr:rowOff>
              </xdr:from>
              <xdr:to>
                <xdr:col>4</xdr:col>
                <xdr:colOff>20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5</xdr:col>
                <xdr:colOff>-62</xdr:colOff>
                <xdr:row>17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3</xdr:rowOff>
              </xdr:from>
              <xdr:to>
                <xdr:col>5</xdr:col>
                <xdr:colOff>-62</xdr:colOff>
                <xdr:row>42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7</xdr:rowOff>
              </xdr:from>
              <xdr:to>
                <xdr:col>5</xdr:col>
                <xdr:colOff>-62</xdr:colOff>
                <xdr:row>5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4</xdr:rowOff>
              </xdr:from>
              <xdr:to>
                <xdr:col>5</xdr:col>
                <xdr:colOff>-62</xdr:colOff>
                <xdr:row>86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-62</xdr:colOff>
                <xdr:row>89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11</xdr:rowOff>
              </xdr:from>
              <xdr:to>
                <xdr:col>5</xdr:col>
                <xdr:colOff>-62</xdr:colOff>
                <xdr:row>92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4</xdr:rowOff>
              </xdr:from>
              <xdr:to>
                <xdr:col>5</xdr:col>
                <xdr:colOff>-62</xdr:colOff>
                <xdr:row>129</xdr:row>
                <xdr:rowOff>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9</xdr:row>
                <xdr:rowOff>2</xdr:rowOff>
              </xdr:from>
              <xdr:to>
                <xdr:col>5</xdr:col>
                <xdr:colOff>-62</xdr:colOff>
                <xdr:row>202</xdr:row>
                <xdr:rowOff>14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0</xdr:row>
                <xdr:rowOff>7</xdr:rowOff>
              </xdr:from>
              <xdr:to>
                <xdr:col>5</xdr:col>
                <xdr:colOff>-62</xdr:colOff>
                <xdr:row>203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.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7</xdr:rowOff>
              </xdr:from>
              <xdr:to>
                <xdr:col>8</xdr:col>
                <xdr:colOff>56</xdr:colOff>
                <xdr:row>22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7</xdr:rowOff>
              </xdr:from>
              <xdr:to>
                <xdr:col>8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7</xdr:rowOff>
              </xdr:from>
              <xdr:to>
                <xdr:col>8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6</xdr:rowOff>
              </xdr:from>
              <xdr:to>
                <xdr:col>8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6</xdr:row>
                <xdr:rowOff>6</xdr:rowOff>
              </xdr:from>
              <xdr:to>
                <xdr:col>8</xdr:col>
                <xdr:colOff>18</xdr:colOff>
                <xdr:row>119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</xdr:row>
                <xdr:rowOff>0</xdr:rowOff>
              </xdr:from>
              <xdr:to>
                <xdr:col>8</xdr:col>
                <xdr:colOff>18</xdr:colOff>
                <xdr:row>126</xdr:row>
                <xdr:rowOff>6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周岁以上，不再培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2</xdr:row>
                <xdr:rowOff>23</xdr:rowOff>
              </xdr:from>
              <xdr:to>
                <xdr:col>8</xdr:col>
                <xdr:colOff>18</xdr:colOff>
                <xdr:row>165</xdr:row>
                <xdr:rowOff>2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6</xdr:row>
                <xdr:rowOff>3</xdr:rowOff>
              </xdr:from>
              <xdr:to>
                <xdr:col>8</xdr:col>
                <xdr:colOff>18</xdr:colOff>
                <xdr:row>178</xdr:row>
                <xdr:rowOff>18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15</xdr:rowOff>
              </xdr:from>
              <xdr:to>
                <xdr:col>8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0</xdr:rowOff>
              </xdr:from>
              <xdr:to>
                <xdr:col>8</xdr:col>
                <xdr:colOff>18</xdr:colOff>
                <xdr:row>210</xdr:row>
                <xdr:rowOff>25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12</xdr:rowOff>
              </xdr:from>
              <xdr:to>
                <xdr:col>8</xdr:col>
                <xdr:colOff>18</xdr:colOff>
                <xdr:row>219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7</xdr:rowOff>
              </xdr:from>
              <xdr:to>
                <xdr:col>11</xdr:col>
                <xdr:colOff>53</xdr:colOff>
                <xdr:row>23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5</xdr:rowOff>
              </xdr:from>
              <xdr:to>
                <xdr:col>11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24</xdr:rowOff>
              </xdr:from>
              <xdr:to>
                <xdr:col>11</xdr:col>
                <xdr:colOff>11</xdr:colOff>
                <xdr:row>61</xdr:row>
                <xdr:rowOff>20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16</xdr:rowOff>
              </xdr:from>
              <xdr:to>
                <xdr:col>11</xdr:col>
                <xdr:colOff>11</xdr:colOff>
                <xdr:row>64</xdr:row>
                <xdr:rowOff>20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5</xdr:rowOff>
              </xdr:from>
              <xdr:to>
                <xdr:col>11</xdr:col>
                <xdr:colOff>11</xdr:colOff>
                <xdr:row>81</xdr:row>
                <xdr:rowOff>3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10</xdr:rowOff>
              </xdr:from>
              <xdr:to>
                <xdr:col>11</xdr:col>
                <xdr:colOff>11</xdr:colOff>
                <xdr:row>104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4</xdr:row>
                <xdr:rowOff>18</xdr:rowOff>
              </xdr:from>
              <xdr:to>
                <xdr:col>11</xdr:col>
                <xdr:colOff>11</xdr:colOff>
                <xdr:row>127</xdr:row>
                <xdr:rowOff>22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10</xdr:rowOff>
              </xdr:from>
              <xdr:to>
                <xdr:col>11</xdr:col>
                <xdr:colOff>11</xdr:colOff>
                <xdr:row>142</xdr:row>
                <xdr:rowOff>26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2</xdr:row>
                <xdr:rowOff>9</xdr:rowOff>
              </xdr:from>
              <xdr:to>
                <xdr:col>11</xdr:col>
                <xdr:colOff>11</xdr:colOff>
                <xdr:row>175</xdr:row>
                <xdr:rowOff>10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7</xdr:row>
                <xdr:rowOff>8</xdr:rowOff>
              </xdr:from>
              <xdr:to>
                <xdr:col>11</xdr:col>
                <xdr:colOff>11</xdr:colOff>
                <xdr:row>200</xdr:row>
                <xdr:rowOff>26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0</xdr:row>
                <xdr:rowOff>13</xdr:rowOff>
              </xdr:from>
              <xdr:to>
                <xdr:col>11</xdr:col>
                <xdr:colOff>11</xdr:colOff>
                <xdr:row>25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7" uniqueCount="2910">
  <si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执业律师培训课时统计表</t>
    </r>
  </si>
  <si>
    <r>
      <rPr>
        <sz val="14"/>
        <color rgb="FF000000"/>
        <rFont val="Noto Sans"/>
        <family val="2"/>
      </rPr>
      <t xml:space="preserve">                                                                   更新至</t>
    </r>
    <r>
      <rPr>
        <sz val="14"/>
        <color rgb="FF000000"/>
        <rFont val="黑体"/>
        <family val="0"/>
        <charset val="134"/>
      </rPr>
      <t xml:space="preserve">2010</t>
    </r>
  </si>
  <si>
    <t xml:space="preserve">序号</t>
  </si>
  <si>
    <t xml:space="preserve">字母</t>
  </si>
  <si>
    <t xml:space="preserve">事务所名称</t>
  </si>
  <si>
    <t xml:space="preserve">姓名</t>
  </si>
  <si>
    <t xml:space="preserve">已培训课时</t>
  </si>
  <si>
    <t xml:space="preserve">未培训课时</t>
  </si>
  <si>
    <t xml:space="preserve">B</t>
  </si>
  <si>
    <t xml:space="preserve">邦威所</t>
  </si>
  <si>
    <t xml:space="preserve">谢勇杰</t>
  </si>
  <si>
    <t xml:space="preserve">徐辉</t>
  </si>
  <si>
    <t xml:space="preserve">关义松</t>
  </si>
  <si>
    <t xml:space="preserve">梁海雄</t>
  </si>
  <si>
    <t xml:space="preserve">李冠</t>
  </si>
  <si>
    <t xml:space="preserve">关少凰</t>
  </si>
  <si>
    <t xml:space="preserve">黄鹏</t>
  </si>
  <si>
    <t xml:space="preserve">姚传泽</t>
  </si>
  <si>
    <t xml:space="preserve">林非</t>
  </si>
  <si>
    <t xml:space="preserve">王洪波</t>
  </si>
  <si>
    <t xml:space="preserve">白静</t>
  </si>
  <si>
    <t xml:space="preserve">宝岛所</t>
  </si>
  <si>
    <t xml:space="preserve">韩波</t>
  </si>
  <si>
    <t xml:space="preserve">黄翠霞</t>
  </si>
  <si>
    <t xml:space="preserve">吉中强</t>
  </si>
  <si>
    <t xml:space="preserve">陈晓</t>
  </si>
  <si>
    <t xml:space="preserve">刘森俊</t>
  </si>
  <si>
    <t xml:space="preserve">林立</t>
  </si>
  <si>
    <t xml:space="preserve">王光色</t>
  </si>
  <si>
    <t xml:space="preserve">虞青珠</t>
  </si>
  <si>
    <t xml:space="preserve">陈青霞</t>
  </si>
  <si>
    <t xml:space="preserve">C</t>
  </si>
  <si>
    <t xml:space="preserve">昌博所</t>
  </si>
  <si>
    <t xml:space="preserve">徐立</t>
  </si>
  <si>
    <t xml:space="preserve">王夏</t>
  </si>
  <si>
    <t xml:space="preserve">林柏</t>
  </si>
  <si>
    <t xml:space="preserve">刘必智</t>
  </si>
  <si>
    <t xml:space="preserve">严良</t>
  </si>
  <si>
    <t xml:space="preserve">李海虹</t>
  </si>
  <si>
    <t xml:space="preserve">云兵</t>
  </si>
  <si>
    <t xml:space="preserve">符敏武</t>
  </si>
  <si>
    <t xml:space="preserve">昌宇所</t>
  </si>
  <si>
    <t xml:space="preserve">王航兵</t>
  </si>
  <si>
    <t xml:space="preserve">刘向</t>
  </si>
  <si>
    <t xml:space="preserve">李艳萍</t>
  </si>
  <si>
    <t xml:space="preserve">任君兆</t>
  </si>
  <si>
    <t xml:space="preserve">彭诗俊</t>
  </si>
  <si>
    <t xml:space="preserve">邢浩波</t>
  </si>
  <si>
    <t xml:space="preserve">宋玉珍</t>
  </si>
  <si>
    <t xml:space="preserve">朱新华</t>
  </si>
  <si>
    <t xml:space="preserve">林秋嫩</t>
  </si>
  <si>
    <t xml:space="preserve">付鸿</t>
  </si>
  <si>
    <t xml:space="preserve">曾梅涛</t>
  </si>
  <si>
    <t xml:space="preserve">赵兵</t>
  </si>
  <si>
    <t xml:space="preserve">李永涛 </t>
  </si>
  <si>
    <t xml:space="preserve">符树鑫</t>
  </si>
  <si>
    <t xml:space="preserve">张泰初</t>
  </si>
  <si>
    <t xml:space="preserve">张峻峰</t>
  </si>
  <si>
    <t xml:space="preserve">张强</t>
  </si>
  <si>
    <t xml:space="preserve">卢方锦</t>
  </si>
  <si>
    <t xml:space="preserve">姚宣东</t>
  </si>
  <si>
    <t xml:space="preserve">李扬</t>
  </si>
  <si>
    <t xml:space="preserve">高卫华</t>
  </si>
  <si>
    <t xml:space="preserve">苏雪映</t>
  </si>
  <si>
    <t xml:space="preserve">李昌</t>
  </si>
  <si>
    <t xml:space="preserve">谭道明</t>
  </si>
  <si>
    <t xml:space="preserve">刘家强</t>
  </si>
  <si>
    <t xml:space="preserve">黎毅</t>
  </si>
  <si>
    <t xml:space="preserve">关绍斌</t>
  </si>
  <si>
    <t xml:space="preserve">程小平</t>
  </si>
  <si>
    <t xml:space="preserve">林家旺</t>
  </si>
  <si>
    <t xml:space="preserve">宋宜群</t>
  </si>
  <si>
    <t xml:space="preserve">黄雪颖</t>
  </si>
  <si>
    <t xml:space="preserve">李枝唐</t>
  </si>
  <si>
    <t xml:space="preserve">王小英</t>
  </si>
  <si>
    <t xml:space="preserve">王惠媛</t>
  </si>
  <si>
    <t xml:space="preserve">安晨曦</t>
  </si>
  <si>
    <t xml:space="preserve">邹立雯</t>
  </si>
  <si>
    <t xml:space="preserve">陈吉波</t>
  </si>
  <si>
    <t xml:space="preserve">杨静</t>
  </si>
  <si>
    <t xml:space="preserve">王红英</t>
  </si>
  <si>
    <t xml:space="preserve">李雅儒</t>
  </si>
  <si>
    <t xml:space="preserve">刘海峰</t>
  </si>
  <si>
    <t xml:space="preserve">向勇</t>
  </si>
  <si>
    <t xml:space="preserve">川海所</t>
  </si>
  <si>
    <t xml:space="preserve">赵建平</t>
  </si>
  <si>
    <t xml:space="preserve">鲁志勋</t>
  </si>
  <si>
    <t xml:space="preserve">黎继伟</t>
  </si>
  <si>
    <t xml:space="preserve">郑芹</t>
  </si>
  <si>
    <t xml:space="preserve">冯斌</t>
  </si>
  <si>
    <t xml:space="preserve">谢国华</t>
  </si>
  <si>
    <t xml:space="preserve">王照龙</t>
  </si>
  <si>
    <t xml:space="preserve">D</t>
  </si>
  <si>
    <t xml:space="preserve">大弘所</t>
  </si>
  <si>
    <t xml:space="preserve">刘长征</t>
  </si>
  <si>
    <t xml:space="preserve">马相龙</t>
  </si>
  <si>
    <t xml:space="preserve">王仕强</t>
  </si>
  <si>
    <t xml:space="preserve">邢小娟</t>
  </si>
  <si>
    <t xml:space="preserve">王红欣</t>
  </si>
  <si>
    <t xml:space="preserve">丁金亮</t>
  </si>
  <si>
    <t xml:space="preserve">王新俊</t>
  </si>
  <si>
    <t xml:space="preserve">李本华</t>
  </si>
  <si>
    <t xml:space="preserve">林明峰</t>
  </si>
  <si>
    <t xml:space="preserve">叶海云</t>
  </si>
  <si>
    <t xml:space="preserve">邢锐</t>
  </si>
  <si>
    <t xml:space="preserve">向红梅</t>
  </si>
  <si>
    <t xml:space="preserve">吴永群</t>
  </si>
  <si>
    <t xml:space="preserve">大兴天泰所</t>
  </si>
  <si>
    <t xml:space="preserve">徐建平</t>
  </si>
  <si>
    <t xml:space="preserve">王亮</t>
  </si>
  <si>
    <t xml:space="preserve">卢甲丽</t>
  </si>
  <si>
    <t xml:space="preserve">王伟</t>
  </si>
  <si>
    <t xml:space="preserve">王晓平</t>
  </si>
  <si>
    <t xml:space="preserve">袁自强</t>
  </si>
  <si>
    <t xml:space="preserve">张岷嘉</t>
  </si>
  <si>
    <t xml:space="preserve">鲁珺</t>
  </si>
  <si>
    <t xml:space="preserve">章慧芳</t>
  </si>
  <si>
    <t xml:space="preserve">陈蕾</t>
  </si>
  <si>
    <t xml:space="preserve">徐抒音</t>
  </si>
  <si>
    <t xml:space="preserve">韩芹</t>
  </si>
  <si>
    <t xml:space="preserve">陈晓国</t>
  </si>
  <si>
    <t xml:space="preserve">许茹</t>
  </si>
  <si>
    <t xml:space="preserve">王海山</t>
  </si>
  <si>
    <t xml:space="preserve">林资</t>
  </si>
  <si>
    <t xml:space="preserve">任爱民</t>
  </si>
  <si>
    <t xml:space="preserve">吴宇</t>
  </si>
  <si>
    <t xml:space="preserve">杨虹</t>
  </si>
  <si>
    <t xml:space="preserve">大华园所</t>
  </si>
  <si>
    <t xml:space="preserve">吴坤卿</t>
  </si>
  <si>
    <t xml:space="preserve">吴镇</t>
  </si>
  <si>
    <t xml:space="preserve">王晓宁</t>
  </si>
  <si>
    <t xml:space="preserve">王正郭</t>
  </si>
  <si>
    <t xml:space="preserve">马琼飞</t>
  </si>
  <si>
    <t xml:space="preserve">邢孔保</t>
  </si>
  <si>
    <t xml:space="preserve">陈成彰</t>
  </si>
  <si>
    <t xml:space="preserve">刘美波</t>
  </si>
  <si>
    <t xml:space="preserve">王朝芳</t>
  </si>
  <si>
    <t xml:space="preserve">符策光</t>
  </si>
  <si>
    <t xml:space="preserve">符韶敏</t>
  </si>
  <si>
    <t xml:space="preserve">德赛利所</t>
  </si>
  <si>
    <t xml:space="preserve">张学理</t>
  </si>
  <si>
    <t xml:space="preserve">丁伏生</t>
  </si>
  <si>
    <t xml:space="preserve">彭圣利</t>
  </si>
  <si>
    <t xml:space="preserve">张宝华</t>
  </si>
  <si>
    <t xml:space="preserve">汪轶群</t>
  </si>
  <si>
    <t xml:space="preserve">王虎胜</t>
  </si>
  <si>
    <t xml:space="preserve">谭显辉</t>
  </si>
  <si>
    <t xml:space="preserve">施小卫</t>
  </si>
  <si>
    <t xml:space="preserve">胡怡</t>
  </si>
  <si>
    <t xml:space="preserve">东方国信所</t>
  </si>
  <si>
    <t xml:space="preserve">宫旭</t>
  </si>
  <si>
    <t xml:space="preserve">刘富初</t>
  </si>
  <si>
    <t xml:space="preserve">李取华</t>
  </si>
  <si>
    <t xml:space="preserve">蔡春为</t>
  </si>
  <si>
    <t xml:space="preserve">姜惠珍</t>
  </si>
  <si>
    <t xml:space="preserve">曾缨</t>
  </si>
  <si>
    <t xml:space="preserve">许彩霞</t>
  </si>
  <si>
    <t xml:space="preserve">赵慧荣</t>
  </si>
  <si>
    <t xml:space="preserve">闫继传</t>
  </si>
  <si>
    <t xml:space="preserve">韦享富</t>
  </si>
  <si>
    <t xml:space="preserve">廖松日</t>
  </si>
  <si>
    <t xml:space="preserve">吴岳</t>
  </si>
  <si>
    <t xml:space="preserve">林如锦</t>
  </si>
  <si>
    <t xml:space="preserve">周义桀</t>
  </si>
  <si>
    <t xml:space="preserve">严传东</t>
  </si>
  <si>
    <t xml:space="preserve">陈凯</t>
  </si>
  <si>
    <t xml:space="preserve">钟敏</t>
  </si>
  <si>
    <t xml:space="preserve">王蓬</t>
  </si>
  <si>
    <t xml:space="preserve">大成所</t>
  </si>
  <si>
    <t xml:space="preserve">汤尚濠</t>
  </si>
  <si>
    <t xml:space="preserve">陶嘉乐</t>
  </si>
  <si>
    <t xml:space="preserve">林巍</t>
  </si>
  <si>
    <t xml:space="preserve">陈垂瑜</t>
  </si>
  <si>
    <t xml:space="preserve">程颖</t>
  </si>
  <si>
    <t xml:space="preserve">朱圣涛</t>
  </si>
  <si>
    <t xml:space="preserve">肖玲</t>
  </si>
  <si>
    <t xml:space="preserve">程冠贤</t>
  </si>
  <si>
    <t xml:space="preserve">邓永泉</t>
  </si>
  <si>
    <t xml:space="preserve">马瑞芬</t>
  </si>
  <si>
    <t xml:space="preserve">马晓东</t>
  </si>
  <si>
    <t xml:space="preserve">莫如平</t>
  </si>
  <si>
    <t xml:space="preserve">雷斌</t>
  </si>
  <si>
    <t xml:space="preserve">田丽霞</t>
  </si>
  <si>
    <t xml:space="preserve">郭建岚</t>
  </si>
  <si>
    <t xml:space="preserve">王法良</t>
  </si>
  <si>
    <t xml:space="preserve">张晋顼</t>
  </si>
  <si>
    <t xml:space="preserve">杜宇所</t>
  </si>
  <si>
    <t xml:space="preserve">杜宇</t>
  </si>
  <si>
    <t xml:space="preserve">吴贤</t>
  </si>
  <si>
    <t xml:space="preserve">符志政</t>
  </si>
  <si>
    <t xml:space="preserve">朱林</t>
  </si>
  <si>
    <t xml:space="preserve">苏天良</t>
  </si>
  <si>
    <t xml:space="preserve">刘雅琴</t>
  </si>
  <si>
    <t xml:space="preserve">张颖宁</t>
  </si>
  <si>
    <t xml:space="preserve">王超</t>
  </si>
  <si>
    <t xml:space="preserve">德银所</t>
  </si>
  <si>
    <t xml:space="preserve">王盼</t>
  </si>
  <si>
    <t xml:space="preserve">F</t>
  </si>
  <si>
    <t xml:space="preserve">法立信所</t>
  </si>
  <si>
    <t xml:space="preserve">符琼芬</t>
  </si>
  <si>
    <t xml:space="preserve">孙雨寒</t>
  </si>
  <si>
    <t xml:space="preserve">黄信康</t>
  </si>
  <si>
    <t xml:space="preserve">华景昌</t>
  </si>
  <si>
    <t xml:space="preserve">廖向琦</t>
  </si>
  <si>
    <t xml:space="preserve">庞道斋</t>
  </si>
  <si>
    <t xml:space="preserve">许多</t>
  </si>
  <si>
    <t xml:space="preserve">刘启培</t>
  </si>
  <si>
    <t xml:space="preserve">翟肖楼</t>
  </si>
  <si>
    <t xml:space="preserve">许文刚</t>
  </si>
  <si>
    <t xml:space="preserve">杨许梓</t>
  </si>
  <si>
    <t xml:space="preserve">林大进</t>
  </si>
  <si>
    <t xml:space="preserve">杜聪</t>
  </si>
  <si>
    <t xml:space="preserve">邝小波</t>
  </si>
  <si>
    <t xml:space="preserve">赵卫</t>
  </si>
  <si>
    <t xml:space="preserve">符天</t>
  </si>
  <si>
    <t xml:space="preserve">黄忠</t>
  </si>
  <si>
    <t xml:space="preserve">邢益川</t>
  </si>
  <si>
    <t xml:space="preserve">黄修强</t>
  </si>
  <si>
    <t xml:space="preserve">冯艺</t>
  </si>
  <si>
    <t xml:space="preserve">何柳青</t>
  </si>
  <si>
    <t xml:space="preserve">丁卫国 </t>
  </si>
  <si>
    <t xml:space="preserve">柯圣之</t>
  </si>
  <si>
    <t xml:space="preserve">林凤妮</t>
  </si>
  <si>
    <t xml:space="preserve">曾德才</t>
  </si>
  <si>
    <t xml:space="preserve">周芸妃</t>
  </si>
  <si>
    <t xml:space="preserve">周超群</t>
  </si>
  <si>
    <t xml:space="preserve">法立信（琼海）</t>
  </si>
  <si>
    <t xml:space="preserve">张申立</t>
  </si>
  <si>
    <t xml:space="preserve">李昭山</t>
  </si>
  <si>
    <t xml:space="preserve">符祥文</t>
  </si>
  <si>
    <t xml:space="preserve">孙敬芳</t>
  </si>
  <si>
    <t xml:space="preserve">程盛强</t>
  </si>
  <si>
    <t xml:space="preserve">方圆所</t>
  </si>
  <si>
    <t xml:space="preserve">涂显亚</t>
  </si>
  <si>
    <t xml:space="preserve">王余恒</t>
  </si>
  <si>
    <t xml:space="preserve">邢肖卡</t>
  </si>
  <si>
    <t xml:space="preserve">李君</t>
  </si>
  <si>
    <t xml:space="preserve">王子健</t>
  </si>
  <si>
    <t xml:space="preserve">张蔚思</t>
  </si>
  <si>
    <t xml:space="preserve">周颖</t>
  </si>
  <si>
    <t xml:space="preserve">汤丽英</t>
  </si>
  <si>
    <t xml:space="preserve">李园丁</t>
  </si>
  <si>
    <t xml:space="preserve">叶斌</t>
  </si>
  <si>
    <t xml:space="preserve">张宁</t>
  </si>
  <si>
    <t xml:space="preserve">欧雪如</t>
  </si>
  <si>
    <t xml:space="preserve">储一丰</t>
  </si>
  <si>
    <t xml:space="preserve">张小林</t>
  </si>
  <si>
    <t xml:space="preserve">祝向荣</t>
  </si>
  <si>
    <t xml:space="preserve">姜玲</t>
  </si>
  <si>
    <t xml:space="preserve">廖家寅</t>
  </si>
  <si>
    <t xml:space="preserve">赵明民</t>
  </si>
  <si>
    <t xml:space="preserve">冯春萍</t>
  </si>
  <si>
    <t xml:space="preserve">习钦</t>
  </si>
  <si>
    <t xml:space="preserve">陈建平</t>
  </si>
  <si>
    <t xml:space="preserve">罗学礼</t>
  </si>
  <si>
    <t xml:space="preserve">蔡晓刚</t>
  </si>
  <si>
    <t xml:space="preserve">郭亚</t>
  </si>
  <si>
    <t xml:space="preserve">易强</t>
  </si>
  <si>
    <t xml:space="preserve">陈广郁</t>
  </si>
  <si>
    <t xml:space="preserve">耿云霞</t>
  </si>
  <si>
    <t xml:space="preserve">王梦瑶</t>
  </si>
  <si>
    <t xml:space="preserve">王书妍</t>
  </si>
  <si>
    <t xml:space="preserve">吴峻</t>
  </si>
  <si>
    <t xml:space="preserve">富安所</t>
  </si>
  <si>
    <t xml:space="preserve">赵颖</t>
  </si>
  <si>
    <t xml:space="preserve">吴兵</t>
  </si>
  <si>
    <t xml:space="preserve">伍建文</t>
  </si>
  <si>
    <t xml:space="preserve">张德兴</t>
  </si>
  <si>
    <t xml:space="preserve">曾钧亮</t>
  </si>
  <si>
    <t xml:space="preserve">谢容彪</t>
  </si>
  <si>
    <t xml:space="preserve">陈贵雄</t>
  </si>
  <si>
    <t xml:space="preserve">曾德彬</t>
  </si>
  <si>
    <t xml:space="preserve">李琳</t>
  </si>
  <si>
    <t xml:space="preserve">陈虎</t>
  </si>
  <si>
    <t xml:space="preserve">王厚文</t>
  </si>
  <si>
    <t xml:space="preserve">纪红</t>
  </si>
  <si>
    <t xml:space="preserve">李梓亮</t>
  </si>
  <si>
    <t xml:space="preserve">富岛所</t>
  </si>
  <si>
    <t xml:space="preserve">付增玉</t>
  </si>
  <si>
    <t xml:space="preserve">冯俊铭</t>
  </si>
  <si>
    <t xml:space="preserve">李日弟</t>
  </si>
  <si>
    <t xml:space="preserve">刘庚枢</t>
  </si>
  <si>
    <t xml:space="preserve">田国建</t>
  </si>
  <si>
    <t xml:space="preserve">G</t>
  </si>
  <si>
    <t xml:space="preserve">刚峰所</t>
  </si>
  <si>
    <t xml:space="preserve">李奋</t>
  </si>
  <si>
    <t xml:space="preserve">宋文</t>
  </si>
  <si>
    <t xml:space="preserve">龙月萍</t>
  </si>
  <si>
    <t xml:space="preserve">符明显</t>
  </si>
  <si>
    <t xml:space="preserve">陈清明</t>
  </si>
  <si>
    <t xml:space="preserve">黄良盛</t>
  </si>
  <si>
    <t xml:space="preserve">冯怀东</t>
  </si>
  <si>
    <t xml:space="preserve">李明晶</t>
  </si>
  <si>
    <t xml:space="preserve">符策</t>
  </si>
  <si>
    <t xml:space="preserve">王盛龙</t>
  </si>
  <si>
    <t xml:space="preserve">陈创文</t>
  </si>
  <si>
    <t xml:space="preserve">吴泉景</t>
  </si>
  <si>
    <t xml:space="preserve">钱开任</t>
  </si>
  <si>
    <t xml:space="preserve">曾广亮</t>
  </si>
  <si>
    <t xml:space="preserve">孙晓欧</t>
  </si>
  <si>
    <t xml:space="preserve">蓝毅</t>
  </si>
  <si>
    <t xml:space="preserve">H</t>
  </si>
  <si>
    <t xml:space="preserve">海大平正所</t>
  </si>
  <si>
    <t xml:space="preserve">赵振华</t>
  </si>
  <si>
    <t xml:space="preserve">傅春平</t>
  </si>
  <si>
    <t xml:space="preserve">林庆丰</t>
  </si>
  <si>
    <t xml:space="preserve">周扬琼</t>
  </si>
  <si>
    <t xml:space="preserve">冯生成</t>
  </si>
  <si>
    <t xml:space="preserve">段书臣</t>
  </si>
  <si>
    <t xml:space="preserve">张卫</t>
  </si>
  <si>
    <t xml:space="preserve">王崇敏</t>
  </si>
  <si>
    <t xml:space="preserve">李   方</t>
  </si>
  <si>
    <t xml:space="preserve">黄永锋</t>
  </si>
  <si>
    <t xml:space="preserve">蒙荣雄</t>
  </si>
  <si>
    <t xml:space="preserve">赵文</t>
  </si>
  <si>
    <t xml:space="preserve">邓克民</t>
  </si>
  <si>
    <t xml:space="preserve">叶英萍</t>
  </si>
  <si>
    <t xml:space="preserve">杨路生</t>
  </si>
  <si>
    <t xml:space="preserve">王琳</t>
  </si>
  <si>
    <t xml:space="preserve">李春桦</t>
  </si>
  <si>
    <t xml:space="preserve">江辉宇</t>
  </si>
  <si>
    <t xml:space="preserve">张德明</t>
  </si>
  <si>
    <t xml:space="preserve">黄亚林</t>
  </si>
  <si>
    <t xml:space="preserve">宁清同</t>
  </si>
  <si>
    <t xml:space="preserve">陈龙江</t>
  </si>
  <si>
    <t xml:space="preserve">王子晏</t>
  </si>
  <si>
    <t xml:space="preserve">周孝怀</t>
  </si>
  <si>
    <t xml:space="preserve">梁亚荣</t>
  </si>
  <si>
    <t xml:space="preserve">孟强</t>
  </si>
  <si>
    <t xml:space="preserve">王萍</t>
  </si>
  <si>
    <t xml:space="preserve">伍奕</t>
  </si>
  <si>
    <t xml:space="preserve">张宏毅</t>
  </si>
  <si>
    <t xml:space="preserve">海地所</t>
  </si>
  <si>
    <t xml:space="preserve">林青</t>
  </si>
  <si>
    <t xml:space="preserve">李光茂</t>
  </si>
  <si>
    <t xml:space="preserve">吴丽</t>
  </si>
  <si>
    <t xml:space="preserve">陈筱青</t>
  </si>
  <si>
    <t xml:space="preserve">吴孔军</t>
  </si>
  <si>
    <t xml:space="preserve">陈永川</t>
  </si>
  <si>
    <t xml:space="preserve">王康忠</t>
  </si>
  <si>
    <t xml:space="preserve">莫世雄</t>
  </si>
  <si>
    <t xml:space="preserve">吴华</t>
  </si>
  <si>
    <t xml:space="preserve">吴冬梅</t>
  </si>
  <si>
    <t xml:space="preserve">谭友敏</t>
  </si>
  <si>
    <t xml:space="preserve">海都所</t>
  </si>
  <si>
    <t xml:space="preserve">李海燕</t>
  </si>
  <si>
    <t xml:space="preserve">杨昌辉</t>
  </si>
  <si>
    <t xml:space="preserve">周庄润</t>
  </si>
  <si>
    <t xml:space="preserve">张运民</t>
  </si>
  <si>
    <t xml:space="preserve">莫金泽</t>
  </si>
  <si>
    <t xml:space="preserve">谭梦龙</t>
  </si>
  <si>
    <t xml:space="preserve">林军</t>
  </si>
  <si>
    <t xml:space="preserve">周亚敏</t>
  </si>
  <si>
    <t xml:space="preserve">吴聪</t>
  </si>
  <si>
    <t xml:space="preserve">华禾所</t>
  </si>
  <si>
    <t xml:space="preserve">廖中山</t>
  </si>
  <si>
    <t xml:space="preserve">郭宏</t>
  </si>
  <si>
    <t xml:space="preserve">周游</t>
  </si>
  <si>
    <t xml:space="preserve">梁晓丽</t>
  </si>
  <si>
    <t xml:space="preserve">邵彦波</t>
  </si>
  <si>
    <t xml:space="preserve">海新所</t>
  </si>
  <si>
    <t xml:space="preserve">段京海</t>
  </si>
  <si>
    <t xml:space="preserve">曾凡光</t>
  </si>
  <si>
    <t xml:space="preserve">万明</t>
  </si>
  <si>
    <t xml:space="preserve">欧云斌</t>
  </si>
  <si>
    <t xml:space="preserve">柳青阳</t>
  </si>
  <si>
    <t xml:space="preserve">李凤彪</t>
  </si>
  <si>
    <t xml:space="preserve">刘国兵</t>
  </si>
  <si>
    <t xml:space="preserve">罗游</t>
  </si>
  <si>
    <t xml:space="preserve">弘纲所</t>
  </si>
  <si>
    <t xml:space="preserve">邱智强</t>
  </si>
  <si>
    <t xml:space="preserve">杜鹃</t>
  </si>
  <si>
    <t xml:space="preserve">张忠丽</t>
  </si>
  <si>
    <t xml:space="preserve">刘登文 </t>
  </si>
  <si>
    <t xml:space="preserve">林耿</t>
  </si>
  <si>
    <t xml:space="preserve">闫瑾</t>
  </si>
  <si>
    <t xml:space="preserve">林接明</t>
  </si>
  <si>
    <t xml:space="preserve">张辉</t>
  </si>
  <si>
    <t xml:space="preserve">陈信雄</t>
  </si>
  <si>
    <t xml:space="preserve">邱炯</t>
  </si>
  <si>
    <t xml:space="preserve">韩雄光</t>
  </si>
  <si>
    <t xml:space="preserve">冯志坚</t>
  </si>
  <si>
    <t xml:space="preserve">曾琦</t>
  </si>
  <si>
    <t xml:space="preserve">惠海所</t>
  </si>
  <si>
    <t xml:space="preserve">邓振海</t>
  </si>
  <si>
    <t xml:space="preserve">莫美莲</t>
  </si>
  <si>
    <t xml:space="preserve">付强</t>
  </si>
  <si>
    <t xml:space="preserve">王利东</t>
  </si>
  <si>
    <t xml:space="preserve">刘鹏</t>
  </si>
  <si>
    <t xml:space="preserve">于福成</t>
  </si>
  <si>
    <t xml:space="preserve">高杰</t>
  </si>
  <si>
    <t xml:space="preserve">宏顺所</t>
  </si>
  <si>
    <t xml:space="preserve">刘美芳</t>
  </si>
  <si>
    <t xml:space="preserve">J</t>
  </si>
  <si>
    <t xml:space="preserve">嘉天所</t>
  </si>
  <si>
    <t xml:space="preserve">姜丹</t>
  </si>
  <si>
    <t xml:space="preserve">马维秋</t>
  </si>
  <si>
    <t xml:space="preserve">王立亚</t>
  </si>
  <si>
    <t xml:space="preserve">蔡世峰</t>
  </si>
  <si>
    <t xml:space="preserve">符国骏</t>
  </si>
  <si>
    <t xml:space="preserve">黄文美</t>
  </si>
  <si>
    <t xml:space="preserve">王龙奎</t>
  </si>
  <si>
    <t xml:space="preserve">陶玮玮</t>
  </si>
  <si>
    <t xml:space="preserve">陈少明</t>
  </si>
  <si>
    <t xml:space="preserve">王云鹏</t>
  </si>
  <si>
    <t xml:space="preserve">高翔</t>
  </si>
  <si>
    <t xml:space="preserve">黄祥武</t>
  </si>
  <si>
    <t xml:space="preserve">陈四海</t>
  </si>
  <si>
    <t xml:space="preserve">裴勇</t>
  </si>
  <si>
    <t xml:space="preserve">戴丽霞</t>
  </si>
  <si>
    <t xml:space="preserve">黎青艳</t>
  </si>
  <si>
    <t xml:space="preserve">梁丹丹</t>
  </si>
  <si>
    <t xml:space="preserve">吴长江</t>
  </si>
  <si>
    <t xml:space="preserve">滕传枢</t>
  </si>
  <si>
    <t xml:space="preserve">张琳</t>
  </si>
  <si>
    <t xml:space="preserve">金凯旋所</t>
  </si>
  <si>
    <t xml:space="preserve">王向和</t>
  </si>
  <si>
    <t xml:space="preserve">张健华</t>
  </si>
  <si>
    <t xml:space="preserve">陈扬法</t>
  </si>
  <si>
    <t xml:space="preserve">伍一叶</t>
  </si>
  <si>
    <t xml:space="preserve">余海</t>
  </si>
  <si>
    <t xml:space="preserve">张梦华</t>
  </si>
  <si>
    <t xml:space="preserve">邢福群</t>
  </si>
  <si>
    <t xml:space="preserve">李金良</t>
  </si>
  <si>
    <t xml:space="preserve">王雁程</t>
  </si>
  <si>
    <t xml:space="preserve">洪玉璋</t>
  </si>
  <si>
    <t xml:space="preserve">杨进</t>
  </si>
  <si>
    <t xml:space="preserve">庞学伟</t>
  </si>
  <si>
    <t xml:space="preserve">京园所</t>
  </si>
  <si>
    <t xml:space="preserve">马骏鹏</t>
  </si>
  <si>
    <t xml:space="preserve">霍大庆</t>
  </si>
  <si>
    <t xml:space="preserve">陈文星</t>
  </si>
  <si>
    <t xml:space="preserve">邢益就</t>
  </si>
  <si>
    <t xml:space="preserve">彭东</t>
  </si>
  <si>
    <t xml:space="preserve">金薇</t>
  </si>
  <si>
    <t xml:space="preserve">彭慧玲</t>
  </si>
  <si>
    <t xml:space="preserve">李继峰</t>
  </si>
  <si>
    <t xml:space="preserve">吴月道</t>
  </si>
  <si>
    <t xml:space="preserve">李伟</t>
  </si>
  <si>
    <t xml:space="preserve">彭显明</t>
  </si>
  <si>
    <t xml:space="preserve">赵亮</t>
  </si>
  <si>
    <t xml:space="preserve">王世良</t>
  </si>
  <si>
    <t xml:space="preserve">黄煊钰</t>
  </si>
  <si>
    <t xml:space="preserve">陈平</t>
  </si>
  <si>
    <t xml:space="preserve">翟绪微</t>
  </si>
  <si>
    <t xml:space="preserve">陈华</t>
  </si>
  <si>
    <t xml:space="preserve">何道宽</t>
  </si>
  <si>
    <t xml:space="preserve">陈耀中</t>
  </si>
  <si>
    <t xml:space="preserve">史晓晶</t>
  </si>
  <si>
    <t xml:space="preserve">金裕所</t>
  </si>
  <si>
    <t xml:space="preserve">陈洪娟</t>
  </si>
  <si>
    <t xml:space="preserve">许振国</t>
  </si>
  <si>
    <t xml:space="preserve">万兴迈</t>
  </si>
  <si>
    <t xml:space="preserve">谭娟</t>
  </si>
  <si>
    <t xml:space="preserve">王川广</t>
  </si>
  <si>
    <t xml:space="preserve">罗以平</t>
  </si>
  <si>
    <t xml:space="preserve">黎仕胜</t>
  </si>
  <si>
    <t xml:space="preserve">经和纬所</t>
  </si>
  <si>
    <t xml:space="preserve">刘学强</t>
  </si>
  <si>
    <t xml:space="preserve">唐志光</t>
  </si>
  <si>
    <t xml:space="preserve">邓锐</t>
  </si>
  <si>
    <t xml:space="preserve">丁馨</t>
  </si>
  <si>
    <t xml:space="preserve">邢关文</t>
  </si>
  <si>
    <t xml:space="preserve">李贞</t>
  </si>
  <si>
    <t xml:space="preserve">君合所</t>
  </si>
  <si>
    <t xml:space="preserve">黄湘</t>
  </si>
  <si>
    <t xml:space="preserve">罗艾</t>
  </si>
  <si>
    <t xml:space="preserve">夏儒海</t>
  </si>
  <si>
    <t xml:space="preserve">绩豪所</t>
  </si>
  <si>
    <t xml:space="preserve">符绩豪</t>
  </si>
  <si>
    <t xml:space="preserve">K</t>
  </si>
  <si>
    <t xml:space="preserve">凯志所</t>
  </si>
  <si>
    <t xml:space="preserve">严世荣</t>
  </si>
  <si>
    <t xml:space="preserve">吴明孝</t>
  </si>
  <si>
    <t xml:space="preserve">黄良芳</t>
  </si>
  <si>
    <t xml:space="preserve">杜勇</t>
  </si>
  <si>
    <t xml:space="preserve">康达所</t>
  </si>
  <si>
    <t xml:space="preserve">翁巨松</t>
  </si>
  <si>
    <t xml:space="preserve">潘文忠</t>
  </si>
  <si>
    <t xml:space="preserve">胡涛 </t>
  </si>
  <si>
    <t xml:space="preserve">王宏斌</t>
  </si>
  <si>
    <t xml:space="preserve">高毕章</t>
  </si>
  <si>
    <t xml:space="preserve">坤和所</t>
  </si>
  <si>
    <t xml:space="preserve">周少敏</t>
  </si>
  <si>
    <t xml:space="preserve">何壮</t>
  </si>
  <si>
    <t xml:space="preserve">刘隽青</t>
  </si>
  <si>
    <t xml:space="preserve">王兆冠</t>
  </si>
  <si>
    <t xml:space="preserve">周建明</t>
  </si>
  <si>
    <t xml:space="preserve">闻向阳</t>
  </si>
  <si>
    <t xml:space="preserve">何远春</t>
  </si>
  <si>
    <t xml:space="preserve">曾萍萍</t>
  </si>
  <si>
    <t xml:space="preserve">陈运光</t>
  </si>
  <si>
    <t xml:space="preserve">L</t>
  </si>
  <si>
    <t xml:space="preserve">林源所</t>
  </si>
  <si>
    <t xml:space="preserve">陈亮</t>
  </si>
  <si>
    <t xml:space="preserve">刘忠维</t>
  </si>
  <si>
    <t xml:space="preserve">王荣彬</t>
  </si>
  <si>
    <t xml:space="preserve">鳞洲所</t>
  </si>
  <si>
    <t xml:space="preserve">蒋刚</t>
  </si>
  <si>
    <t xml:space="preserve">苏汝秀</t>
  </si>
  <si>
    <t xml:space="preserve">符运杰</t>
  </si>
  <si>
    <t xml:space="preserve">林道诗</t>
  </si>
  <si>
    <t xml:space="preserve">蒋成方</t>
  </si>
  <si>
    <t xml:space="preserve">符良忠</t>
  </si>
  <si>
    <t xml:space="preserve">王永卫</t>
  </si>
  <si>
    <t xml:space="preserve">P</t>
  </si>
  <si>
    <t xml:space="preserve">鹏达所</t>
  </si>
  <si>
    <t xml:space="preserve">吴军</t>
  </si>
  <si>
    <t xml:space="preserve">吴昌平</t>
  </si>
  <si>
    <t xml:space="preserve">韩非</t>
  </si>
  <si>
    <t xml:space="preserve">黄连慈</t>
  </si>
  <si>
    <t xml:space="preserve">邓光旭</t>
  </si>
  <si>
    <t xml:space="preserve">R</t>
  </si>
  <si>
    <t xml:space="preserve">如瑜所</t>
  </si>
  <si>
    <t xml:space="preserve">李晶瑜</t>
  </si>
  <si>
    <t xml:space="preserve">林漫龙</t>
  </si>
  <si>
    <t xml:space="preserve">张高峰</t>
  </si>
  <si>
    <t xml:space="preserve">应国平</t>
  </si>
  <si>
    <t xml:space="preserve">郑乐天</t>
  </si>
  <si>
    <t xml:space="preserve">日新所</t>
  </si>
  <si>
    <t xml:space="preserve">马立</t>
  </si>
  <si>
    <t xml:space="preserve">曾德程</t>
  </si>
  <si>
    <t xml:space="preserve">何强</t>
  </si>
  <si>
    <t xml:space="preserve">陈文锋</t>
  </si>
  <si>
    <t xml:space="preserve">刘利</t>
  </si>
  <si>
    <t xml:space="preserve">李亚雄</t>
  </si>
  <si>
    <t xml:space="preserve">瑞来所</t>
  </si>
  <si>
    <t xml:space="preserve">李宏文</t>
  </si>
  <si>
    <t xml:space="preserve">邓步韫</t>
  </si>
  <si>
    <t xml:space="preserve">林明喜</t>
  </si>
  <si>
    <t xml:space="preserve">王海凤</t>
  </si>
  <si>
    <t xml:space="preserve">初月平</t>
  </si>
  <si>
    <t xml:space="preserve">黄文灿</t>
  </si>
  <si>
    <t xml:space="preserve">廖波</t>
  </si>
  <si>
    <t xml:space="preserve">童天行</t>
  </si>
  <si>
    <t xml:space="preserve">黎良柏</t>
  </si>
  <si>
    <t xml:space="preserve">孟添兴</t>
  </si>
  <si>
    <t xml:space="preserve">林祥</t>
  </si>
  <si>
    <t xml:space="preserve">刘小平</t>
  </si>
  <si>
    <t xml:space="preserve">杨建峰</t>
  </si>
  <si>
    <t xml:space="preserve">谢梅</t>
  </si>
  <si>
    <t xml:space="preserve">廖晖</t>
  </si>
  <si>
    <t xml:space="preserve">陈琪</t>
  </si>
  <si>
    <t xml:space="preserve">周沂林</t>
  </si>
  <si>
    <t xml:space="preserve">罗明</t>
  </si>
  <si>
    <t xml:space="preserve">纪翔</t>
  </si>
  <si>
    <t xml:space="preserve">罗荣</t>
  </si>
  <si>
    <t xml:space="preserve">王令</t>
  </si>
  <si>
    <t xml:space="preserve">陈挺</t>
  </si>
  <si>
    <t xml:space="preserve">夏余杨</t>
  </si>
  <si>
    <t xml:space="preserve">吴俊仁</t>
  </si>
  <si>
    <t xml:space="preserve">张涛</t>
  </si>
  <si>
    <t xml:space="preserve">邢逸</t>
  </si>
  <si>
    <t xml:space="preserve">朱善略</t>
  </si>
  <si>
    <t xml:space="preserve">陈关文</t>
  </si>
  <si>
    <t xml:space="preserve">张子刚</t>
  </si>
  <si>
    <t xml:space="preserve">赵丹丹</t>
  </si>
  <si>
    <t xml:space="preserve">S</t>
  </si>
  <si>
    <t xml:space="preserve">商汇所</t>
  </si>
  <si>
    <t xml:space="preserve">陶沛然</t>
  </si>
  <si>
    <t xml:space="preserve">黄跃</t>
  </si>
  <si>
    <t xml:space="preserve">陈越</t>
  </si>
  <si>
    <t xml:space="preserve">熊稳柱</t>
  </si>
  <si>
    <t xml:space="preserve">吴钟本</t>
  </si>
  <si>
    <t xml:space="preserve">黄文江</t>
  </si>
  <si>
    <t xml:space="preserve">李立</t>
  </si>
  <si>
    <t xml:space="preserve">张曙</t>
  </si>
  <si>
    <t xml:space="preserve">陈超</t>
  </si>
  <si>
    <t xml:space="preserve">安春娜</t>
  </si>
  <si>
    <t xml:space="preserve">吴状纳</t>
  </si>
  <si>
    <t xml:space="preserve">王曼曼</t>
  </si>
  <si>
    <t xml:space="preserve">圣合所</t>
  </si>
  <si>
    <t xml:space="preserve">许维中</t>
  </si>
  <si>
    <t xml:space="preserve">王圣哲</t>
  </si>
  <si>
    <t xml:space="preserve">周明磊</t>
  </si>
  <si>
    <t xml:space="preserve">李群</t>
  </si>
  <si>
    <t xml:space="preserve">姜琴</t>
  </si>
  <si>
    <t xml:space="preserve">毛骑军</t>
  </si>
  <si>
    <t xml:space="preserve">陈刚</t>
  </si>
  <si>
    <t xml:space="preserve">林先芳</t>
  </si>
  <si>
    <t xml:space="preserve">林桂凤</t>
  </si>
  <si>
    <t xml:space="preserve">陈海蓉</t>
  </si>
  <si>
    <t xml:space="preserve">陈颖奇</t>
  </si>
  <si>
    <t xml:space="preserve">石峰</t>
  </si>
  <si>
    <t xml:space="preserve">代军</t>
  </si>
  <si>
    <t xml:space="preserve">陈朝艳</t>
  </si>
  <si>
    <t xml:space="preserve">王   川</t>
  </si>
  <si>
    <t xml:space="preserve">耿春辉</t>
  </si>
  <si>
    <t xml:space="preserve">顺翔所</t>
  </si>
  <si>
    <t xml:space="preserve">赖忠建</t>
  </si>
  <si>
    <t xml:space="preserve">三和元所</t>
  </si>
  <si>
    <t xml:space="preserve">于江涛</t>
  </si>
  <si>
    <t xml:space="preserve">吴光雄</t>
  </si>
  <si>
    <t xml:space="preserve">符家俊</t>
  </si>
  <si>
    <t xml:space="preserve">骆萍</t>
  </si>
  <si>
    <t xml:space="preserve">周兆刚</t>
  </si>
  <si>
    <t xml:space="preserve">邢少平</t>
  </si>
  <si>
    <t xml:space="preserve">刘时云</t>
  </si>
  <si>
    <t xml:space="preserve">叶梅梅</t>
  </si>
  <si>
    <t xml:space="preserve">孙定华</t>
  </si>
  <si>
    <t xml:space="preserve">霍明全</t>
  </si>
  <si>
    <t xml:space="preserve">王希祥</t>
  </si>
  <si>
    <t xml:space="preserve">刘一凡</t>
  </si>
  <si>
    <t xml:space="preserve">T</t>
  </si>
  <si>
    <t xml:space="preserve">天皓所</t>
  </si>
  <si>
    <t xml:space="preserve">贾雯</t>
  </si>
  <si>
    <t xml:space="preserve">王之佐</t>
  </si>
  <si>
    <t xml:space="preserve">卢家轩</t>
  </si>
  <si>
    <t xml:space="preserve">黄勇</t>
  </si>
  <si>
    <t xml:space="preserve">文淑芬</t>
  </si>
  <si>
    <t xml:space="preserve">吴泽平</t>
  </si>
  <si>
    <t xml:space="preserve">汪东</t>
  </si>
  <si>
    <t xml:space="preserve">何林琳</t>
  </si>
  <si>
    <t xml:space="preserve">符艺兵</t>
  </si>
  <si>
    <t xml:space="preserve">曲小舰</t>
  </si>
  <si>
    <t xml:space="preserve">童晨光</t>
  </si>
  <si>
    <t xml:space="preserve">唐晓烨</t>
  </si>
  <si>
    <t xml:space="preserve">武靖棠</t>
  </si>
  <si>
    <t xml:space="preserve">王思民</t>
  </si>
  <si>
    <t xml:space="preserve">叶姮妆</t>
  </si>
  <si>
    <t xml:space="preserve">张杰</t>
  </si>
  <si>
    <t xml:space="preserve">卢诲民</t>
  </si>
  <si>
    <t xml:space="preserve">张丽</t>
  </si>
  <si>
    <t xml:space="preserve">吴邦海</t>
  </si>
  <si>
    <t xml:space="preserve">徐凤英</t>
  </si>
  <si>
    <t xml:space="preserve">裴儒静</t>
  </si>
  <si>
    <t xml:space="preserve">陆知信</t>
  </si>
  <si>
    <t xml:space="preserve">姚立斌</t>
  </si>
  <si>
    <t xml:space="preserve">裴   斐</t>
  </si>
  <si>
    <t xml:space="preserve">天赐所</t>
  </si>
  <si>
    <t xml:space="preserve">周正凡</t>
  </si>
  <si>
    <t xml:space="preserve">颜福光</t>
  </si>
  <si>
    <t xml:space="preserve">张礼兵</t>
  </si>
  <si>
    <t xml:space="preserve">周运敏</t>
  </si>
  <si>
    <t xml:space="preserve">向开均</t>
  </si>
  <si>
    <t xml:space="preserve">黄雅雄</t>
  </si>
  <si>
    <t xml:space="preserve">天泽所</t>
  </si>
  <si>
    <t xml:space="preserve">郭健君</t>
  </si>
  <si>
    <t xml:space="preserve">杨毅</t>
  </si>
  <si>
    <t xml:space="preserve">胡宗丽</t>
  </si>
  <si>
    <t xml:space="preserve">赵启君</t>
  </si>
  <si>
    <t xml:space="preserve">文之</t>
  </si>
  <si>
    <t xml:space="preserve">W</t>
  </si>
  <si>
    <t xml:space="preserve">万理所</t>
  </si>
  <si>
    <t xml:space="preserve">王雁磊</t>
  </si>
  <si>
    <t xml:space="preserve">莫书能</t>
  </si>
  <si>
    <t xml:space="preserve">牧永革</t>
  </si>
  <si>
    <t xml:space="preserve">赵文志</t>
  </si>
  <si>
    <t xml:space="preserve">陈彩强</t>
  </si>
  <si>
    <t xml:space="preserve">胡振</t>
  </si>
  <si>
    <t xml:space="preserve">李万发</t>
  </si>
  <si>
    <t xml:space="preserve">李敏</t>
  </si>
  <si>
    <t xml:space="preserve">王世春</t>
  </si>
  <si>
    <t xml:space="preserve">李晓霞</t>
  </si>
  <si>
    <t xml:space="preserve">唐德锋</t>
  </si>
  <si>
    <t xml:space="preserve">王绪荣</t>
  </si>
  <si>
    <t xml:space="preserve">郜小军</t>
  </si>
  <si>
    <t xml:space="preserve">曾锋</t>
  </si>
  <si>
    <t xml:space="preserve">朱正良</t>
  </si>
  <si>
    <t xml:space="preserve">覃茂吉</t>
  </si>
  <si>
    <t xml:space="preserve">莫书文</t>
  </si>
  <si>
    <t xml:space="preserve">胡艳芝</t>
  </si>
  <si>
    <t xml:space="preserve">胡卫东</t>
  </si>
  <si>
    <t xml:space="preserve">为先所</t>
  </si>
  <si>
    <t xml:space="preserve">陈元明</t>
  </si>
  <si>
    <t xml:space="preserve">李强</t>
  </si>
  <si>
    <t xml:space="preserve">符定福</t>
  </si>
  <si>
    <t xml:space="preserve">维特所</t>
  </si>
  <si>
    <t xml:space="preserve">王晶</t>
  </si>
  <si>
    <t xml:space="preserve">曹龙</t>
  </si>
  <si>
    <t xml:space="preserve">王明富</t>
  </si>
  <si>
    <t xml:space="preserve">林春竹</t>
  </si>
  <si>
    <t xml:space="preserve">蔡先国</t>
  </si>
  <si>
    <t xml:space="preserve">李铁</t>
  </si>
  <si>
    <t xml:space="preserve">李庆宇</t>
  </si>
  <si>
    <t xml:space="preserve">江雯</t>
  </si>
  <si>
    <t xml:space="preserve">周成曜</t>
  </si>
  <si>
    <t xml:space="preserve">晁红领</t>
  </si>
  <si>
    <t xml:space="preserve">陈望</t>
  </si>
  <si>
    <t xml:space="preserve">李雯</t>
  </si>
  <si>
    <t xml:space="preserve">黄昭毅</t>
  </si>
  <si>
    <t xml:space="preserve">李敬忠</t>
  </si>
  <si>
    <t xml:space="preserve">姚瑞兰</t>
  </si>
  <si>
    <t xml:space="preserve">袁芳</t>
  </si>
  <si>
    <t xml:space="preserve">李允宝</t>
  </si>
  <si>
    <t xml:space="preserve">谢元丰</t>
  </si>
  <si>
    <t xml:space="preserve">蔡维唯</t>
  </si>
  <si>
    <t xml:space="preserve">钟玉瑜</t>
  </si>
  <si>
    <t xml:space="preserve">赖志雄</t>
  </si>
  <si>
    <t xml:space="preserve">王殊荣</t>
  </si>
  <si>
    <t xml:space="preserve">刘吉友</t>
  </si>
  <si>
    <t xml:space="preserve">范文进</t>
  </si>
  <si>
    <t xml:space="preserve">蓝照义</t>
  </si>
  <si>
    <t xml:space="preserve">王朝辉</t>
  </si>
  <si>
    <t xml:space="preserve">李振安</t>
  </si>
  <si>
    <t xml:space="preserve">秦波</t>
  </si>
  <si>
    <t xml:space="preserve">刘红璐</t>
  </si>
  <si>
    <t xml:space="preserve">钟琴胜</t>
  </si>
  <si>
    <t xml:space="preserve">王晓波</t>
  </si>
  <si>
    <t xml:space="preserve">苗增国</t>
  </si>
  <si>
    <t xml:space="preserve">杜巧灵</t>
  </si>
  <si>
    <t xml:space="preserve">李红月</t>
  </si>
  <si>
    <t xml:space="preserve">黄卉</t>
  </si>
  <si>
    <t xml:space="preserve">外经所</t>
  </si>
  <si>
    <t xml:space="preserve">童永滨</t>
  </si>
  <si>
    <t xml:space="preserve">林建才</t>
  </si>
  <si>
    <t xml:space="preserve">王敦荣</t>
  </si>
  <si>
    <t xml:space="preserve">王伟强</t>
  </si>
  <si>
    <t xml:space="preserve">韩燕</t>
  </si>
  <si>
    <t xml:space="preserve">邢诒珍</t>
  </si>
  <si>
    <t xml:space="preserve">刘彦勋</t>
  </si>
  <si>
    <t xml:space="preserve">于道哲</t>
  </si>
  <si>
    <t xml:space="preserve">肖玉华</t>
  </si>
  <si>
    <t xml:space="preserve">李际康</t>
  </si>
  <si>
    <t xml:space="preserve">魏颖峰</t>
  </si>
  <si>
    <t xml:space="preserve">钱慧臣</t>
  </si>
  <si>
    <t xml:space="preserve">陈喜瑞</t>
  </si>
  <si>
    <t xml:space="preserve">范丽娜</t>
  </si>
  <si>
    <t xml:space="preserve">胡珍</t>
  </si>
  <si>
    <t xml:space="preserve"> 贾迪</t>
  </si>
  <si>
    <t xml:space="preserve">符宇</t>
  </si>
  <si>
    <t xml:space="preserve">吕品图</t>
  </si>
  <si>
    <t xml:space="preserve">威盾所</t>
  </si>
  <si>
    <t xml:space="preserve">张晓东</t>
  </si>
  <si>
    <t xml:space="preserve">杨清</t>
  </si>
  <si>
    <t xml:space="preserve">王科臻</t>
  </si>
  <si>
    <t xml:space="preserve">王忠华</t>
  </si>
  <si>
    <t xml:space="preserve">赵春利</t>
  </si>
  <si>
    <t xml:space="preserve">王晓</t>
  </si>
  <si>
    <t xml:space="preserve">叶安新</t>
  </si>
  <si>
    <t xml:space="preserve">刘宴辰</t>
  </si>
  <si>
    <t xml:space="preserve">王崇代</t>
  </si>
  <si>
    <t xml:space="preserve">朱建军</t>
  </si>
  <si>
    <t xml:space="preserve">黄素云</t>
  </si>
  <si>
    <t xml:space="preserve">曾理</t>
  </si>
  <si>
    <t xml:space="preserve">王进宗</t>
  </si>
  <si>
    <t xml:space="preserve">马宏</t>
  </si>
  <si>
    <t xml:space="preserve">肖拥群</t>
  </si>
  <si>
    <t xml:space="preserve">高鼎</t>
  </si>
  <si>
    <r>
      <rPr>
        <sz val="12"/>
        <color rgb="FF000000"/>
        <rFont val="Noto Sans"/>
        <family val="2"/>
      </rPr>
      <t xml:space="preserve">王忠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)</t>
    </r>
  </si>
  <si>
    <t xml:space="preserve">李玉坤</t>
  </si>
  <si>
    <t xml:space="preserve">任云</t>
  </si>
  <si>
    <t xml:space="preserve">闫晓卫</t>
  </si>
  <si>
    <t xml:space="preserve">朱斌 </t>
  </si>
  <si>
    <t xml:space="preserve">X</t>
  </si>
  <si>
    <t xml:space="preserve">肖明德所</t>
  </si>
  <si>
    <t xml:space="preserve">肖明德</t>
  </si>
  <si>
    <t xml:space="preserve">秦禹</t>
  </si>
  <si>
    <t xml:space="preserve">郭涛</t>
  </si>
  <si>
    <t xml:space="preserve">宋慧萍</t>
  </si>
  <si>
    <t xml:space="preserve">么东升</t>
  </si>
  <si>
    <t xml:space="preserve">郭世伟</t>
  </si>
  <si>
    <t xml:space="preserve">杨洪涛</t>
  </si>
  <si>
    <t xml:space="preserve">郑晓强</t>
  </si>
  <si>
    <t xml:space="preserve">潘兵</t>
  </si>
  <si>
    <t xml:space="preserve">刘溪</t>
  </si>
  <si>
    <t xml:space="preserve">鱼筱军</t>
  </si>
  <si>
    <t xml:space="preserve">信达所</t>
  </si>
  <si>
    <t xml:space="preserve">程晓东</t>
  </si>
  <si>
    <t xml:space="preserve">葛肖斐</t>
  </si>
  <si>
    <t xml:space="preserve">余卫华</t>
  </si>
  <si>
    <t xml:space="preserve">许仁春</t>
  </si>
  <si>
    <t xml:space="preserve">闵大雄</t>
  </si>
  <si>
    <t xml:space="preserve">张冰</t>
  </si>
  <si>
    <t xml:space="preserve">李志春</t>
  </si>
  <si>
    <t xml:space="preserve">芦水水</t>
  </si>
  <si>
    <t xml:space="preserve">龚安春</t>
  </si>
  <si>
    <t xml:space="preserve">甘小翔</t>
  </si>
  <si>
    <t xml:space="preserve">傅传新</t>
  </si>
  <si>
    <t xml:space="preserve">徐斌</t>
  </si>
  <si>
    <t xml:space="preserve">刘多菲</t>
  </si>
  <si>
    <t xml:space="preserve">熊万林</t>
  </si>
  <si>
    <t xml:space="preserve">程建村</t>
  </si>
  <si>
    <t xml:space="preserve">张学国</t>
  </si>
  <si>
    <t xml:space="preserve">陈建红</t>
  </si>
  <si>
    <t xml:space="preserve">新概念所</t>
  </si>
  <si>
    <t xml:space="preserve">任渭生</t>
  </si>
  <si>
    <t xml:space="preserve">张玲</t>
  </si>
  <si>
    <t xml:space="preserve">文海丹</t>
  </si>
  <si>
    <t xml:space="preserve">李曙光</t>
  </si>
  <si>
    <t xml:space="preserve">刘宁刚</t>
  </si>
  <si>
    <t xml:space="preserve">李长业</t>
  </si>
  <si>
    <t xml:space="preserve">范庆萍</t>
  </si>
  <si>
    <t xml:space="preserve">王少峰</t>
  </si>
  <si>
    <t xml:space="preserve">卢泰山</t>
  </si>
  <si>
    <t xml:space="preserve">赵泽玮</t>
  </si>
  <si>
    <t xml:space="preserve">孙建华</t>
  </si>
  <si>
    <t xml:space="preserve">刘军</t>
  </si>
  <si>
    <t xml:space="preserve">卢海川</t>
  </si>
  <si>
    <t xml:space="preserve">李哲良</t>
  </si>
  <si>
    <t xml:space="preserve">刘玉林</t>
  </si>
  <si>
    <t xml:space="preserve">赵霞</t>
  </si>
  <si>
    <t xml:space="preserve">刘瑟荣</t>
  </si>
  <si>
    <t xml:space="preserve">陈金联</t>
  </si>
  <si>
    <t xml:space="preserve">李志前</t>
  </si>
  <si>
    <t xml:space="preserve">钟瑞发</t>
  </si>
  <si>
    <t xml:space="preserve">仲毅</t>
  </si>
  <si>
    <t xml:space="preserve">薛松</t>
  </si>
  <si>
    <t xml:space="preserve">谢红</t>
  </si>
  <si>
    <t xml:space="preserve">李有贵</t>
  </si>
  <si>
    <t xml:space="preserve">马莉</t>
  </si>
  <si>
    <t xml:space="preserve">吴东辉</t>
  </si>
  <si>
    <t xml:space="preserve">张德印</t>
  </si>
  <si>
    <t xml:space="preserve">符光银</t>
  </si>
  <si>
    <t xml:space="preserve">苏子营</t>
  </si>
  <si>
    <t xml:space="preserve">汪雪奎</t>
  </si>
  <si>
    <t xml:space="preserve">王禄海</t>
  </si>
  <si>
    <t xml:space="preserve">王正佐</t>
  </si>
  <si>
    <t xml:space="preserve">贺彤</t>
  </si>
  <si>
    <t xml:space="preserve">贾建东</t>
  </si>
  <si>
    <t xml:space="preserve">蔡成</t>
  </si>
  <si>
    <t xml:space="preserve">徐德玲</t>
  </si>
  <si>
    <t xml:space="preserve">胡永秀</t>
  </si>
  <si>
    <t xml:space="preserve">陆加航</t>
  </si>
  <si>
    <t xml:space="preserve">项晨枫</t>
  </si>
  <si>
    <t xml:space="preserve">李大兴</t>
  </si>
  <si>
    <t xml:space="preserve">李明君</t>
  </si>
  <si>
    <t xml:space="preserve">王海君</t>
  </si>
  <si>
    <t xml:space="preserve">李政科</t>
  </si>
  <si>
    <t xml:space="preserve">朱蓉</t>
  </si>
  <si>
    <t xml:space="preserve">温海贝</t>
  </si>
  <si>
    <t xml:space="preserve">崔新林</t>
  </si>
  <si>
    <t xml:space="preserve">祥瑞所</t>
  </si>
  <si>
    <t xml:space="preserve">单红英</t>
  </si>
  <si>
    <t xml:space="preserve">汪宏娟</t>
  </si>
  <si>
    <t xml:space="preserve">林祖才</t>
  </si>
  <si>
    <t xml:space="preserve">洪新敏</t>
  </si>
  <si>
    <t xml:space="preserve">汪世业</t>
  </si>
  <si>
    <t xml:space="preserve">Y</t>
  </si>
  <si>
    <t xml:space="preserve">言必信所</t>
  </si>
  <si>
    <t xml:space="preserve">夏洪录</t>
  </si>
  <si>
    <t xml:space="preserve">陈正伟</t>
  </si>
  <si>
    <t xml:space="preserve">鲁志宏</t>
  </si>
  <si>
    <t xml:space="preserve">邢亚萍</t>
  </si>
  <si>
    <t xml:space="preserve">阳光岛所</t>
  </si>
  <si>
    <t xml:space="preserve">苏艳艳</t>
  </si>
  <si>
    <t xml:space="preserve">劳世全</t>
  </si>
  <si>
    <t xml:space="preserve">王德晶</t>
  </si>
  <si>
    <t xml:space="preserve">周经峰</t>
  </si>
  <si>
    <t xml:space="preserve">张孝忠</t>
  </si>
  <si>
    <t xml:space="preserve">吉永日</t>
  </si>
  <si>
    <t xml:space="preserve">金敏</t>
  </si>
  <si>
    <t xml:space="preserve">叶萍</t>
  </si>
  <si>
    <t xml:space="preserve">陈剑</t>
  </si>
  <si>
    <t xml:space="preserve">英乐所</t>
  </si>
  <si>
    <t xml:space="preserve">符英</t>
  </si>
  <si>
    <t xml:space="preserve">伍英柍</t>
  </si>
  <si>
    <t xml:space="preserve">王诒志</t>
  </si>
  <si>
    <t xml:space="preserve">黄财兴</t>
  </si>
  <si>
    <t xml:space="preserve">吴雄</t>
  </si>
  <si>
    <t xml:space="preserve">颖川所</t>
  </si>
  <si>
    <t xml:space="preserve">陈帆</t>
  </si>
  <si>
    <t xml:space="preserve">阳立兵</t>
  </si>
  <si>
    <t xml:space="preserve">黄循敏</t>
  </si>
  <si>
    <t xml:space="preserve">黄雄</t>
  </si>
  <si>
    <t xml:space="preserve">王乃江</t>
  </si>
  <si>
    <t xml:space="preserve">连昌松</t>
  </si>
  <si>
    <t xml:space="preserve">朱绵茂</t>
  </si>
  <si>
    <t xml:space="preserve">莫春高</t>
  </si>
  <si>
    <t xml:space="preserve">林永宗</t>
  </si>
  <si>
    <t xml:space="preserve">陈华清</t>
  </si>
  <si>
    <t xml:space="preserve">李家新</t>
  </si>
  <si>
    <t xml:space="preserve">岳成所</t>
  </si>
  <si>
    <t xml:space="preserve">岳屾山</t>
  </si>
  <si>
    <t xml:space="preserve">宋静</t>
  </si>
  <si>
    <t xml:space="preserve">付建</t>
  </si>
  <si>
    <t xml:space="preserve">黄兵</t>
  </si>
  <si>
    <t xml:space="preserve">衍信所</t>
  </si>
  <si>
    <t xml:space="preserve">苏鹏</t>
  </si>
  <si>
    <t xml:space="preserve">高伟平</t>
  </si>
  <si>
    <t xml:space="preserve">田野</t>
  </si>
  <si>
    <t xml:space="preserve">徐瑞浩</t>
  </si>
  <si>
    <t xml:space="preserve">荆向俊</t>
  </si>
  <si>
    <t xml:space="preserve">陈明</t>
  </si>
  <si>
    <t xml:space="preserve">椰树春所</t>
  </si>
  <si>
    <t xml:space="preserve">周才仁</t>
  </si>
  <si>
    <t xml:space="preserve">Z</t>
  </si>
  <si>
    <t xml:space="preserve">泽田所</t>
  </si>
  <si>
    <t xml:space="preserve">刘晰</t>
  </si>
  <si>
    <t xml:space="preserve">胡叶</t>
  </si>
  <si>
    <t xml:space="preserve">王国仲</t>
  </si>
  <si>
    <t xml:space="preserve">李传申</t>
  </si>
  <si>
    <t xml:space="preserve">马传奋</t>
  </si>
  <si>
    <t xml:space="preserve">乔磊</t>
  </si>
  <si>
    <t xml:space="preserve">陈楚</t>
  </si>
  <si>
    <t xml:space="preserve">符斌</t>
  </si>
  <si>
    <t xml:space="preserve">裴再兵</t>
  </si>
  <si>
    <t xml:space="preserve">戴坚</t>
  </si>
  <si>
    <t xml:space="preserve">余天德</t>
  </si>
  <si>
    <t xml:space="preserve">程宏</t>
  </si>
  <si>
    <t xml:space="preserve">赵雪梅</t>
  </si>
  <si>
    <t xml:space="preserve">张金强</t>
  </si>
  <si>
    <t xml:space="preserve">李婉莉</t>
  </si>
  <si>
    <t xml:space="preserve">陆建军</t>
  </si>
  <si>
    <t xml:space="preserve">王志勇</t>
  </si>
  <si>
    <t xml:space="preserve">吴从锋</t>
  </si>
  <si>
    <t xml:space="preserve">周一龙</t>
  </si>
  <si>
    <t xml:space="preserve">李传山</t>
  </si>
  <si>
    <t xml:space="preserve">巩志军</t>
  </si>
  <si>
    <t xml:space="preserve">王川</t>
  </si>
  <si>
    <t xml:space="preserve">车玲</t>
  </si>
  <si>
    <t xml:space="preserve">正益所</t>
  </si>
  <si>
    <t xml:space="preserve">高文祥</t>
  </si>
  <si>
    <t xml:space="preserve">曹全红</t>
  </si>
  <si>
    <t xml:space="preserve">杨富年</t>
  </si>
  <si>
    <t xml:space="preserve">胡四海</t>
  </si>
  <si>
    <t xml:space="preserve">王世贤</t>
  </si>
  <si>
    <t xml:space="preserve">秦和民</t>
  </si>
  <si>
    <t xml:space="preserve">曾维军</t>
  </si>
  <si>
    <t xml:space="preserve">智恒所</t>
  </si>
  <si>
    <t xml:space="preserve">朱越桥</t>
  </si>
  <si>
    <t xml:space="preserve">王功林</t>
  </si>
  <si>
    <t xml:space="preserve">马杰</t>
  </si>
  <si>
    <t xml:space="preserve">黄胜</t>
  </si>
  <si>
    <t xml:space="preserve">黄懿</t>
  </si>
  <si>
    <t xml:space="preserve">张庆云</t>
  </si>
  <si>
    <t xml:space="preserve">周耕</t>
  </si>
  <si>
    <t xml:space="preserve">郑芳玉</t>
  </si>
  <si>
    <t xml:space="preserve">夏小华</t>
  </si>
  <si>
    <t xml:space="preserve">罗晋京</t>
  </si>
  <si>
    <t xml:space="preserve">王飞雄</t>
  </si>
  <si>
    <t xml:space="preserve">黎晓霞</t>
  </si>
  <si>
    <t xml:space="preserve">陈向权</t>
  </si>
  <si>
    <t xml:space="preserve">中邦所</t>
  </si>
  <si>
    <t xml:space="preserve">张晓辉</t>
  </si>
  <si>
    <t xml:space="preserve">谢德胜</t>
  </si>
  <si>
    <t xml:space="preserve">陈雄英</t>
  </si>
  <si>
    <t xml:space="preserve">董继明</t>
  </si>
  <si>
    <t xml:space="preserve">吕邵双</t>
  </si>
  <si>
    <t xml:space="preserve">董学智</t>
  </si>
  <si>
    <t xml:space="preserve">李增贤</t>
  </si>
  <si>
    <t xml:space="preserve">易勇</t>
  </si>
  <si>
    <t xml:space="preserve">黄华朗</t>
  </si>
  <si>
    <t xml:space="preserve">杨春海</t>
  </si>
  <si>
    <t xml:space="preserve">符剑</t>
  </si>
  <si>
    <t xml:space="preserve">权建成</t>
  </si>
  <si>
    <t xml:space="preserve">严波</t>
  </si>
  <si>
    <t xml:space="preserve">中辰所</t>
  </si>
  <si>
    <t xml:space="preserve">阮继涌</t>
  </si>
  <si>
    <t xml:space="preserve">李勤峰</t>
  </si>
  <si>
    <t xml:space="preserve">周兰芳</t>
  </si>
  <si>
    <t xml:space="preserve">刘春生</t>
  </si>
  <si>
    <t xml:space="preserve">中海所</t>
  </si>
  <si>
    <t xml:space="preserve">林如果</t>
  </si>
  <si>
    <t xml:space="preserve">廖丹</t>
  </si>
  <si>
    <t xml:space="preserve">李其钊</t>
  </si>
  <si>
    <t xml:space="preserve">张蕾</t>
  </si>
  <si>
    <t xml:space="preserve">王月萍</t>
  </si>
  <si>
    <t xml:space="preserve">陈立勇</t>
  </si>
  <si>
    <t xml:space="preserve">王国标</t>
  </si>
  <si>
    <t xml:space="preserve">聂友峰</t>
  </si>
  <si>
    <t xml:space="preserve">正鼎分所</t>
  </si>
  <si>
    <t xml:space="preserve">田夏桐</t>
  </si>
  <si>
    <t xml:space="preserve">王亚云</t>
  </si>
  <si>
    <t xml:space="preserve">徐莉</t>
  </si>
  <si>
    <t xml:space="preserve">张燕华</t>
  </si>
  <si>
    <t xml:space="preserve">正凯所</t>
  </si>
  <si>
    <t xml:space="preserve">李武平</t>
  </si>
  <si>
    <t xml:space="preserve">杨浩</t>
  </si>
  <si>
    <t xml:space="preserve">文博</t>
  </si>
  <si>
    <t xml:space="preserve">王康庭</t>
  </si>
  <si>
    <t xml:space="preserve">王艳</t>
  </si>
  <si>
    <t xml:space="preserve">郝良存</t>
  </si>
  <si>
    <t xml:space="preserve">贾颖</t>
  </si>
  <si>
    <t xml:space="preserve">周广禄</t>
  </si>
  <si>
    <t xml:space="preserve">王磊</t>
  </si>
  <si>
    <t xml:space="preserve">沈美萍</t>
  </si>
  <si>
    <t xml:space="preserve">刘伟</t>
  </si>
  <si>
    <t xml:space="preserve">孙琴</t>
  </si>
  <si>
    <t xml:space="preserve">宓广民</t>
  </si>
  <si>
    <t xml:space="preserve">王世杰</t>
  </si>
  <si>
    <t xml:space="preserve">卢秉英</t>
  </si>
  <si>
    <t xml:space="preserve">袁进</t>
  </si>
  <si>
    <t xml:space="preserve">陈春丽</t>
  </si>
  <si>
    <t xml:space="preserve">李方娇</t>
  </si>
  <si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全省申请律师执业实习人员花名册</t>
    </r>
  </si>
  <si>
    <t xml:space="preserve">性别</t>
  </si>
  <si>
    <t xml:space="preserve">类别</t>
  </si>
  <si>
    <t xml:space="preserve">手机号码</t>
  </si>
  <si>
    <t xml:space="preserve">1</t>
  </si>
  <si>
    <t xml:space="preserve">陈朝君</t>
  </si>
  <si>
    <t xml:space="preserve">男</t>
  </si>
  <si>
    <t xml:space="preserve">专职</t>
  </si>
  <si>
    <t xml:space="preserve">13807593263</t>
  </si>
  <si>
    <t xml:space="preserve">2</t>
  </si>
  <si>
    <t xml:space="preserve">唐元</t>
  </si>
  <si>
    <t xml:space="preserve">13648665648</t>
  </si>
  <si>
    <t xml:space="preserve">3</t>
  </si>
  <si>
    <t xml:space="preserve">余照海</t>
  </si>
  <si>
    <t xml:space="preserve">13637595428</t>
  </si>
  <si>
    <t xml:space="preserve">4</t>
  </si>
  <si>
    <t xml:space="preserve">徐言芳</t>
  </si>
  <si>
    <t xml:space="preserve">女</t>
  </si>
  <si>
    <t xml:space="preserve">15008044782</t>
  </si>
  <si>
    <t xml:space="preserve">5</t>
  </si>
  <si>
    <t xml:space="preserve">冯桦</t>
  </si>
  <si>
    <t xml:space="preserve">13976990680</t>
  </si>
  <si>
    <t xml:space="preserve">6</t>
  </si>
  <si>
    <t xml:space="preserve">万广秋</t>
  </si>
  <si>
    <t xml:space="preserve">7</t>
  </si>
  <si>
    <t xml:space="preserve">陈卫国</t>
  </si>
  <si>
    <t xml:space="preserve">13907599616</t>
  </si>
  <si>
    <t xml:space="preserve">8</t>
  </si>
  <si>
    <t xml:space="preserve">符阳</t>
  </si>
  <si>
    <t xml:space="preserve">13016237753</t>
  </si>
  <si>
    <t xml:space="preserve">9</t>
  </si>
  <si>
    <t xml:space="preserve">夏青兰</t>
  </si>
  <si>
    <t xml:space="preserve">13876306511</t>
  </si>
  <si>
    <t xml:space="preserve">10</t>
  </si>
  <si>
    <t xml:space="preserve">赵杰娜</t>
  </si>
  <si>
    <t xml:space="preserve">13518076072</t>
  </si>
  <si>
    <t xml:space="preserve">11</t>
  </si>
  <si>
    <t xml:space="preserve">钟恢帅</t>
  </si>
  <si>
    <t xml:space="preserve">13807589535</t>
  </si>
  <si>
    <t xml:space="preserve">12</t>
  </si>
  <si>
    <t xml:space="preserve">郭大瑞</t>
  </si>
  <si>
    <t xml:space="preserve">兼职</t>
  </si>
  <si>
    <t xml:space="preserve">13518095383</t>
  </si>
  <si>
    <t xml:space="preserve">13</t>
  </si>
  <si>
    <t xml:space="preserve">莫文彦</t>
  </si>
  <si>
    <t xml:space="preserve">15008993923</t>
  </si>
  <si>
    <t xml:space="preserve">14</t>
  </si>
  <si>
    <t xml:space="preserve">段浩</t>
  </si>
  <si>
    <t xml:space="preserve">13876355756</t>
  </si>
  <si>
    <t xml:space="preserve">15</t>
  </si>
  <si>
    <t xml:space="preserve">许秋蕾</t>
  </si>
  <si>
    <t xml:space="preserve">13907554897</t>
  </si>
  <si>
    <t xml:space="preserve">16</t>
  </si>
  <si>
    <t xml:space="preserve">李佳珊</t>
  </si>
  <si>
    <t xml:space="preserve">13518045049</t>
  </si>
  <si>
    <t xml:space="preserve">17</t>
  </si>
  <si>
    <t xml:space="preserve">吴蕾</t>
  </si>
  <si>
    <t xml:space="preserve">13637641072</t>
  </si>
  <si>
    <t xml:space="preserve">18</t>
  </si>
  <si>
    <t xml:space="preserve">赵华伟</t>
  </si>
  <si>
    <t xml:space="preserve">13698985889</t>
  </si>
  <si>
    <t xml:space="preserve">19</t>
  </si>
  <si>
    <t xml:space="preserve">李蓓</t>
  </si>
  <si>
    <t xml:space="preserve">15827481338</t>
  </si>
  <si>
    <t xml:space="preserve">20</t>
  </si>
  <si>
    <t xml:space="preserve">13518848483</t>
  </si>
  <si>
    <t xml:space="preserve">21</t>
  </si>
  <si>
    <t xml:space="preserve">黄莹</t>
  </si>
  <si>
    <t xml:space="preserve">13519840504</t>
  </si>
  <si>
    <t xml:space="preserve">22</t>
  </si>
  <si>
    <t xml:space="preserve">张明</t>
  </si>
  <si>
    <t xml:space="preserve">15103667918</t>
  </si>
  <si>
    <t xml:space="preserve">23</t>
  </si>
  <si>
    <t xml:space="preserve">陈燊昊</t>
  </si>
  <si>
    <t xml:space="preserve">13518030327</t>
  </si>
  <si>
    <t xml:space="preserve">24</t>
  </si>
  <si>
    <t xml:space="preserve">陈国全</t>
  </si>
  <si>
    <t xml:space="preserve">13976695788</t>
  </si>
  <si>
    <t xml:space="preserve">25</t>
  </si>
  <si>
    <t xml:space="preserve">蔡兴春</t>
  </si>
  <si>
    <t xml:space="preserve">13976123561</t>
  </si>
  <si>
    <t xml:space="preserve">26</t>
  </si>
  <si>
    <t xml:space="preserve">夏忠</t>
  </si>
  <si>
    <t xml:space="preserve">13098904191</t>
  </si>
  <si>
    <t xml:space="preserve">27</t>
  </si>
  <si>
    <t xml:space="preserve">陈程</t>
  </si>
  <si>
    <t xml:space="preserve">13586618502</t>
  </si>
  <si>
    <t xml:space="preserve">28</t>
  </si>
  <si>
    <t xml:space="preserve">李春光</t>
  </si>
  <si>
    <t xml:space="preserve">13648600200</t>
  </si>
  <si>
    <t xml:space="preserve">29</t>
  </si>
  <si>
    <t xml:space="preserve">张红叶</t>
  </si>
  <si>
    <t xml:space="preserve">13016206999</t>
  </si>
  <si>
    <t xml:space="preserve">30</t>
  </si>
  <si>
    <t xml:space="preserve">13005085030</t>
  </si>
  <si>
    <t xml:space="preserve">31</t>
  </si>
  <si>
    <t xml:space="preserve">许翠霞</t>
  </si>
  <si>
    <t xml:space="preserve">13016279350</t>
  </si>
  <si>
    <t xml:space="preserve">32</t>
  </si>
  <si>
    <t xml:space="preserve">粘慧珊</t>
  </si>
  <si>
    <t xml:space="preserve">13976640062</t>
  </si>
  <si>
    <t xml:space="preserve">33</t>
  </si>
  <si>
    <t xml:space="preserve">李林</t>
  </si>
  <si>
    <t xml:space="preserve">13876684513</t>
  </si>
  <si>
    <t xml:space="preserve">34</t>
  </si>
  <si>
    <t xml:space="preserve">刘畅</t>
  </si>
  <si>
    <t xml:space="preserve">13807665850</t>
  </si>
  <si>
    <t xml:space="preserve">35</t>
  </si>
  <si>
    <t xml:space="preserve">张汉政</t>
  </si>
  <si>
    <t xml:space="preserve">13876017529</t>
  </si>
  <si>
    <t xml:space="preserve">36</t>
  </si>
  <si>
    <t xml:space="preserve">林诗威</t>
  </si>
  <si>
    <t xml:space="preserve">15808935732</t>
  </si>
  <si>
    <t xml:space="preserve">37</t>
  </si>
  <si>
    <t xml:space="preserve">陈造烘</t>
  </si>
  <si>
    <t xml:space="preserve">13086087950</t>
  </si>
  <si>
    <t xml:space="preserve">38</t>
  </si>
  <si>
    <t xml:space="preserve">张志慧</t>
  </si>
  <si>
    <t xml:space="preserve">13876269961</t>
  </si>
  <si>
    <t xml:space="preserve">39</t>
  </si>
  <si>
    <t xml:space="preserve">米威</t>
  </si>
  <si>
    <t xml:space="preserve">13648649605</t>
  </si>
  <si>
    <t xml:space="preserve">40</t>
  </si>
  <si>
    <t xml:space="preserve">邱宝洪</t>
  </si>
  <si>
    <t xml:space="preserve">13876197889</t>
  </si>
  <si>
    <t xml:space="preserve">41</t>
  </si>
  <si>
    <t xml:space="preserve">高元亮</t>
  </si>
  <si>
    <t xml:space="preserve">13707529490</t>
  </si>
  <si>
    <t xml:space="preserve">42</t>
  </si>
  <si>
    <t xml:space="preserve">符恒晟</t>
  </si>
  <si>
    <t xml:space="preserve">13976003998</t>
  </si>
  <si>
    <t xml:space="preserve">43</t>
  </si>
  <si>
    <t xml:space="preserve">王荣花</t>
  </si>
  <si>
    <t xml:space="preserve">13637589747</t>
  </si>
  <si>
    <t xml:space="preserve">44</t>
  </si>
  <si>
    <t xml:space="preserve">潘利军</t>
  </si>
  <si>
    <t xml:space="preserve">13379961093</t>
  </si>
  <si>
    <t xml:space="preserve">45</t>
  </si>
  <si>
    <t xml:space="preserve">张宁宁</t>
  </si>
  <si>
    <t xml:space="preserve">13707500017</t>
  </si>
  <si>
    <t xml:space="preserve">46</t>
  </si>
  <si>
    <t xml:space="preserve">郑杨</t>
  </si>
  <si>
    <t xml:space="preserve">13379960170</t>
  </si>
  <si>
    <t xml:space="preserve">47</t>
  </si>
  <si>
    <t xml:space="preserve">欧哲山</t>
  </si>
  <si>
    <t xml:space="preserve">13005036802</t>
  </si>
  <si>
    <t xml:space="preserve">48</t>
  </si>
  <si>
    <t xml:space="preserve">李德琪</t>
  </si>
  <si>
    <t xml:space="preserve">13876666321</t>
  </si>
  <si>
    <t xml:space="preserve">49</t>
  </si>
  <si>
    <t xml:space="preserve">杨多秀</t>
  </si>
  <si>
    <t xml:space="preserve">15120758066</t>
  </si>
  <si>
    <t xml:space="preserve">50</t>
  </si>
  <si>
    <t xml:space="preserve">刘洪涛</t>
  </si>
  <si>
    <t xml:space="preserve">13518819732</t>
  </si>
  <si>
    <t xml:space="preserve">51</t>
  </si>
  <si>
    <t xml:space="preserve">符琴梅</t>
  </si>
  <si>
    <t xml:space="preserve">13807678002</t>
  </si>
  <si>
    <t xml:space="preserve">52</t>
  </si>
  <si>
    <t xml:space="preserve">娄春艳</t>
  </si>
  <si>
    <t xml:space="preserve">13518839448</t>
  </si>
  <si>
    <t xml:space="preserve">53</t>
  </si>
  <si>
    <t xml:space="preserve">苏玉菊</t>
  </si>
  <si>
    <t xml:space="preserve">13637645626</t>
  </si>
  <si>
    <t xml:space="preserve">54</t>
  </si>
  <si>
    <t xml:space="preserve">邓燕</t>
  </si>
  <si>
    <t xml:space="preserve">13637548259</t>
  </si>
  <si>
    <t xml:space="preserve">55</t>
  </si>
  <si>
    <t xml:space="preserve">王邱</t>
  </si>
  <si>
    <t xml:space="preserve">13976609134</t>
  </si>
  <si>
    <t xml:space="preserve">56</t>
  </si>
  <si>
    <t xml:space="preserve">王铭涛</t>
  </si>
  <si>
    <t xml:space="preserve">13518808778</t>
  </si>
  <si>
    <t xml:space="preserve">57</t>
  </si>
  <si>
    <t xml:space="preserve">李陆苗</t>
  </si>
  <si>
    <t xml:space="preserve">13368992405</t>
  </si>
  <si>
    <t xml:space="preserve">58</t>
  </si>
  <si>
    <t xml:space="preserve">李文健</t>
  </si>
  <si>
    <t xml:space="preserve">13707531001</t>
  </si>
  <si>
    <t xml:space="preserve">59</t>
  </si>
  <si>
    <t xml:space="preserve">喻学林</t>
  </si>
  <si>
    <t xml:space="preserve">专职律师</t>
  </si>
  <si>
    <t xml:space="preserve">13648663811</t>
  </si>
  <si>
    <t xml:space="preserve">60</t>
  </si>
  <si>
    <r>
      <rPr>
        <sz val="12"/>
        <color rgb="FFFF0000"/>
        <rFont val="Noto Sans"/>
        <family val="2"/>
      </rPr>
      <t xml:space="preserve">王</t>
    </r>
    <r>
      <rPr>
        <sz val="12"/>
        <rFont val="Noto Sans"/>
        <family val="2"/>
      </rPr>
      <t xml:space="preserve">宁</t>
    </r>
  </si>
  <si>
    <t xml:space="preserve">13519897707</t>
  </si>
  <si>
    <t xml:space="preserve">61</t>
  </si>
  <si>
    <t xml:space="preserve">李鑫</t>
  </si>
  <si>
    <t xml:space="preserve">15008981074</t>
  </si>
  <si>
    <t xml:space="preserve">62</t>
  </si>
  <si>
    <t xml:space="preserve">杨春顺</t>
  </si>
  <si>
    <t xml:space="preserve">13976007821</t>
  </si>
  <si>
    <t xml:space="preserve">63</t>
  </si>
  <si>
    <t xml:space="preserve">李燕青</t>
  </si>
  <si>
    <t xml:space="preserve">13518840421</t>
  </si>
  <si>
    <t xml:space="preserve">64</t>
  </si>
  <si>
    <t xml:space="preserve">公正</t>
  </si>
  <si>
    <t xml:space="preserve">13016292150</t>
  </si>
  <si>
    <t xml:space="preserve">65</t>
  </si>
  <si>
    <t xml:space="preserve">薛艳</t>
  </si>
  <si>
    <t xml:space="preserve">13519802897</t>
  </si>
  <si>
    <t xml:space="preserve">66</t>
  </si>
  <si>
    <t xml:space="preserve">虞青波</t>
  </si>
  <si>
    <t xml:space="preserve">13976012606</t>
  </si>
  <si>
    <t xml:space="preserve">67</t>
  </si>
  <si>
    <t xml:space="preserve">陈洪匡</t>
  </si>
  <si>
    <t xml:space="preserve">13637628072</t>
  </si>
  <si>
    <t xml:space="preserve">68</t>
  </si>
  <si>
    <t xml:space="preserve">陈青矗</t>
  </si>
  <si>
    <t xml:space="preserve">13307606238</t>
  </si>
  <si>
    <t xml:space="preserve">69</t>
  </si>
  <si>
    <t xml:space="preserve">邝观武</t>
  </si>
  <si>
    <t xml:space="preserve">13078956390</t>
  </si>
  <si>
    <t xml:space="preserve">70</t>
  </si>
  <si>
    <t xml:space="preserve">高元帅</t>
  </si>
  <si>
    <t xml:space="preserve">13976042456</t>
  </si>
  <si>
    <t xml:space="preserve">71</t>
  </si>
  <si>
    <t xml:space="preserve">符冠龙</t>
  </si>
  <si>
    <t xml:space="preserve">13136081207</t>
  </si>
  <si>
    <t xml:space="preserve">72</t>
  </si>
  <si>
    <t xml:space="preserve">郭峰</t>
  </si>
  <si>
    <t xml:space="preserve">13976907853</t>
  </si>
  <si>
    <t xml:space="preserve">73</t>
  </si>
  <si>
    <t xml:space="preserve">李松超</t>
  </si>
  <si>
    <t xml:space="preserve">13876413746</t>
  </si>
  <si>
    <t xml:space="preserve">74</t>
  </si>
  <si>
    <t xml:space="preserve">许杰</t>
  </si>
  <si>
    <t xml:space="preserve">13907578696</t>
  </si>
  <si>
    <t xml:space="preserve">75</t>
  </si>
  <si>
    <t xml:space="preserve">刘国阳</t>
  </si>
  <si>
    <t xml:space="preserve">13198991533</t>
  </si>
  <si>
    <t xml:space="preserve">76</t>
  </si>
  <si>
    <t xml:space="preserve">符开良</t>
  </si>
  <si>
    <t xml:space="preserve">13322077998</t>
  </si>
  <si>
    <t xml:space="preserve">77</t>
  </si>
  <si>
    <t xml:space="preserve">苏威</t>
  </si>
  <si>
    <t xml:space="preserve">13876660760</t>
  </si>
  <si>
    <t xml:space="preserve">78</t>
  </si>
  <si>
    <t xml:space="preserve">张雪宇</t>
  </si>
  <si>
    <t xml:space="preserve">13876572007</t>
  </si>
  <si>
    <t xml:space="preserve">79</t>
  </si>
  <si>
    <t xml:space="preserve">郭海云</t>
  </si>
  <si>
    <t xml:space="preserve">13976061680</t>
  </si>
  <si>
    <t xml:space="preserve">80</t>
  </si>
  <si>
    <t xml:space="preserve">潘垂媛</t>
  </si>
  <si>
    <t xml:space="preserve">15808930510</t>
  </si>
  <si>
    <t xml:space="preserve">81</t>
  </si>
  <si>
    <t xml:space="preserve">陈鹤升</t>
  </si>
  <si>
    <t xml:space="preserve">13322062708</t>
  </si>
  <si>
    <t xml:space="preserve">82</t>
  </si>
  <si>
    <t xml:space="preserve">唐德武</t>
  </si>
  <si>
    <t xml:space="preserve">13876002150</t>
  </si>
  <si>
    <t xml:space="preserve">83</t>
  </si>
  <si>
    <t xml:space="preserve">苏晓勇</t>
  </si>
  <si>
    <t xml:space="preserve">13876072216</t>
  </si>
  <si>
    <t xml:space="preserve">84</t>
  </si>
  <si>
    <t xml:space="preserve">黄景欢</t>
  </si>
  <si>
    <t xml:space="preserve">13098913020</t>
  </si>
  <si>
    <t xml:space="preserve">85</t>
  </si>
  <si>
    <t xml:space="preserve">王建海</t>
  </si>
  <si>
    <t xml:space="preserve">15120758006</t>
  </si>
  <si>
    <t xml:space="preserve">86</t>
  </si>
  <si>
    <t xml:space="preserve">13700496902</t>
  </si>
  <si>
    <t xml:space="preserve">87</t>
  </si>
  <si>
    <t xml:space="preserve">张恒洪</t>
  </si>
  <si>
    <t xml:space="preserve">13034931268</t>
  </si>
  <si>
    <t xml:space="preserve">88</t>
  </si>
  <si>
    <t xml:space="preserve">黄戈琳</t>
  </si>
  <si>
    <t xml:space="preserve">15108936184</t>
  </si>
  <si>
    <t xml:space="preserve">89</t>
  </si>
  <si>
    <t xml:space="preserve">刘练</t>
  </si>
  <si>
    <t xml:space="preserve">15103008072</t>
  </si>
  <si>
    <t xml:space="preserve">90</t>
  </si>
  <si>
    <t xml:space="preserve">薛彩云</t>
  </si>
  <si>
    <t xml:space="preserve">13807591883</t>
  </si>
  <si>
    <t xml:space="preserve">91</t>
  </si>
  <si>
    <t xml:space="preserve">马长青</t>
  </si>
  <si>
    <t xml:space="preserve">13700484275</t>
  </si>
  <si>
    <t xml:space="preserve">92</t>
  </si>
  <si>
    <t xml:space="preserve">13976682326</t>
  </si>
  <si>
    <t xml:space="preserve">93</t>
  </si>
  <si>
    <t xml:space="preserve">吴坤江</t>
  </si>
  <si>
    <t xml:space="preserve">13876039676</t>
  </si>
  <si>
    <t xml:space="preserve">94</t>
  </si>
  <si>
    <t xml:space="preserve">林天能</t>
  </si>
  <si>
    <t xml:space="preserve">13976999191</t>
  </si>
  <si>
    <t xml:space="preserve">95</t>
  </si>
  <si>
    <t xml:space="preserve">毕建国</t>
  </si>
  <si>
    <t xml:space="preserve">15008022606</t>
  </si>
  <si>
    <t xml:space="preserve">96</t>
  </si>
  <si>
    <t xml:space="preserve">15108937258</t>
  </si>
  <si>
    <t xml:space="preserve">97</t>
  </si>
  <si>
    <t xml:space="preserve">98</t>
  </si>
  <si>
    <t xml:space="preserve">麻红丽</t>
  </si>
  <si>
    <t xml:space="preserve">13006091353</t>
  </si>
  <si>
    <t xml:space="preserve">99</t>
  </si>
  <si>
    <t xml:space="preserve">余梅</t>
  </si>
  <si>
    <t xml:space="preserve">13647554551</t>
  </si>
  <si>
    <t xml:space="preserve">100</t>
  </si>
  <si>
    <t xml:space="preserve">吉才军</t>
  </si>
  <si>
    <t xml:space="preserve">13697538818</t>
  </si>
  <si>
    <t xml:space="preserve">101</t>
  </si>
  <si>
    <t xml:space="preserve">何晋前</t>
  </si>
  <si>
    <t xml:space="preserve">13647541975</t>
  </si>
  <si>
    <t xml:space="preserve">102</t>
  </si>
  <si>
    <t xml:space="preserve">胡娇娇</t>
  </si>
  <si>
    <t xml:space="preserve">13519841086</t>
  </si>
  <si>
    <t xml:space="preserve">103</t>
  </si>
  <si>
    <t xml:space="preserve">吴鹏</t>
  </si>
  <si>
    <t xml:space="preserve">13976787676</t>
  </si>
  <si>
    <t xml:space="preserve">104</t>
  </si>
  <si>
    <t xml:space="preserve">陈波</t>
  </si>
  <si>
    <t xml:space="preserve">13036039006</t>
  </si>
  <si>
    <t xml:space="preserve">105</t>
  </si>
  <si>
    <t xml:space="preserve">迟润涛</t>
  </si>
  <si>
    <t xml:space="preserve">13976599499</t>
  </si>
  <si>
    <t xml:space="preserve">106</t>
  </si>
  <si>
    <t xml:space="preserve">陈震</t>
  </si>
  <si>
    <t xml:space="preserve">13707574976</t>
  </si>
  <si>
    <t xml:space="preserve">107</t>
  </si>
  <si>
    <t xml:space="preserve">王艺霏</t>
  </si>
  <si>
    <t xml:space="preserve">13700483622</t>
  </si>
  <si>
    <t xml:space="preserve">108</t>
  </si>
  <si>
    <t xml:space="preserve">孙国海</t>
  </si>
  <si>
    <t xml:space="preserve">13807538199</t>
  </si>
  <si>
    <t xml:space="preserve">109</t>
  </si>
  <si>
    <t xml:space="preserve">朱长健</t>
  </si>
  <si>
    <t xml:space="preserve">13647556782</t>
  </si>
  <si>
    <t xml:space="preserve">110</t>
  </si>
  <si>
    <t xml:space="preserve">王利红</t>
  </si>
  <si>
    <t xml:space="preserve">13707541123</t>
  </si>
  <si>
    <t xml:space="preserve">111</t>
  </si>
  <si>
    <t xml:space="preserve">程立武</t>
  </si>
  <si>
    <t xml:space="preserve">13034927952</t>
  </si>
  <si>
    <t xml:space="preserve">112</t>
  </si>
  <si>
    <t xml:space="preserve">赵凯</t>
  </si>
  <si>
    <t xml:space="preserve">13637650265</t>
  </si>
  <si>
    <t xml:space="preserve">113</t>
  </si>
  <si>
    <t xml:space="preserve">吴厚盛</t>
  </si>
  <si>
    <t xml:space="preserve">13419632606</t>
  </si>
  <si>
    <t xml:space="preserve">114</t>
  </si>
  <si>
    <t xml:space="preserve">邱金福</t>
  </si>
  <si>
    <t xml:space="preserve">13034927935</t>
  </si>
  <si>
    <t xml:space="preserve">115</t>
  </si>
  <si>
    <t xml:space="preserve">向瑛</t>
  </si>
  <si>
    <t xml:space="preserve">13519844465</t>
  </si>
  <si>
    <t xml:space="preserve">116</t>
  </si>
  <si>
    <t xml:space="preserve">钟垂林</t>
  </si>
  <si>
    <t xml:space="preserve">13518825111</t>
  </si>
  <si>
    <t xml:space="preserve">117</t>
  </si>
  <si>
    <t xml:space="preserve">钟小敏</t>
  </si>
  <si>
    <t xml:space="preserve">15108999892</t>
  </si>
  <si>
    <t xml:space="preserve">118</t>
  </si>
  <si>
    <t xml:space="preserve">王文丽</t>
  </si>
  <si>
    <t xml:space="preserve">13637530806</t>
  </si>
  <si>
    <t xml:space="preserve">119</t>
  </si>
  <si>
    <t xml:space="preserve">殷允臣</t>
  </si>
  <si>
    <t xml:space="preserve">13519844225</t>
  </si>
  <si>
    <t xml:space="preserve">120</t>
  </si>
  <si>
    <t xml:space="preserve">13078996765</t>
  </si>
  <si>
    <t xml:space="preserve">121</t>
  </si>
  <si>
    <t xml:space="preserve">陆建华</t>
  </si>
  <si>
    <t xml:space="preserve">13637543200</t>
  </si>
  <si>
    <t xml:space="preserve">122</t>
  </si>
  <si>
    <t xml:space="preserve">张达雄</t>
  </si>
  <si>
    <t xml:space="preserve">123</t>
  </si>
  <si>
    <t xml:space="preserve">张文帅</t>
  </si>
  <si>
    <t xml:space="preserve">13111930516</t>
  </si>
  <si>
    <t xml:space="preserve">124</t>
  </si>
  <si>
    <t xml:space="preserve">魏德才</t>
  </si>
  <si>
    <t xml:space="preserve">13687518023</t>
  </si>
  <si>
    <t xml:space="preserve">125</t>
  </si>
  <si>
    <t xml:space="preserve">13976630902</t>
  </si>
  <si>
    <t xml:space="preserve">126</t>
  </si>
  <si>
    <t xml:space="preserve">李香明</t>
  </si>
  <si>
    <t xml:space="preserve">13519855242</t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度注册律师花名册</t>
    </r>
  </si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度注册律师花名册</t>
    </r>
  </si>
  <si>
    <r>
      <rPr>
        <b val="true"/>
        <sz val="12"/>
        <rFont val="Noto Sans"/>
        <family val="2"/>
      </rPr>
      <t xml:space="preserve">编号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序号</t>
    </r>
  </si>
  <si>
    <t xml:space="preserve">行政职务</t>
  </si>
  <si>
    <t xml:space="preserve">籍贯</t>
  </si>
  <si>
    <t xml:space="preserve">学历</t>
  </si>
  <si>
    <t xml:space="preserve">政治面貌</t>
  </si>
  <si>
    <t xml:space="preserve">出生年月</t>
  </si>
  <si>
    <t xml:space="preserve">执业时间</t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办公电话</t>
    </r>
  </si>
  <si>
    <t xml:space="preserve">备注</t>
  </si>
  <si>
    <r>
      <rPr>
        <b val="true"/>
        <sz val="12"/>
        <rFont val="Noto Sans"/>
        <family val="2"/>
      </rPr>
      <t xml:space="preserve">邦威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亚市管所）</t>
    </r>
  </si>
  <si>
    <r>
      <rPr>
        <b val="true"/>
        <sz val="12"/>
        <rFont val="Noto Sans"/>
        <family val="2"/>
      </rPr>
      <t xml:space="preserve">地址：海南三亚市金鸡岭街商贸大厦五楼</t>
    </r>
    <r>
      <rPr>
        <b val="true"/>
        <sz val="12"/>
        <rFont val="Times New Roman"/>
        <family val="1"/>
      </rPr>
      <t xml:space="preserve">506</t>
    </r>
    <r>
      <rPr>
        <b val="true"/>
        <sz val="12"/>
        <rFont val="Noto Sans"/>
        <family val="2"/>
      </rPr>
      <t xml:space="preserve">室 </t>
    </r>
  </si>
  <si>
    <t xml:space="preserve">主要合伙人      （主任）</t>
  </si>
  <si>
    <t xml:space="preserve">海南万宁</t>
  </si>
  <si>
    <t xml:space="preserve">本科</t>
  </si>
  <si>
    <t xml:space="preserve">中共党员</t>
  </si>
  <si>
    <t xml:space="preserve">13907609234
88395188</t>
  </si>
  <si>
    <t xml:space="preserve">主要合伙人</t>
  </si>
  <si>
    <t xml:space="preserve">白　静</t>
  </si>
  <si>
    <t xml:space="preserve">河北阳源</t>
  </si>
  <si>
    <t xml:space="preserve">专科</t>
  </si>
  <si>
    <t xml:space="preserve">民盟盟员</t>
  </si>
  <si>
    <t xml:space="preserve">13907639558
88395188</t>
  </si>
  <si>
    <t xml:space="preserve">海南三亚</t>
  </si>
  <si>
    <t xml:space="preserve">群众</t>
  </si>
  <si>
    <t xml:space="preserve">13518098222
88395188</t>
  </si>
  <si>
    <t xml:space="preserve">一般合伙人</t>
  </si>
  <si>
    <t xml:space="preserve">李　冠</t>
  </si>
  <si>
    <t xml:space="preserve">海南琼海</t>
  </si>
  <si>
    <t xml:space="preserve">13907602356
88395188</t>
  </si>
  <si>
    <t xml:space="preserve">13322075518
88395188</t>
  </si>
  <si>
    <t xml:space="preserve">广东清远</t>
  </si>
  <si>
    <t xml:space="preserve">13307653571
88395188</t>
  </si>
  <si>
    <t xml:space="preserve">徐　辉</t>
  </si>
  <si>
    <t xml:space="preserve">新疆</t>
  </si>
  <si>
    <t xml:space="preserve">13178993363
88395188</t>
  </si>
  <si>
    <t xml:space="preserve">林　非</t>
  </si>
  <si>
    <t xml:space="preserve">团员</t>
  </si>
  <si>
    <t xml:space="preserve">13389872819
88395188</t>
  </si>
  <si>
    <t xml:space="preserve">13637531315
88395188</t>
  </si>
  <si>
    <t xml:space="preserve">聘用律师</t>
  </si>
  <si>
    <t xml:space="preserve">黄　鹏</t>
  </si>
  <si>
    <t xml:space="preserve">湖南祁东</t>
  </si>
  <si>
    <t xml:space="preserve"> 群众</t>
  </si>
  <si>
    <t xml:space="preserve">13700463878
88395188</t>
  </si>
  <si>
    <t xml:space="preserve">13637570124
88395188</t>
  </si>
  <si>
    <t xml:space="preserve">宋衫衫</t>
  </si>
  <si>
    <t xml:space="preserve">海南新乡</t>
  </si>
  <si>
    <t xml:space="preserve">研究生</t>
  </si>
  <si>
    <t xml:space="preserve">13086073363
88395188</t>
  </si>
  <si>
    <t xml:space="preserve">郑辉然</t>
  </si>
  <si>
    <t xml:space="preserve">蒙翔宇</t>
  </si>
  <si>
    <t xml:space="preserve">海南澄迈</t>
  </si>
  <si>
    <t xml:space="preserve">13876478000
88395188</t>
  </si>
  <si>
    <t xml:space="preserve">王　垚</t>
  </si>
  <si>
    <t xml:space="preserve">山西</t>
  </si>
  <si>
    <t xml:space="preserve">13876830405
88395188</t>
  </si>
  <si>
    <t xml:space="preserve">吴开天</t>
  </si>
  <si>
    <t xml:space="preserve">海南乐东</t>
  </si>
  <si>
    <t xml:space="preserve">13976197679
88395188</t>
  </si>
  <si>
    <t xml:space="preserve">已和邦威所签署合同，手续即将办齐</t>
  </si>
  <si>
    <t xml:space="preserve">宝岛（海口市管所）</t>
  </si>
  <si>
    <r>
      <rPr>
        <b val="true"/>
        <sz val="12"/>
        <rFont val="Noto Sans"/>
        <family val="2"/>
      </rPr>
      <t xml:space="preserve">地址：海口市龙昆南路七号宏昌大厦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楼 </t>
    </r>
  </si>
  <si>
    <t xml:space="preserve">主要合伙人         （主任）</t>
  </si>
  <si>
    <t xml:space="preserve">海南文昌</t>
  </si>
  <si>
    <t xml:space="preserve">13876195850
66708383</t>
  </si>
  <si>
    <t xml:space="preserve">海南海口</t>
  </si>
  <si>
    <t xml:space="preserve">13807636000
66708383</t>
  </si>
  <si>
    <t xml:space="preserve">广东</t>
  </si>
  <si>
    <t xml:space="preserve">13976733583
66708383</t>
  </si>
  <si>
    <t xml:space="preserve">海南临高</t>
  </si>
  <si>
    <t xml:space="preserve">13976332636
66708383</t>
  </si>
  <si>
    <t xml:space="preserve">海南陵水</t>
  </si>
  <si>
    <t xml:space="preserve">13976985208
66708383</t>
  </si>
  <si>
    <t xml:space="preserve">河南</t>
  </si>
  <si>
    <t xml:space="preserve">13322009877
66708383</t>
  </si>
  <si>
    <t xml:space="preserve">川海（海口市管所）</t>
  </si>
  <si>
    <r>
      <rPr>
        <b val="true"/>
        <sz val="12"/>
        <rFont val="Noto Sans"/>
        <family val="2"/>
      </rPr>
      <t xml:space="preserve">地址：海口市龙昆北路</t>
    </r>
    <r>
      <rPr>
        <b val="true"/>
        <sz val="12"/>
        <rFont val="Times New Roman"/>
        <family val="1"/>
      </rPr>
      <t xml:space="preserve">3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Times New Roman"/>
        <family val="1"/>
      </rPr>
      <t xml:space="preserve">10A5</t>
    </r>
    <r>
      <rPr>
        <b val="true"/>
        <sz val="12"/>
        <rFont val="Noto Sans"/>
        <family val="2"/>
      </rPr>
      <t xml:space="preserve">室</t>
    </r>
  </si>
  <si>
    <t xml:space="preserve">主要合伙人          （主任）</t>
  </si>
  <si>
    <t xml:space="preserve">湖南</t>
  </si>
  <si>
    <t xml:space="preserve">农工党员</t>
  </si>
  <si>
    <t xml:space="preserve">13907568886
66790792</t>
  </si>
  <si>
    <t xml:space="preserve">13907576063
66790792</t>
  </si>
  <si>
    <t xml:space="preserve">冯　斌</t>
  </si>
  <si>
    <t xml:space="preserve">13907553602
66790792</t>
  </si>
  <si>
    <t xml:space="preserve">黎继玮</t>
  </si>
  <si>
    <t xml:space="preserve">海南屯昌</t>
  </si>
  <si>
    <t xml:space="preserve">13976544444
66790792</t>
  </si>
  <si>
    <t xml:space="preserve">广东罗定</t>
  </si>
  <si>
    <t xml:space="preserve">13707560363
66790792</t>
  </si>
  <si>
    <t xml:space="preserve">郑　芹</t>
  </si>
  <si>
    <t xml:space="preserve">13036080003
66790792</t>
  </si>
  <si>
    <t xml:space="preserve">13876393369
66790792</t>
  </si>
  <si>
    <t xml:space="preserve">13876127758
66790792</t>
  </si>
  <si>
    <t xml:space="preserve">昌宇（省直所）</t>
  </si>
  <si>
    <r>
      <rPr>
        <b val="true"/>
        <sz val="12"/>
        <rFont val="Noto Sans"/>
        <family val="2"/>
      </rPr>
      <t xml:space="preserve">地址：海口市国贸路正昊大厦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Times New Roman"/>
        <family val="1"/>
      </rPr>
      <t xml:space="preserve">E-F</t>
    </r>
    <r>
      <rPr>
        <b val="true"/>
        <sz val="12"/>
        <rFont val="Noto Sans"/>
        <family val="2"/>
      </rPr>
      <t xml:space="preserve">座 </t>
    </r>
  </si>
  <si>
    <t xml:space="preserve">主要合伙人（主任、协会副秘书长、理事）</t>
  </si>
  <si>
    <t xml:space="preserve">河南罗山</t>
  </si>
  <si>
    <t xml:space="preserve">13322034311
68558815</t>
  </si>
  <si>
    <t xml:space="preserve">李永涛</t>
  </si>
  <si>
    <t xml:space="preserve">河北</t>
  </si>
  <si>
    <t xml:space="preserve">13807684790
68558815</t>
  </si>
  <si>
    <t xml:space="preserve">付　鸿</t>
  </si>
  <si>
    <t xml:space="preserve">13307688857
68558815</t>
  </si>
  <si>
    <t xml:space="preserve">江西南昌</t>
  </si>
  <si>
    <t xml:space="preserve">13907555357
68558815</t>
  </si>
  <si>
    <t xml:space="preserve">辽宁</t>
  </si>
  <si>
    <t xml:space="preserve">13322000808
68558815</t>
  </si>
  <si>
    <t xml:space="preserve">13801658989
68558815</t>
  </si>
  <si>
    <t xml:space="preserve">湖北</t>
  </si>
  <si>
    <t xml:space="preserve">13322099188
68558815</t>
  </si>
  <si>
    <t xml:space="preserve">赵　兵</t>
  </si>
  <si>
    <t xml:space="preserve">江西</t>
  </si>
  <si>
    <t xml:space="preserve">13807575357
68558815</t>
  </si>
  <si>
    <t xml:space="preserve">刘　向</t>
  </si>
  <si>
    <t xml:space="preserve">重庆</t>
  </si>
  <si>
    <t xml:space="preserve">民建会员</t>
  </si>
  <si>
    <t xml:space="preserve">13078981018
68558815</t>
  </si>
  <si>
    <t xml:space="preserve">15607500818
68558815</t>
  </si>
  <si>
    <t xml:space="preserve">广东佛山</t>
  </si>
  <si>
    <t xml:space="preserve">13322004753
68558815</t>
  </si>
  <si>
    <t xml:space="preserve">13876090996
68558815</t>
  </si>
  <si>
    <t xml:space="preserve">13907625883
68558815</t>
  </si>
  <si>
    <t xml:space="preserve">13807616666
68558815</t>
  </si>
  <si>
    <t xml:space="preserve">张俊峰</t>
  </si>
  <si>
    <t xml:space="preserve">13907505621
68558815</t>
  </si>
  <si>
    <t xml:space="preserve">黎　毅</t>
  </si>
  <si>
    <t xml:space="preserve">13907622303
68558815</t>
  </si>
  <si>
    <t xml:space="preserve">山东文登</t>
  </si>
  <si>
    <t xml:space="preserve">13907628980
68558815</t>
  </si>
  <si>
    <t xml:space="preserve">13807685859
68558815</t>
  </si>
  <si>
    <t xml:space="preserve">陕西</t>
  </si>
  <si>
    <t xml:space="preserve">13198991858
68558815</t>
  </si>
  <si>
    <t xml:space="preserve">13907508272
68558815</t>
  </si>
  <si>
    <t xml:space="preserve">13876345486
68558815</t>
  </si>
  <si>
    <t xml:space="preserve">广东五华</t>
  </si>
  <si>
    <t xml:space="preserve">13016232083
68558815</t>
  </si>
  <si>
    <t xml:space="preserve">13307695911
68558815</t>
  </si>
  <si>
    <t xml:space="preserve">江苏金坛</t>
  </si>
  <si>
    <t xml:space="preserve">13907537409
68558815</t>
  </si>
  <si>
    <t xml:space="preserve">向　勇</t>
  </si>
  <si>
    <t xml:space="preserve">13178903110
68558815</t>
  </si>
  <si>
    <t xml:space="preserve">13807528198
68558815</t>
  </si>
  <si>
    <t xml:space="preserve">13307501933
68558815</t>
  </si>
  <si>
    <t xml:space="preserve">李　扬</t>
  </si>
  <si>
    <t xml:space="preserve">13807593283
68558815</t>
  </si>
  <si>
    <t xml:space="preserve">海南</t>
  </si>
  <si>
    <t xml:space="preserve">13976504300
68558815</t>
  </si>
  <si>
    <t xml:space="preserve">李　昌</t>
  </si>
  <si>
    <t xml:space="preserve">13976612800
68558815</t>
  </si>
  <si>
    <t xml:space="preserve">13876811363
68558815</t>
  </si>
  <si>
    <t xml:space="preserve">赵立春</t>
  </si>
  <si>
    <t xml:space="preserve">吉林</t>
  </si>
  <si>
    <t xml:space="preserve">13648608336
68558815</t>
  </si>
  <si>
    <t xml:space="preserve">终止执业</t>
  </si>
  <si>
    <t xml:space="preserve">13907621920
68558815</t>
  </si>
  <si>
    <t xml:space="preserve">山东</t>
  </si>
  <si>
    <t xml:space="preserve">13876184484
68558815</t>
  </si>
  <si>
    <t xml:space="preserve">贵州三穗</t>
  </si>
  <si>
    <t xml:space="preserve">13907551979
68558815</t>
  </si>
  <si>
    <t xml:space="preserve">四川</t>
  </si>
  <si>
    <t xml:space="preserve">13876058001
68558815</t>
  </si>
  <si>
    <t xml:space="preserve">杨　静</t>
  </si>
  <si>
    <t xml:space="preserve">13976257981
68558815</t>
  </si>
  <si>
    <t xml:space="preserve">13976907125
68558815</t>
  </si>
  <si>
    <t xml:space="preserve">杨　阳</t>
  </si>
  <si>
    <t xml:space="preserve">黑龙江</t>
  </si>
  <si>
    <t xml:space="preserve">13976747777
68558815</t>
  </si>
  <si>
    <t xml:space="preserve">昌博（海口市管所）</t>
  </si>
  <si>
    <r>
      <rPr>
        <b val="true"/>
        <sz val="12"/>
        <rFont val="Noto Sans"/>
        <family val="2"/>
      </rPr>
      <t xml:space="preserve">地址：海口市国贸大道建行大厦附楼</t>
    </r>
    <r>
      <rPr>
        <b val="true"/>
        <sz val="12"/>
        <rFont val="Times New Roman"/>
        <family val="1"/>
      </rPr>
      <t xml:space="preserve">409</t>
    </r>
    <r>
      <rPr>
        <b val="true"/>
        <sz val="12"/>
        <rFont val="Noto Sans"/>
        <family val="2"/>
      </rPr>
      <t xml:space="preserve">室 
</t>
    </r>
  </si>
  <si>
    <t xml:space="preserve">徐　立</t>
  </si>
  <si>
    <t xml:space="preserve">13078984889
66587699</t>
  </si>
  <si>
    <t xml:space="preserve">云　兵</t>
  </si>
  <si>
    <t xml:space="preserve">13006023932
66587699</t>
  </si>
  <si>
    <t xml:space="preserve">13178985900
66587699</t>
  </si>
  <si>
    <t xml:space="preserve">王　夏</t>
  </si>
  <si>
    <t xml:space="preserve">13322090111
66587699</t>
  </si>
  <si>
    <t xml:space="preserve">严　良</t>
  </si>
  <si>
    <t xml:space="preserve">13976871988
66587699</t>
  </si>
  <si>
    <t xml:space="preserve">林　柏</t>
  </si>
  <si>
    <t xml:space="preserve">13876389000
66587699</t>
  </si>
  <si>
    <t xml:space="preserve">13322089890
66587699</t>
  </si>
  <si>
    <t xml:space="preserve">海南儋州</t>
  </si>
  <si>
    <t xml:space="preserve">13379866225
66587699</t>
  </si>
  <si>
    <t xml:space="preserve">大成（海口市管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景瑞大厦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0D </t>
    </r>
  </si>
  <si>
    <t xml:space="preserve">高级合伙人（主任、协会理事）</t>
  </si>
  <si>
    <t xml:space="preserve">江西上饶</t>
  </si>
  <si>
    <t xml:space="preserve">13379800266
66982281</t>
  </si>
  <si>
    <t xml:space="preserve">高级合伙人</t>
  </si>
  <si>
    <t xml:space="preserve">肖　玲</t>
  </si>
  <si>
    <t xml:space="preserve">13876958388
66982281</t>
  </si>
  <si>
    <t xml:space="preserve">13907557390
66982281</t>
  </si>
  <si>
    <t xml:space="preserve">河南商丘</t>
  </si>
  <si>
    <t xml:space="preserve">13807657768
66982281</t>
  </si>
  <si>
    <t xml:space="preserve">周朝霞</t>
  </si>
  <si>
    <t xml:space="preserve">民建</t>
  </si>
  <si>
    <t xml:space="preserve">13322068978
66982281</t>
  </si>
  <si>
    <t xml:space="preserve">13876688055
66982281</t>
  </si>
  <si>
    <t xml:space="preserve">雷　斌</t>
  </si>
  <si>
    <t xml:space="preserve">贵州</t>
  </si>
  <si>
    <t xml:space="preserve">农工党</t>
  </si>
  <si>
    <t xml:space="preserve">13807687695
66982281</t>
  </si>
  <si>
    <t xml:space="preserve">13307665043
66982281</t>
  </si>
  <si>
    <t xml:space="preserve">13976920868
66982281</t>
  </si>
  <si>
    <t xml:space="preserve">15091996530
66982281</t>
  </si>
  <si>
    <t xml:space="preserve">河南安阳</t>
  </si>
  <si>
    <t xml:space="preserve">13518816671
66982281</t>
  </si>
  <si>
    <t xml:space="preserve">吴春辉</t>
  </si>
  <si>
    <t xml:space="preserve">13697570834
66982281</t>
  </si>
  <si>
    <t xml:space="preserve">孙悟钧</t>
  </si>
  <si>
    <t xml:space="preserve">13648631796
66982281</t>
  </si>
  <si>
    <t xml:space="preserve">大弘（海口市管所）</t>
  </si>
  <si>
    <r>
      <rPr>
        <b val="true"/>
        <sz val="12"/>
        <rFont val="Noto Sans"/>
        <family val="2"/>
      </rPr>
      <t xml:space="preserve">地址：海口市广场路一号海口市司法局办公楼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楼 </t>
    </r>
  </si>
  <si>
    <t xml:space="preserve">民进会员</t>
  </si>
  <si>
    <t xml:space="preserve">13698980809
66214841</t>
  </si>
  <si>
    <t xml:space="preserve">13907587676
66214841</t>
  </si>
  <si>
    <t xml:space="preserve">浙江新昌</t>
  </si>
  <si>
    <t xml:space="preserve">民革党员</t>
  </si>
  <si>
    <t xml:space="preserve">13907580981
66214841</t>
  </si>
  <si>
    <t xml:space="preserve">13078993999
66214841</t>
  </si>
  <si>
    <t xml:space="preserve">四川巴中</t>
  </si>
  <si>
    <t xml:space="preserve">13976663728
66214841</t>
  </si>
  <si>
    <t xml:space="preserve">河南淮阳</t>
  </si>
  <si>
    <t xml:space="preserve">13976669878
66214841</t>
  </si>
  <si>
    <t xml:space="preserve">13036001311
66214841</t>
  </si>
  <si>
    <t xml:space="preserve">广西防城</t>
  </si>
  <si>
    <t xml:space="preserve">13005086390
66214841</t>
  </si>
  <si>
    <t xml:space="preserve">13876950898
66214841</t>
  </si>
  <si>
    <t xml:space="preserve">13158989581
66214841</t>
  </si>
  <si>
    <t xml:space="preserve">邢　锐</t>
  </si>
  <si>
    <t xml:space="preserve">13976181683
66214841</t>
  </si>
  <si>
    <t xml:space="preserve">13098968601
66214841</t>
  </si>
  <si>
    <t xml:space="preserve">大兴天泰（省直所）</t>
  </si>
  <si>
    <r>
      <rPr>
        <b val="true"/>
        <sz val="12"/>
        <rFont val="Noto Sans"/>
        <family val="2"/>
      </rPr>
      <t xml:space="preserve">地址：海口市龙昆南路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汇隆广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606</t>
    </r>
    <r>
      <rPr>
        <b val="true"/>
        <sz val="12"/>
        <rFont val="Noto Sans"/>
        <family val="2"/>
      </rPr>
      <t xml:space="preserve">房</t>
    </r>
  </si>
  <si>
    <t xml:space="preserve">13322065555
65805008</t>
  </si>
  <si>
    <t xml:space="preserve">主要合伙人       （协会理事）</t>
  </si>
  <si>
    <t xml:space="preserve">云南大姚</t>
  </si>
  <si>
    <t xml:space="preserve">13907558639
65805008</t>
  </si>
  <si>
    <t xml:space="preserve">13907583143
65805008</t>
  </si>
  <si>
    <t xml:space="preserve">浙江</t>
  </si>
  <si>
    <t xml:space="preserve">13976678338
65805008</t>
  </si>
  <si>
    <t xml:space="preserve">13976898616
65805008</t>
  </si>
  <si>
    <t xml:space="preserve">鲁　珺</t>
  </si>
  <si>
    <t xml:space="preserve">13637667998
65805008</t>
  </si>
  <si>
    <t xml:space="preserve">13337610752
65805008</t>
  </si>
  <si>
    <t xml:space="preserve">杨　虹</t>
  </si>
  <si>
    <t xml:space="preserve">广西玉林</t>
  </si>
  <si>
    <t xml:space="preserve">13976985139
65805008</t>
  </si>
  <si>
    <t xml:space="preserve">林　资</t>
  </si>
  <si>
    <t xml:space="preserve">13006039623
65805008</t>
  </si>
  <si>
    <t xml:space="preserve">13016223876
65805008</t>
  </si>
  <si>
    <t xml:space="preserve">王　伟</t>
  </si>
  <si>
    <t xml:space="preserve">13322024488
65805008</t>
  </si>
  <si>
    <t xml:space="preserve">王　亮</t>
  </si>
  <si>
    <t xml:space="preserve">13807680380
65805008</t>
  </si>
  <si>
    <t xml:space="preserve">13876183028
66214841</t>
  </si>
  <si>
    <t xml:space="preserve">13807633566
65805008</t>
  </si>
  <si>
    <t xml:space="preserve">陈　蕾</t>
  </si>
  <si>
    <t xml:space="preserve">党员</t>
  </si>
  <si>
    <t xml:space="preserve">13907645584
65805008</t>
  </si>
  <si>
    <t xml:space="preserve">吴　宇</t>
  </si>
  <si>
    <t xml:space="preserve">13907503606
65805008</t>
  </si>
  <si>
    <t xml:space="preserve">大华园（海口市管所）</t>
  </si>
  <si>
    <r>
      <rPr>
        <b val="true"/>
        <sz val="12"/>
        <rFont val="Noto Sans"/>
        <family val="2"/>
      </rPr>
      <t xml:space="preserve">地址：海口市蓝天路</t>
    </r>
    <r>
      <rPr>
        <b val="true"/>
        <sz val="12"/>
        <rFont val="Times New Roman"/>
        <family val="1"/>
      </rPr>
      <t xml:space="preserve">33</t>
    </r>
    <r>
      <rPr>
        <b val="true"/>
        <sz val="12"/>
        <rFont val="Noto Sans"/>
        <family val="2"/>
      </rPr>
      <t xml:space="preserve">号京航大厦十楼</t>
    </r>
  </si>
  <si>
    <t xml:space="preserve">主要合伙人（主任、协会理事）</t>
  </si>
  <si>
    <t xml:space="preserve">13907579815
65338511</t>
  </si>
  <si>
    <t xml:space="preserve">吴　镇</t>
  </si>
  <si>
    <t xml:space="preserve">13907626681
65338511</t>
  </si>
  <si>
    <t xml:space="preserve">13907569975
65338511</t>
  </si>
  <si>
    <t xml:space="preserve">13907550183
65338511</t>
  </si>
  <si>
    <t xml:space="preserve">13876016853
65338511</t>
  </si>
  <si>
    <t xml:space="preserve">13907562712
65338511</t>
  </si>
  <si>
    <t xml:space="preserve">13322039178
65338511</t>
  </si>
  <si>
    <t xml:space="preserve">海南东方</t>
  </si>
  <si>
    <t xml:space="preserve">13876541898
65338511</t>
  </si>
  <si>
    <t xml:space="preserve">13807666021
65338511</t>
  </si>
  <si>
    <t xml:space="preserve">13518059096
65338511</t>
  </si>
  <si>
    <t xml:space="preserve">童伟华</t>
  </si>
  <si>
    <t xml:space="preserve">博士</t>
  </si>
  <si>
    <t xml:space="preserve">15120644247
65338511</t>
  </si>
  <si>
    <t xml:space="preserve">13807638366
65338511</t>
  </si>
  <si>
    <t xml:space="preserve">东方国信（省直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汇通大厦</t>
    </r>
    <r>
      <rPr>
        <b val="true"/>
        <sz val="12"/>
        <rFont val="宋体"/>
        <family val="0"/>
        <charset val="134"/>
      </rPr>
      <t xml:space="preserve">703</t>
    </r>
    <r>
      <rPr>
        <b val="true"/>
        <sz val="12"/>
        <rFont val="Noto Sans"/>
        <family val="2"/>
      </rPr>
      <t xml:space="preserve">室</t>
    </r>
  </si>
  <si>
    <t xml:space="preserve">宫　旭</t>
  </si>
  <si>
    <t xml:space="preserve">13907594535
68540686</t>
  </si>
  <si>
    <t xml:space="preserve">13807569399
68540686</t>
  </si>
  <si>
    <t xml:space="preserve">吴　岳</t>
  </si>
  <si>
    <t xml:space="preserve">福建尤溪</t>
  </si>
  <si>
    <t xml:space="preserve">13322033888
68540686</t>
  </si>
  <si>
    <t xml:space="preserve">13005012350
68540686</t>
  </si>
  <si>
    <t xml:space="preserve">陈　凯</t>
  </si>
  <si>
    <t xml:space="preserve">江西临川</t>
  </si>
  <si>
    <t xml:space="preserve">13322010088
68540686</t>
  </si>
  <si>
    <t xml:space="preserve">九三学社</t>
  </si>
  <si>
    <t xml:space="preserve">13976600233
68540686</t>
  </si>
  <si>
    <t xml:space="preserve">13907695259
68540686</t>
  </si>
  <si>
    <t xml:space="preserve">湖北武汉</t>
  </si>
  <si>
    <t xml:space="preserve">13976640298
68540686</t>
  </si>
  <si>
    <t xml:space="preserve">13976691899
68540686</t>
  </si>
  <si>
    <t xml:space="preserve">13876030303
68540686</t>
  </si>
  <si>
    <t xml:space="preserve">13907625005
68540686</t>
  </si>
  <si>
    <t xml:space="preserve">湖南娄底</t>
  </si>
  <si>
    <t xml:space="preserve">13322029668
68540686</t>
  </si>
  <si>
    <t xml:space="preserve">钟　敏</t>
  </si>
  <si>
    <t xml:space="preserve">13647543695
68540686</t>
  </si>
  <si>
    <t xml:space="preserve">13005067578
68540686</t>
  </si>
  <si>
    <t xml:space="preserve">13198999986
68540686</t>
  </si>
  <si>
    <t xml:space="preserve">于吉福</t>
  </si>
  <si>
    <t xml:space="preserve">江苏丰县</t>
  </si>
  <si>
    <t xml:space="preserve">13876359586
68540686</t>
  </si>
  <si>
    <t xml:space="preserve">山西忻县</t>
  </si>
  <si>
    <t xml:space="preserve">13807679802
68540686</t>
  </si>
  <si>
    <t xml:space="preserve">王　篷</t>
  </si>
  <si>
    <t xml:space="preserve">湖南常德</t>
  </si>
  <si>
    <t xml:space="preserve">13519897518
68540686</t>
  </si>
  <si>
    <r>
      <rPr>
        <b val="true"/>
        <sz val="12"/>
        <rFont val="Noto Sans"/>
        <family val="2"/>
      </rPr>
      <t xml:space="preserve">杜宇（其他市县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洋浦）</t>
    </r>
  </si>
  <si>
    <r>
      <rPr>
        <b val="true"/>
        <sz val="12"/>
        <rFont val="Noto Sans"/>
        <family val="2"/>
      </rPr>
      <t xml:space="preserve">地址：洋浦经济开发区新浦大厦</t>
    </r>
    <r>
      <rPr>
        <b val="true"/>
        <sz val="12"/>
        <rFont val="Times New Roman"/>
        <family val="1"/>
      </rPr>
      <t xml:space="preserve">303</t>
    </r>
    <r>
      <rPr>
        <b val="true"/>
        <sz val="12"/>
        <rFont val="Noto Sans"/>
        <family val="2"/>
      </rPr>
      <t xml:space="preserve">室 
</t>
    </r>
  </si>
  <si>
    <t xml:space="preserve">杜　宇</t>
  </si>
  <si>
    <t xml:space="preserve">陕西延安</t>
  </si>
  <si>
    <t xml:space="preserve">13976089958
28832768</t>
  </si>
  <si>
    <t xml:space="preserve">13337575113
28832768</t>
  </si>
  <si>
    <t xml:space="preserve">13907690678
28832768</t>
  </si>
  <si>
    <t xml:space="preserve">13807583713
28832768</t>
  </si>
  <si>
    <t xml:space="preserve">13322078968
28832768</t>
  </si>
  <si>
    <t xml:space="preserve">朱　林</t>
  </si>
  <si>
    <t xml:space="preserve">13876044338
28832768</t>
  </si>
  <si>
    <t xml:space="preserve">13322056603
28832768</t>
  </si>
  <si>
    <t xml:space="preserve">王　超</t>
  </si>
  <si>
    <t xml:space="preserve">陕西西安</t>
  </si>
  <si>
    <t xml:space="preserve">13322019601
28832768</t>
  </si>
  <si>
    <t xml:space="preserve">吴　贤</t>
  </si>
  <si>
    <t xml:space="preserve">13098901506
28832768</t>
  </si>
  <si>
    <t xml:space="preserve">伍　锋</t>
  </si>
  <si>
    <t xml:space="preserve">13136077529
28832768</t>
  </si>
  <si>
    <t xml:space="preserve">刘六爱</t>
  </si>
  <si>
    <t xml:space="preserve">13322052783
28832768</t>
  </si>
  <si>
    <t xml:space="preserve">德赛利（海口市管所）</t>
  </si>
  <si>
    <r>
      <rPr>
        <b val="true"/>
        <sz val="12"/>
        <rFont val="Noto Sans"/>
        <family val="2"/>
      </rPr>
      <t xml:space="preserve">地址：海口市金贸区世贸中心</t>
    </r>
    <r>
      <rPr>
        <b val="true"/>
        <sz val="12"/>
        <rFont val="Times New Roman"/>
        <family val="1"/>
      </rPr>
      <t xml:space="preserve">E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303 
</t>
    </r>
  </si>
  <si>
    <t xml:space="preserve">湖北黄冈</t>
  </si>
  <si>
    <t xml:space="preserve">13907556371
68520115</t>
  </si>
  <si>
    <t xml:space="preserve">13518826087
68520115</t>
  </si>
  <si>
    <t xml:space="preserve">13907547308
68520115</t>
  </si>
  <si>
    <t xml:space="preserve">13876101369
68520115</t>
  </si>
  <si>
    <t xml:space="preserve">安徽望江</t>
  </si>
  <si>
    <t xml:space="preserve">13976633766
68520115</t>
  </si>
  <si>
    <t xml:space="preserve">13322001618
68520115</t>
  </si>
  <si>
    <t xml:space="preserve">胡　怡</t>
  </si>
  <si>
    <t xml:space="preserve">13807690508
68520115</t>
  </si>
  <si>
    <t xml:space="preserve">德银（海口市管所）</t>
  </si>
  <si>
    <r>
      <rPr>
        <b val="true"/>
        <sz val="12"/>
        <rFont val="Noto Sans"/>
        <family val="2"/>
      </rPr>
      <t xml:space="preserve">地址：海口市琼山区新大洲大道</t>
    </r>
    <r>
      <rPr>
        <b val="true"/>
        <sz val="12"/>
        <rFont val="Times New Roman"/>
        <family val="1"/>
      </rPr>
      <t xml:space="preserve">280</t>
    </r>
    <r>
      <rPr>
        <b val="true"/>
        <sz val="12"/>
        <rFont val="Noto Sans"/>
        <family val="2"/>
      </rPr>
      <t xml:space="preserve">号海南政法职业学院 </t>
    </r>
  </si>
  <si>
    <t xml:space="preserve">13337666816
65826156</t>
  </si>
  <si>
    <t xml:space="preserve">王　盼</t>
  </si>
  <si>
    <t xml:space="preserve">13648631548
65826156</t>
  </si>
  <si>
    <t xml:space="preserve">张　强</t>
  </si>
  <si>
    <t xml:space="preserve">在读研究生</t>
  </si>
  <si>
    <t xml:space="preserve">13036099009
65826156</t>
  </si>
  <si>
    <t xml:space="preserve">15595933678
65826156</t>
  </si>
  <si>
    <t xml:space="preserve">方圆（省直所）</t>
  </si>
  <si>
    <r>
      <rPr>
        <b val="true"/>
        <sz val="12"/>
        <rFont val="Noto Sans"/>
        <family val="2"/>
      </rPr>
      <t xml:space="preserve">地址：海口市珠江广场帝豪大厦</t>
    </r>
    <r>
      <rPr>
        <b val="true"/>
        <sz val="12"/>
        <rFont val="宋体"/>
        <family val="0"/>
        <charset val="134"/>
      </rPr>
      <t xml:space="preserve">1601</t>
    </r>
    <r>
      <rPr>
        <b val="true"/>
        <sz val="12"/>
        <rFont val="Noto Sans"/>
        <family val="2"/>
      </rPr>
      <t xml:space="preserve">室 
</t>
    </r>
  </si>
  <si>
    <t xml:space="preserve">13907582900
68581976</t>
  </si>
  <si>
    <t xml:space="preserve">张　宁</t>
  </si>
  <si>
    <t xml:space="preserve">13907581729
68581976</t>
  </si>
  <si>
    <t xml:space="preserve">周　颖</t>
  </si>
  <si>
    <t xml:space="preserve">13907552725
68581976</t>
  </si>
  <si>
    <t xml:space="preserve">13907628349
68581976</t>
  </si>
  <si>
    <t xml:space="preserve">河南驻马店</t>
  </si>
  <si>
    <t xml:space="preserve">13976606558
68581976</t>
  </si>
  <si>
    <t xml:space="preserve">四川泸州</t>
  </si>
  <si>
    <t xml:space="preserve">13807651151
68581976</t>
  </si>
  <si>
    <t xml:space="preserve">李　君</t>
  </si>
  <si>
    <t xml:space="preserve">13876003631
68581976</t>
  </si>
  <si>
    <t xml:space="preserve">13807679258
68581976</t>
  </si>
  <si>
    <t xml:space="preserve">习　钦</t>
  </si>
  <si>
    <t xml:space="preserve">13707566675
68581976</t>
  </si>
  <si>
    <t xml:space="preserve">13876395309
68581976</t>
  </si>
  <si>
    <t xml:space="preserve">姜　玲</t>
  </si>
  <si>
    <t xml:space="preserve">13976076955
68581976</t>
  </si>
  <si>
    <t xml:space="preserve">13976604989
68581976</t>
  </si>
  <si>
    <t xml:space="preserve">13098995958
68581976</t>
  </si>
  <si>
    <t xml:space="preserve">13322066258
68581976</t>
  </si>
  <si>
    <t xml:space="preserve">13807650868
68581976</t>
  </si>
  <si>
    <t xml:space="preserve">13976033166
68581976</t>
  </si>
  <si>
    <t xml:space="preserve">13976617126
68581976</t>
  </si>
  <si>
    <t xml:space="preserve">13098900100
68581976</t>
  </si>
  <si>
    <t xml:space="preserve">13005086618
68581976</t>
  </si>
  <si>
    <t xml:space="preserve">13976677996
68581976</t>
  </si>
  <si>
    <t xml:space="preserve">吴　峻</t>
  </si>
  <si>
    <t xml:space="preserve">江苏</t>
  </si>
  <si>
    <t xml:space="preserve">13807584000
68581976</t>
  </si>
  <si>
    <t xml:space="preserve">叶　斌</t>
  </si>
  <si>
    <t xml:space="preserve">广西</t>
  </si>
  <si>
    <t xml:space="preserve">13307699103
68581976</t>
  </si>
  <si>
    <t xml:space="preserve">13518819125
68581976</t>
  </si>
  <si>
    <t xml:space="preserve">上海市</t>
  </si>
  <si>
    <t xml:space="preserve">13519888333
68581976</t>
  </si>
  <si>
    <t xml:space="preserve">13518077728
68581976</t>
  </si>
  <si>
    <t xml:space="preserve">易　强</t>
  </si>
  <si>
    <t xml:space="preserve">13983887612
68581976</t>
  </si>
  <si>
    <t xml:space="preserve">梁　超</t>
  </si>
  <si>
    <t xml:space="preserve">江苏扬州</t>
  </si>
  <si>
    <t xml:space="preserve">13976095181
68581976</t>
  </si>
  <si>
    <t xml:space="preserve">法立信（省直所）</t>
  </si>
  <si>
    <r>
      <rPr>
        <b val="true"/>
        <sz val="12"/>
        <rFont val="Noto Sans"/>
        <family val="2"/>
      </rPr>
      <t xml:space="preserve">地址：海口市海府路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亚希大厦</t>
    </r>
    <r>
      <rPr>
        <b val="true"/>
        <sz val="12"/>
        <rFont val="宋体"/>
        <family val="0"/>
        <charset val="134"/>
      </rPr>
      <t xml:space="preserve">1803-1806</t>
    </r>
    <r>
      <rPr>
        <b val="true"/>
        <sz val="12"/>
        <rFont val="Noto Sans"/>
        <family val="2"/>
      </rPr>
      <t xml:space="preserve">室</t>
    </r>
  </si>
  <si>
    <t xml:space="preserve">符　天</t>
  </si>
  <si>
    <t xml:space="preserve">13907623976
65357728</t>
  </si>
  <si>
    <t xml:space="preserve">主要合伙人（协会副秘书长、理事）</t>
  </si>
  <si>
    <t xml:space="preserve">13876766866
65357728</t>
  </si>
  <si>
    <t xml:space="preserve">黄　忠</t>
  </si>
  <si>
    <t xml:space="preserve">13907585060
65357728</t>
  </si>
  <si>
    <t xml:space="preserve">13907588959
65357728</t>
  </si>
  <si>
    <t xml:space="preserve">主要合伙人（协会副会长、理事）</t>
  </si>
  <si>
    <t xml:space="preserve">13707566558
65357728</t>
  </si>
  <si>
    <t xml:space="preserve">13807555588
65357728</t>
  </si>
  <si>
    <t xml:space="preserve">13322036313
65357728</t>
  </si>
  <si>
    <t xml:space="preserve">赵　卫</t>
  </si>
  <si>
    <t xml:space="preserve">广东梅县</t>
  </si>
  <si>
    <t xml:space="preserve">13907561228
65357728</t>
  </si>
  <si>
    <t xml:space="preserve">13907682000
65357728</t>
  </si>
  <si>
    <t xml:space="preserve">广东梅州</t>
  </si>
  <si>
    <t xml:space="preserve">13307611316
65357728</t>
  </si>
  <si>
    <t xml:space="preserve">13005049886
65357728</t>
  </si>
  <si>
    <t xml:space="preserve">广东连州</t>
  </si>
  <si>
    <t xml:space="preserve">13907533760
65357728</t>
  </si>
  <si>
    <t xml:space="preserve">13322075508
65357728</t>
  </si>
  <si>
    <t xml:space="preserve">杜　聪</t>
  </si>
  <si>
    <t xml:space="preserve">13876190000
65357728</t>
  </si>
  <si>
    <t xml:space="preserve">13976650258
65357728</t>
  </si>
  <si>
    <t xml:space="preserve">13036030850
65357728</t>
  </si>
  <si>
    <t xml:space="preserve">13005000260
65357728</t>
  </si>
  <si>
    <t xml:space="preserve">许　多</t>
  </si>
  <si>
    <t xml:space="preserve">13322089560
65357728</t>
  </si>
  <si>
    <t xml:space="preserve">丁卫国</t>
  </si>
  <si>
    <t xml:space="preserve">13802783726
65357728</t>
  </si>
  <si>
    <t xml:space="preserve">冯　艺</t>
  </si>
  <si>
    <t xml:space="preserve">13976688601
65357728</t>
  </si>
  <si>
    <t xml:space="preserve">13907598821
65357728</t>
  </si>
  <si>
    <t xml:space="preserve">13006032066
65357728</t>
  </si>
  <si>
    <t xml:space="preserve">广东广州</t>
  </si>
  <si>
    <t xml:space="preserve">13322081099
65357728</t>
  </si>
  <si>
    <t xml:space="preserve">13876829800
65357728</t>
  </si>
  <si>
    <t xml:space="preserve">13876268268
65357728</t>
  </si>
  <si>
    <t xml:space="preserve">15808915206
65357728</t>
  </si>
  <si>
    <r>
      <rPr>
        <b val="true"/>
        <sz val="11"/>
        <rFont val="Noto Sans"/>
        <family val="2"/>
      </rPr>
      <t xml:space="preserve">法立信（琼海）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琼海市管所</t>
    </r>
  </si>
  <si>
    <r>
      <rPr>
        <b val="true"/>
        <sz val="12"/>
        <rFont val="Noto Sans"/>
        <family val="2"/>
      </rPr>
      <t xml:space="preserve">地址：琼海市大桥路建设银行大楼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楼 
</t>
    </r>
  </si>
  <si>
    <t xml:space="preserve">山东梁山</t>
  </si>
  <si>
    <t xml:space="preserve">13379918888
62825119</t>
  </si>
  <si>
    <t xml:space="preserve">13078950688
62825119</t>
  </si>
  <si>
    <t xml:space="preserve">13198986106
62825119</t>
  </si>
  <si>
    <t xml:space="preserve">15120778377
62825119</t>
  </si>
  <si>
    <t xml:space="preserve">江西九江</t>
  </si>
  <si>
    <t xml:space="preserve">13707566981
62825119</t>
  </si>
  <si>
    <t xml:space="preserve">朱达人</t>
  </si>
  <si>
    <t xml:space="preserve">13136019989
62825119</t>
  </si>
  <si>
    <t xml:space="preserve">富安（海口市管所）</t>
  </si>
  <si>
    <r>
      <rPr>
        <b val="true"/>
        <sz val="12"/>
        <rFont val="Noto Sans"/>
        <family val="2"/>
      </rPr>
      <t xml:space="preserve">地址：海口市海秀路</t>
    </r>
    <r>
      <rPr>
        <b val="true"/>
        <sz val="12"/>
        <rFont val="Times New Roman"/>
        <family val="1"/>
      </rPr>
      <t xml:space="preserve">52-1</t>
    </r>
    <r>
      <rPr>
        <b val="true"/>
        <sz val="12"/>
        <rFont val="Noto Sans"/>
        <family val="2"/>
      </rPr>
      <t xml:space="preserve">号宝晟大厦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Times New Roman"/>
        <family val="1"/>
      </rPr>
      <t xml:space="preserve">8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807</t>
    </r>
    <r>
      <rPr>
        <b val="true"/>
        <sz val="12"/>
        <rFont val="Noto Sans"/>
        <family val="2"/>
      </rPr>
      <t xml:space="preserve">室 </t>
    </r>
  </si>
  <si>
    <t xml:space="preserve">主要合伙人        （主任）</t>
  </si>
  <si>
    <t xml:space="preserve">赵　颖</t>
  </si>
  <si>
    <t xml:space="preserve">13389800002
66776676</t>
  </si>
  <si>
    <t xml:space="preserve">陈　虎</t>
  </si>
  <si>
    <t xml:space="preserve">13876308019
66776676</t>
  </si>
  <si>
    <t xml:space="preserve">吴　兵</t>
  </si>
  <si>
    <t xml:space="preserve">13322008270
66776676</t>
  </si>
  <si>
    <t xml:space="preserve">高中</t>
  </si>
  <si>
    <t xml:space="preserve">13322068789
66776676</t>
  </si>
  <si>
    <t xml:space="preserve">13976688529
66776676</t>
  </si>
  <si>
    <t xml:space="preserve">13876063769
66776676</t>
  </si>
  <si>
    <t xml:space="preserve">致公党员</t>
  </si>
  <si>
    <t xml:space="preserve">13098913019
66776676</t>
  </si>
  <si>
    <t xml:space="preserve">13907564216
66776676</t>
  </si>
  <si>
    <t xml:space="preserve">李　琳</t>
  </si>
  <si>
    <t xml:space="preserve">湖北赤壁</t>
  </si>
  <si>
    <t xml:space="preserve">13976008976
66776676</t>
  </si>
  <si>
    <t xml:space="preserve">13322024202
66776676</t>
  </si>
  <si>
    <t xml:space="preserve">13976610899
66776676</t>
  </si>
  <si>
    <t xml:space="preserve">13006009388
66776676</t>
  </si>
  <si>
    <t xml:space="preserve">富岛（海口市管所）</t>
  </si>
  <si>
    <r>
      <rPr>
        <b val="true"/>
        <sz val="12"/>
        <rFont val="Noto Sans"/>
        <family val="2"/>
      </rPr>
      <t xml:space="preserve">地址：海口市国贸路</t>
    </r>
    <r>
      <rPr>
        <b val="true"/>
        <sz val="12"/>
        <rFont val="Times New Roman"/>
        <family val="1"/>
      </rPr>
      <t xml:space="preserve">48</t>
    </r>
    <r>
      <rPr>
        <b val="true"/>
        <sz val="12"/>
        <rFont val="Noto Sans"/>
        <family val="2"/>
      </rPr>
      <t xml:space="preserve">号新达商务大厦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室</t>
    </r>
  </si>
  <si>
    <t xml:space="preserve">13907581679
68534277</t>
  </si>
  <si>
    <t xml:space="preserve">13907518235
68534277</t>
  </si>
  <si>
    <t xml:space="preserve">13322065778
68534277</t>
  </si>
  <si>
    <t xml:space="preserve">13807622555
68534277</t>
  </si>
  <si>
    <t xml:space="preserve">河北保定</t>
  </si>
  <si>
    <t xml:space="preserve">13078985210
68534277</t>
  </si>
  <si>
    <t xml:space="preserve">刚峰（海口市管所）</t>
  </si>
  <si>
    <r>
      <rPr>
        <b val="true"/>
        <sz val="12"/>
        <rFont val="Noto Sans"/>
        <family val="2"/>
      </rPr>
      <t xml:space="preserve">地址：海口市金贸中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半山花园海天阁</t>
    </r>
    <r>
      <rPr>
        <b val="true"/>
        <sz val="12"/>
        <rFont val="Times New Roman"/>
        <family val="1"/>
      </rPr>
      <t xml:space="preserve">1718</t>
    </r>
    <r>
      <rPr>
        <b val="true"/>
        <sz val="12"/>
        <rFont val="Noto Sans"/>
        <family val="2"/>
      </rPr>
      <t xml:space="preserve">室</t>
    </r>
  </si>
  <si>
    <t xml:space="preserve">李　奋</t>
  </si>
  <si>
    <t xml:space="preserve">海南定安</t>
  </si>
  <si>
    <t xml:space="preserve">13307648833
68529688</t>
  </si>
  <si>
    <t xml:space="preserve">13307580420
68529688</t>
  </si>
  <si>
    <t xml:space="preserve">符　策</t>
  </si>
  <si>
    <t xml:space="preserve">13907581988
68529688</t>
  </si>
  <si>
    <t xml:space="preserve">宋　文</t>
  </si>
  <si>
    <t xml:space="preserve">13322098619
68529688</t>
  </si>
  <si>
    <t xml:space="preserve">13707573580
68529688</t>
  </si>
  <si>
    <t xml:space="preserve">13322028022
68529688</t>
  </si>
  <si>
    <t xml:space="preserve">13005090515
68529688</t>
  </si>
  <si>
    <t xml:space="preserve">13136079939
68529688</t>
  </si>
  <si>
    <t xml:space="preserve">13907556881
68529688</t>
  </si>
  <si>
    <t xml:space="preserve">13907546175
68529688</t>
  </si>
  <si>
    <t xml:space="preserve">13016205743
68529688</t>
  </si>
  <si>
    <t xml:space="preserve">广东新会</t>
  </si>
  <si>
    <t xml:space="preserve">13976683383
68529688</t>
  </si>
  <si>
    <t xml:space="preserve">13337616256
68529688</t>
  </si>
  <si>
    <t xml:space="preserve">蓝　毅</t>
  </si>
  <si>
    <t xml:space="preserve">广西博白</t>
  </si>
  <si>
    <t xml:space="preserve">13976665539
68529688</t>
  </si>
  <si>
    <t xml:space="preserve">弘纲（海口市管所）</t>
  </si>
  <si>
    <r>
      <rPr>
        <b val="true"/>
        <sz val="12"/>
        <rFont val="Noto Sans"/>
        <family val="2"/>
      </rPr>
      <t xml:space="preserve">地址：海口市人民大道</t>
    </r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号国际大厦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楼 
</t>
    </r>
  </si>
  <si>
    <t xml:space="preserve">13907559490
66161279</t>
  </si>
  <si>
    <t xml:space="preserve">13807672918
66161279</t>
  </si>
  <si>
    <t xml:space="preserve">杜　娟</t>
  </si>
  <si>
    <t xml:space="preserve">13368961779
66161279</t>
  </si>
  <si>
    <t xml:space="preserve">邱　炯</t>
  </si>
  <si>
    <t xml:space="preserve">13907590644
66161279</t>
  </si>
  <si>
    <t xml:space="preserve">13876026783
66161279</t>
  </si>
  <si>
    <t xml:space="preserve">刘登文</t>
  </si>
  <si>
    <t xml:space="preserve">13337630887
66161279</t>
  </si>
  <si>
    <t xml:space="preserve">云南</t>
  </si>
  <si>
    <t xml:space="preserve">13976101900
66161279</t>
  </si>
  <si>
    <t xml:space="preserve">曾　琦</t>
  </si>
  <si>
    <t xml:space="preserve">13086025161
66161279</t>
  </si>
  <si>
    <t xml:space="preserve">林　耿</t>
  </si>
  <si>
    <t xml:space="preserve">华禾（海口市管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Times New Roman"/>
        <family val="1"/>
      </rPr>
      <t xml:space="preserve">49</t>
    </r>
    <r>
      <rPr>
        <b val="true"/>
        <sz val="12"/>
        <rFont val="Noto Sans"/>
        <family val="2"/>
      </rPr>
      <t xml:space="preserve">号中衡大厦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楼 
</t>
    </r>
  </si>
  <si>
    <t xml:space="preserve">安徽</t>
  </si>
  <si>
    <t xml:space="preserve">13907585155
68552467</t>
  </si>
  <si>
    <t xml:space="preserve">郭　宏</t>
  </si>
  <si>
    <t xml:space="preserve">13398976198
68552467</t>
  </si>
  <si>
    <t xml:space="preserve">周　游</t>
  </si>
  <si>
    <t xml:space="preserve">海口</t>
  </si>
  <si>
    <t xml:space="preserve">13907696781
68552467</t>
  </si>
  <si>
    <t xml:space="preserve">内蒙古</t>
  </si>
  <si>
    <t xml:space="preserve">13907597091
68552467</t>
  </si>
  <si>
    <t xml:space="preserve">惠海（三亚市管所）</t>
  </si>
  <si>
    <t xml:space="preserve">地址：三亚市祥和路天颐苑集贤楼</t>
  </si>
  <si>
    <t xml:space="preserve">13136036799
88360220</t>
  </si>
  <si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黑龙江</t>
    </r>
  </si>
  <si>
    <t xml:space="preserve">13976185783
88360220</t>
  </si>
  <si>
    <t xml:space="preserve">暂停执业一年</t>
  </si>
  <si>
    <t xml:space="preserve">13876790813
88360220</t>
  </si>
  <si>
    <t xml:space="preserve">付　强</t>
  </si>
  <si>
    <t xml:space="preserve">13807533321
88360220</t>
  </si>
  <si>
    <t xml:space="preserve">13136033765
88360220</t>
  </si>
  <si>
    <t xml:space="preserve">13307571199
88360220</t>
  </si>
  <si>
    <t xml:space="preserve">林圣全</t>
  </si>
  <si>
    <t xml:space="preserve">13876662612
88360220</t>
  </si>
  <si>
    <t xml:space="preserve">高　杰</t>
  </si>
  <si>
    <t xml:space="preserve">13518098626
88360220</t>
  </si>
  <si>
    <t xml:space="preserve">刘　鹏</t>
  </si>
  <si>
    <t xml:space="preserve">13006000987
88360220</t>
  </si>
  <si>
    <t xml:space="preserve">海地（海口市管所）</t>
  </si>
  <si>
    <r>
      <rPr>
        <b val="true"/>
        <sz val="12"/>
        <rFont val="Noto Sans"/>
        <family val="2"/>
      </rPr>
      <t xml:space="preserve">地址：海口市蓝天路</t>
    </r>
    <r>
      <rPr>
        <b val="true"/>
        <sz val="12"/>
        <rFont val="Times New Roman"/>
        <family val="1"/>
      </rPr>
      <t xml:space="preserve">36</t>
    </r>
    <r>
      <rPr>
        <b val="true"/>
        <sz val="12"/>
        <rFont val="Noto Sans"/>
        <family val="2"/>
      </rPr>
      <t xml:space="preserve">号欣怡大厦</t>
    </r>
    <r>
      <rPr>
        <b val="true"/>
        <sz val="12"/>
        <rFont val="Times New Roman"/>
        <family val="1"/>
      </rPr>
      <t xml:space="preserve">701</t>
    </r>
    <r>
      <rPr>
        <b val="true"/>
        <sz val="12"/>
        <rFont val="Noto Sans"/>
        <family val="2"/>
      </rPr>
      <t xml:space="preserve">室 </t>
    </r>
  </si>
  <si>
    <t xml:space="preserve">林　青</t>
  </si>
  <si>
    <t xml:space="preserve">广东高州</t>
  </si>
  <si>
    <t xml:space="preserve">13807591768
65316499</t>
  </si>
  <si>
    <t xml:space="preserve">吴　华</t>
  </si>
  <si>
    <t xml:space="preserve">13907565146
65316499</t>
  </si>
  <si>
    <t xml:space="preserve">13016236610
65316499</t>
  </si>
  <si>
    <t xml:space="preserve">吴　丽</t>
  </si>
  <si>
    <t xml:space="preserve">13005020680
65316499</t>
  </si>
  <si>
    <t xml:space="preserve">13078932526
65316499</t>
  </si>
  <si>
    <t xml:space="preserve">13807588267
65316499</t>
  </si>
  <si>
    <t xml:space="preserve">13907518182
65316499</t>
  </si>
  <si>
    <t xml:space="preserve">13807689158
65316499</t>
  </si>
  <si>
    <t xml:space="preserve">四川西充</t>
  </si>
  <si>
    <t xml:space="preserve">13322061621
65316499</t>
  </si>
  <si>
    <t xml:space="preserve">于海旭</t>
  </si>
  <si>
    <t xml:space="preserve">吉林白山</t>
  </si>
  <si>
    <t xml:space="preserve">13518072462
65316499</t>
  </si>
  <si>
    <t xml:space="preserve">伍思佳</t>
  </si>
  <si>
    <t xml:space="preserve">13907596098
65316499</t>
  </si>
  <si>
    <t xml:space="preserve">海大平正（省直所）</t>
  </si>
  <si>
    <t xml:space="preserve">地址：海南大学一号教学主楼一楼</t>
  </si>
  <si>
    <t xml:space="preserve">13907598201
66261295</t>
  </si>
  <si>
    <t xml:space="preserve">13078993818
66261295</t>
  </si>
  <si>
    <t xml:space="preserve">13907587865
66261295</t>
  </si>
  <si>
    <t xml:space="preserve">山东平度</t>
  </si>
  <si>
    <t xml:space="preserve">13907593045
66261295</t>
  </si>
  <si>
    <t xml:space="preserve">海南琼山</t>
  </si>
  <si>
    <t xml:space="preserve">13307591666
66261295</t>
  </si>
  <si>
    <t xml:space="preserve">一般合伙人       （协会理事）</t>
  </si>
  <si>
    <t xml:space="preserve">13807586601
66261295</t>
  </si>
  <si>
    <t xml:space="preserve">张　卫</t>
  </si>
  <si>
    <t xml:space="preserve">13907567442
66261295</t>
  </si>
  <si>
    <t xml:space="preserve">李　方</t>
  </si>
  <si>
    <t xml:space="preserve">13322032768
66261295</t>
  </si>
  <si>
    <t xml:space="preserve">江西樟树</t>
  </si>
  <si>
    <t xml:space="preserve">13807669799
66261295</t>
  </si>
  <si>
    <t xml:space="preserve">赵　文</t>
  </si>
  <si>
    <t xml:space="preserve">安徽萧县</t>
  </si>
  <si>
    <t xml:space="preserve">双本科</t>
  </si>
  <si>
    <t xml:space="preserve">15607555686
66261295</t>
  </si>
  <si>
    <t xml:space="preserve">13322070760
66261295</t>
  </si>
  <si>
    <t xml:space="preserve">13322091668
66261295</t>
  </si>
  <si>
    <t xml:space="preserve">13807651195
66261295</t>
  </si>
  <si>
    <t xml:space="preserve">周杨琼</t>
  </si>
  <si>
    <t xml:space="preserve">13907699327
66261295</t>
  </si>
  <si>
    <t xml:space="preserve">广东信宜</t>
  </si>
  <si>
    <t xml:space="preserve">13876181875
66261295</t>
  </si>
  <si>
    <t xml:space="preserve">13337668868
66261295</t>
  </si>
  <si>
    <t xml:space="preserve">江西黎川</t>
  </si>
  <si>
    <t xml:space="preserve">13136029276
66261295</t>
  </si>
  <si>
    <t xml:space="preserve">13518072033
66261295</t>
  </si>
  <si>
    <t xml:space="preserve">王　琳</t>
  </si>
  <si>
    <t xml:space="preserve">13976099691
66261295</t>
  </si>
  <si>
    <t xml:space="preserve">甘肃兰州</t>
  </si>
  <si>
    <t xml:space="preserve">13086020176
66261295</t>
  </si>
  <si>
    <t xml:space="preserve">13322094399
66261295</t>
  </si>
  <si>
    <t xml:space="preserve">13337521028
66261295</t>
  </si>
  <si>
    <t xml:space="preserve">13907583529
66261295</t>
  </si>
  <si>
    <t xml:space="preserve">孟　强</t>
  </si>
  <si>
    <t xml:space="preserve">13701248771
66261295</t>
  </si>
  <si>
    <t xml:space="preserve">王　萍</t>
  </si>
  <si>
    <t xml:space="preserve">13807553090
66261295</t>
  </si>
  <si>
    <t xml:space="preserve">陈洪德</t>
  </si>
  <si>
    <t xml:space="preserve">福建</t>
  </si>
  <si>
    <t xml:space="preserve">13976247849
66261295</t>
  </si>
  <si>
    <t xml:space="preserve">吴　蔷</t>
  </si>
  <si>
    <t xml:space="preserve">13518848160
66261295</t>
  </si>
  <si>
    <t xml:space="preserve">周　全</t>
  </si>
  <si>
    <t xml:space="preserve">13807567110
66261295</t>
  </si>
  <si>
    <t xml:space="preserve">黄振达</t>
  </si>
  <si>
    <t xml:space="preserve">辽宁抚顺</t>
  </si>
  <si>
    <t xml:space="preserve">13876827999
66261295</t>
  </si>
  <si>
    <t xml:space="preserve">海都（海口市管所）</t>
  </si>
  <si>
    <r>
      <rPr>
        <b val="true"/>
        <sz val="12"/>
        <rFont val="Noto Sans"/>
        <family val="2"/>
      </rPr>
      <t xml:space="preserve">地址：海口市广场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海口市司法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楼 </t>
    </r>
  </si>
  <si>
    <t xml:space="preserve">林　军</t>
  </si>
  <si>
    <t xml:space="preserve">13322068212
66225840</t>
  </si>
  <si>
    <t xml:space="preserve">13078984232
66225840</t>
  </si>
  <si>
    <t xml:space="preserve">13907699909
66225840</t>
  </si>
  <si>
    <t xml:space="preserve">吴　聪</t>
  </si>
  <si>
    <t xml:space="preserve">13907569732
66225840</t>
  </si>
  <si>
    <t xml:space="preserve">湖南常宁</t>
  </si>
  <si>
    <t xml:space="preserve">13158989365
66225840</t>
  </si>
  <si>
    <t xml:space="preserve">13158989305
66225840</t>
  </si>
  <si>
    <t xml:space="preserve">13322012598
66225840</t>
  </si>
  <si>
    <t xml:space="preserve">13078980532
66225840</t>
  </si>
  <si>
    <t xml:space="preserve">13976097970
66225840</t>
  </si>
  <si>
    <t xml:space="preserve">13907682028
66225840</t>
  </si>
  <si>
    <t xml:space="preserve">张　辉</t>
  </si>
  <si>
    <t xml:space="preserve">13098901031
66225840</t>
  </si>
  <si>
    <t xml:space="preserve">甘肃</t>
  </si>
  <si>
    <t xml:space="preserve">13016201652
66225840</t>
  </si>
  <si>
    <t xml:space="preserve">海新（海口市管所）</t>
  </si>
  <si>
    <r>
      <rPr>
        <b val="true"/>
        <sz val="12"/>
        <rFont val="Noto Sans"/>
        <family val="2"/>
      </rPr>
      <t xml:space="preserve">地址：海口市国贸大道嘉陵大厦</t>
    </r>
    <r>
      <rPr>
        <b val="true"/>
        <sz val="12"/>
        <rFont val="Times New Roman"/>
        <family val="1"/>
      </rPr>
      <t xml:space="preserve">7A2</t>
    </r>
    <r>
      <rPr>
        <b val="true"/>
        <sz val="12"/>
        <rFont val="Noto Sans"/>
        <family val="2"/>
      </rPr>
      <t xml:space="preserve">室 
</t>
    </r>
  </si>
  <si>
    <t xml:space="preserve">万　明</t>
  </si>
  <si>
    <t xml:space="preserve">湖南长沙</t>
  </si>
  <si>
    <t xml:space="preserve">13875070815
66525921</t>
  </si>
  <si>
    <t xml:space="preserve">13907628501
66525921</t>
  </si>
  <si>
    <t xml:space="preserve">江西大余</t>
  </si>
  <si>
    <t xml:space="preserve">13807593960
66525921</t>
  </si>
  <si>
    <t xml:space="preserve">四川合江</t>
  </si>
  <si>
    <t xml:space="preserve">13322030555
66525921</t>
  </si>
  <si>
    <t xml:space="preserve">13158968913
66525921</t>
  </si>
  <si>
    <t xml:space="preserve">罗　游</t>
  </si>
  <si>
    <t xml:space="preserve">13907681851
66525921</t>
  </si>
  <si>
    <t xml:space="preserve">吉林长春</t>
  </si>
  <si>
    <t xml:space="preserve">13078920240
66525921</t>
  </si>
  <si>
    <t xml:space="preserve">京园（省直所）</t>
  </si>
  <si>
    <r>
      <rPr>
        <b val="true"/>
        <sz val="12"/>
        <rFont val="Noto Sans"/>
        <family val="2"/>
      </rPr>
      <t xml:space="preserve">地址：海口市国贸路海涯国际大厦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楼</t>
    </r>
  </si>
  <si>
    <t xml:space="preserve">13967587180
68536281</t>
  </si>
  <si>
    <t xml:space="preserve">13907569685
68536281</t>
  </si>
  <si>
    <t xml:space="preserve">李继锋</t>
  </si>
  <si>
    <t xml:space="preserve">13876396005
68536281</t>
  </si>
  <si>
    <t xml:space="preserve">金　薇</t>
  </si>
  <si>
    <t xml:space="preserve">13307685619
68536281</t>
  </si>
  <si>
    <t xml:space="preserve">赵　亮</t>
  </si>
  <si>
    <t xml:space="preserve">13307656161
68536281</t>
  </si>
  <si>
    <t xml:space="preserve">陈　华</t>
  </si>
  <si>
    <t xml:space="preserve">13178900007
68536281</t>
  </si>
  <si>
    <t xml:space="preserve">13976691589
68536281</t>
  </si>
  <si>
    <t xml:space="preserve">彭　东</t>
  </si>
  <si>
    <t xml:space="preserve">双学历</t>
  </si>
  <si>
    <t xml:space="preserve">13368969998
68536281</t>
  </si>
  <si>
    <t xml:space="preserve">13807580090
68536281</t>
  </si>
  <si>
    <t xml:space="preserve">13322082088
68536281</t>
  </si>
  <si>
    <t xml:space="preserve">陈　平</t>
  </si>
  <si>
    <t xml:space="preserve">13876810509
68536281</t>
  </si>
  <si>
    <t xml:space="preserve">13876662612
68536281</t>
  </si>
  <si>
    <t xml:space="preserve">已经转出京园所</t>
  </si>
  <si>
    <t xml:space="preserve">13976896208
68536281</t>
  </si>
  <si>
    <t xml:space="preserve">15808940369
68536281</t>
  </si>
  <si>
    <t xml:space="preserve">13976100508
68536281</t>
  </si>
  <si>
    <t xml:space="preserve">陈　晓</t>
  </si>
  <si>
    <t xml:space="preserve">13976112020
68536281</t>
  </si>
  <si>
    <t xml:space="preserve">陕西商州</t>
  </si>
  <si>
    <t xml:space="preserve">13518832591
68536281</t>
  </si>
  <si>
    <t xml:space="preserve">13876811815
68536281</t>
  </si>
  <si>
    <t xml:space="preserve">君合（海口市管所）</t>
  </si>
  <si>
    <r>
      <rPr>
        <b val="true"/>
        <sz val="12"/>
        <rFont val="Noto Sans"/>
        <family val="2"/>
      </rPr>
      <t xml:space="preserve">地址：海口市滨海大道南洋大厦</t>
    </r>
    <r>
      <rPr>
        <b val="true"/>
        <sz val="12"/>
        <rFont val="Times New Roman"/>
        <family val="1"/>
      </rPr>
      <t xml:space="preserve">1107</t>
    </r>
    <r>
      <rPr>
        <b val="true"/>
        <sz val="12"/>
        <rFont val="Noto Sans"/>
        <family val="2"/>
      </rPr>
      <t xml:space="preserve">室</t>
    </r>
  </si>
  <si>
    <t xml:space="preserve">黄　湘</t>
  </si>
  <si>
    <t xml:space="preserve">湖南宁乡</t>
  </si>
  <si>
    <t xml:space="preserve">13910061315
68536281</t>
  </si>
  <si>
    <t xml:space="preserve">13307678366
68536281</t>
  </si>
  <si>
    <t xml:space="preserve">罗　艾</t>
  </si>
  <si>
    <t xml:space="preserve">15921106394
68536281</t>
  </si>
  <si>
    <t xml:space="preserve">经和纬（海口市管所）</t>
  </si>
  <si>
    <r>
      <rPr>
        <b val="true"/>
        <sz val="12"/>
        <rFont val="Noto Sans"/>
        <family val="2"/>
      </rPr>
      <t xml:space="preserve">地址：海口国贸大道正昊大厦</t>
    </r>
    <r>
      <rPr>
        <b val="true"/>
        <sz val="12"/>
        <rFont val="Times New Roman"/>
        <family val="1"/>
      </rPr>
      <t xml:space="preserve">14H</t>
    </r>
    <r>
      <rPr>
        <b val="true"/>
        <sz val="12"/>
        <rFont val="Noto Sans"/>
        <family val="2"/>
      </rPr>
      <t xml:space="preserve">室</t>
    </r>
  </si>
  <si>
    <t xml:space="preserve">13907628790
36369696</t>
  </si>
  <si>
    <t xml:space="preserve">邓　锐</t>
  </si>
  <si>
    <t xml:space="preserve">13907591061
36369696</t>
  </si>
  <si>
    <t xml:space="preserve">丁　馨</t>
  </si>
  <si>
    <t xml:space="preserve">13907560452
36369696</t>
  </si>
  <si>
    <t xml:space="preserve">13907625946
36369696</t>
  </si>
  <si>
    <t xml:space="preserve">13036093010
36369696</t>
  </si>
  <si>
    <t xml:space="preserve">13158993585
36369696</t>
  </si>
  <si>
    <t xml:space="preserve">李宝利</t>
  </si>
  <si>
    <t xml:space="preserve">河北承德</t>
  </si>
  <si>
    <t xml:space="preserve">13976606655
36369696</t>
  </si>
  <si>
    <t xml:space="preserve">金凯旋（海口市管所）</t>
  </si>
  <si>
    <r>
      <rPr>
        <b val="true"/>
        <sz val="12"/>
        <rFont val="Noto Sans"/>
        <family val="2"/>
      </rPr>
      <t xml:space="preserve">地址：海口市海府一横路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号燕海大厦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层</t>
    </r>
  </si>
  <si>
    <t xml:space="preserve">13005031858
65324176</t>
  </si>
  <si>
    <t xml:space="preserve">张建华</t>
  </si>
  <si>
    <t xml:space="preserve">13652358160
65324176</t>
  </si>
  <si>
    <t xml:space="preserve">余　海</t>
  </si>
  <si>
    <t xml:space="preserve">13976230039
65324176</t>
  </si>
  <si>
    <t xml:space="preserve">13876789208
65324176</t>
  </si>
  <si>
    <t xml:space="preserve">13138975321
65324176</t>
  </si>
  <si>
    <t xml:space="preserve">13005059900
65324176</t>
  </si>
  <si>
    <t xml:space="preserve">13976895418
65324176</t>
  </si>
  <si>
    <t xml:space="preserve">杨　进</t>
  </si>
  <si>
    <t xml:space="preserve">湖南新化</t>
  </si>
  <si>
    <t xml:space="preserve">13876063019
65324176</t>
  </si>
  <si>
    <t xml:space="preserve">13518884828
65324176</t>
  </si>
  <si>
    <t xml:space="preserve">金裕（海口市管所）</t>
  </si>
  <si>
    <r>
      <rPr>
        <b val="true"/>
        <sz val="12"/>
        <rFont val="Noto Sans"/>
        <family val="2"/>
      </rPr>
      <t xml:space="preserve">地址：海口市金贸区玉沙路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号中盐大厦</t>
    </r>
    <r>
      <rPr>
        <b val="true"/>
        <sz val="12"/>
        <rFont val="Times New Roman"/>
        <family val="1"/>
      </rPr>
      <t xml:space="preserve">12A4 
</t>
    </r>
  </si>
  <si>
    <t xml:space="preserve">海南保亭</t>
  </si>
  <si>
    <t xml:space="preserve">13907689855
68511953</t>
  </si>
  <si>
    <t xml:space="preserve">13107581326
68511953</t>
  </si>
  <si>
    <t xml:space="preserve">13006016458
68511953</t>
  </si>
  <si>
    <t xml:space="preserve">谭　娟</t>
  </si>
  <si>
    <t xml:space="preserve">13976510227
68511953</t>
  </si>
  <si>
    <t xml:space="preserve">13337639658
68511953</t>
  </si>
  <si>
    <t xml:space="preserve">13368917919
68511953</t>
  </si>
  <si>
    <t xml:space="preserve">13876202599
68511953</t>
  </si>
  <si>
    <t xml:space="preserve">绩豪（保亭县管所）</t>
  </si>
  <si>
    <r>
      <rPr>
        <b val="true"/>
        <sz val="12"/>
        <rFont val="Noto Sans"/>
        <family val="2"/>
      </rPr>
      <t xml:space="preserve">地址：海南省保亭县城新民街</t>
    </r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楼 </t>
    </r>
  </si>
  <si>
    <t xml:space="preserve">民革党</t>
  </si>
  <si>
    <t xml:space="preserve">13907588115
83668433</t>
  </si>
  <si>
    <t xml:space="preserve">嘉天（省直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景瑞大厦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5A 
</t>
    </r>
  </si>
  <si>
    <t xml:space="preserve">主要合伙人（主任、协会执行会长、理事）</t>
  </si>
  <si>
    <t xml:space="preserve">姜　丹</t>
  </si>
  <si>
    <t xml:space="preserve">13907538603
66713180</t>
  </si>
  <si>
    <t xml:space="preserve">13807696766
66713180</t>
  </si>
  <si>
    <t xml:space="preserve">13337599855
66713180</t>
  </si>
  <si>
    <t xml:space="preserve">13807699138
66713180</t>
  </si>
  <si>
    <t xml:space="preserve">13005039739
66713180</t>
  </si>
  <si>
    <t xml:space="preserve">13707575286
66713180</t>
  </si>
  <si>
    <t xml:space="preserve">13807571857
66713180</t>
  </si>
  <si>
    <t xml:space="preserve">13617584029
66713180</t>
  </si>
  <si>
    <t xml:space="preserve">符国俊</t>
  </si>
  <si>
    <t xml:space="preserve">13807584775
66713180</t>
  </si>
  <si>
    <t xml:space="preserve">高　翔</t>
  </si>
  <si>
    <t xml:space="preserve">13005038051
66713180</t>
  </si>
  <si>
    <t xml:space="preserve">13389808917
66713180</t>
  </si>
  <si>
    <t xml:space="preserve">张　琳</t>
  </si>
  <si>
    <t xml:space="preserve">13976082227
66713180</t>
  </si>
  <si>
    <t xml:space="preserve">在职研究生</t>
  </si>
  <si>
    <t xml:space="preserve">13876365871
66713180</t>
  </si>
  <si>
    <t xml:space="preserve">13876009593
66713180</t>
  </si>
  <si>
    <t xml:space="preserve">裴　勇</t>
  </si>
  <si>
    <t xml:space="preserve">13876086909
66713180</t>
  </si>
  <si>
    <t xml:space="preserve">13322056785
66713180</t>
  </si>
  <si>
    <t xml:space="preserve">13907557131
66713180</t>
  </si>
  <si>
    <t xml:space="preserve">13637631212
66713180</t>
  </si>
  <si>
    <t xml:space="preserve">13518841502
66713180</t>
  </si>
  <si>
    <t xml:space="preserve">专　磊</t>
  </si>
  <si>
    <t xml:space="preserve">13707515355
66713180</t>
  </si>
  <si>
    <t xml:space="preserve">坤和（海口市管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Times New Roman"/>
        <family val="1"/>
      </rPr>
      <t xml:space="preserve">48</t>
    </r>
    <r>
      <rPr>
        <b val="true"/>
        <sz val="12"/>
        <rFont val="Noto Sans"/>
        <family val="2"/>
      </rPr>
      <t xml:space="preserve">号新达商务</t>
    </r>
    <r>
      <rPr>
        <b val="true"/>
        <sz val="12"/>
        <rFont val="Times New Roman"/>
        <family val="1"/>
      </rPr>
      <t xml:space="preserve">1605 </t>
    </r>
  </si>
  <si>
    <t xml:space="preserve">13907563482
68594539</t>
  </si>
  <si>
    <t xml:space="preserve">13322036863
68594539</t>
  </si>
  <si>
    <t xml:space="preserve">13006028598
68594539</t>
  </si>
  <si>
    <t xml:space="preserve">13322066199
68594539</t>
  </si>
  <si>
    <t xml:space="preserve">13322080025
68594539</t>
  </si>
  <si>
    <t xml:space="preserve">13976992350
68594539</t>
  </si>
  <si>
    <t xml:space="preserve">何　壮</t>
  </si>
  <si>
    <t xml:space="preserve">13876087792
68594539</t>
  </si>
  <si>
    <t xml:space="preserve">13322055335
68594539</t>
  </si>
  <si>
    <t xml:space="preserve">13976325918
68594539</t>
  </si>
  <si>
    <t xml:space="preserve">凯志（文昌市管所）</t>
  </si>
  <si>
    <t xml:space="preserve">地址：文昌市文城镇谷鸿大道</t>
  </si>
  <si>
    <t xml:space="preserve">13907558205
63280606</t>
  </si>
  <si>
    <t xml:space="preserve">13907508520
63280606</t>
  </si>
  <si>
    <t xml:space="preserve">杜　勇</t>
  </si>
  <si>
    <t xml:space="preserve">13976560260
63280606</t>
  </si>
  <si>
    <t xml:space="preserve">康达（海口市管所）</t>
  </si>
  <si>
    <r>
      <rPr>
        <b val="true"/>
        <sz val="12"/>
        <rFont val="Noto Sans"/>
        <family val="2"/>
      </rPr>
      <t xml:space="preserve">地址：海口市海甸四东路颐和花园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Times New Roman"/>
        <family val="1"/>
      </rPr>
      <t xml:space="preserve">121</t>
    </r>
    <r>
      <rPr>
        <b val="true"/>
        <sz val="12"/>
        <rFont val="Noto Sans"/>
        <family val="2"/>
      </rPr>
      <t xml:space="preserve">室</t>
    </r>
  </si>
  <si>
    <t xml:space="preserve">13322031911
66254181</t>
  </si>
  <si>
    <t xml:space="preserve">江苏武进</t>
  </si>
  <si>
    <t xml:space="preserve">18608900007 
66254181</t>
  </si>
  <si>
    <t xml:space="preserve">胡　涛</t>
  </si>
  <si>
    <t xml:space="preserve">安徽安庆</t>
  </si>
  <si>
    <t xml:space="preserve">13807598283
66254181</t>
  </si>
  <si>
    <t xml:space="preserve">13307653803
66254181</t>
  </si>
  <si>
    <t xml:space="preserve">袁　芳</t>
  </si>
  <si>
    <t xml:space="preserve">13098912356
66254181</t>
  </si>
  <si>
    <t xml:space="preserve">13876305588
66254181</t>
  </si>
  <si>
    <t xml:space="preserve">湖北监利</t>
  </si>
  <si>
    <t xml:space="preserve">13698919681
66254181</t>
  </si>
  <si>
    <t xml:space="preserve">林源（儋州市管所）</t>
  </si>
  <si>
    <r>
      <rPr>
        <b val="true"/>
        <sz val="12"/>
        <rFont val="Noto Sans"/>
        <family val="2"/>
      </rPr>
      <t xml:space="preserve">地址：儋州市那大人民中路</t>
    </r>
    <r>
      <rPr>
        <b val="true"/>
        <sz val="12"/>
        <rFont val="Times New Roman"/>
        <family val="1"/>
      </rPr>
      <t xml:space="preserve">249</t>
    </r>
    <r>
      <rPr>
        <b val="true"/>
        <sz val="12"/>
        <rFont val="Noto Sans"/>
        <family val="2"/>
      </rPr>
      <t xml:space="preserve">号商贸宾馆三楼</t>
    </r>
    <r>
      <rPr>
        <b val="true"/>
        <sz val="12"/>
        <rFont val="Times New Roman"/>
        <family val="1"/>
      </rPr>
      <t xml:space="preserve">3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306</t>
    </r>
    <r>
      <rPr>
        <b val="true"/>
        <sz val="12"/>
        <rFont val="Noto Sans"/>
        <family val="2"/>
      </rPr>
      <t xml:space="preserve">房 
</t>
    </r>
  </si>
  <si>
    <t xml:space="preserve">陈　亮</t>
  </si>
  <si>
    <t xml:space="preserve">13876258888
23315412</t>
  </si>
  <si>
    <t xml:space="preserve">13976293606
23315412</t>
  </si>
  <si>
    <t xml:space="preserve">13907656019
23315412</t>
  </si>
  <si>
    <t xml:space="preserve">陈江华</t>
  </si>
  <si>
    <t xml:space="preserve">13198920389
23315412</t>
  </si>
  <si>
    <t xml:space="preserve">梁　焜</t>
  </si>
  <si>
    <t xml:space="preserve">15008983637
23315412</t>
  </si>
  <si>
    <t xml:space="preserve">陈达虎</t>
  </si>
  <si>
    <t xml:space="preserve">13034935800
23315412</t>
  </si>
  <si>
    <t xml:space="preserve">鳞洲（东方市管所）</t>
  </si>
  <si>
    <r>
      <rPr>
        <b val="true"/>
        <sz val="12"/>
        <rFont val="Noto Sans"/>
        <family val="2"/>
      </rPr>
      <t xml:space="preserve">地址：东方市人民检察院原办公楼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楼 
</t>
    </r>
  </si>
  <si>
    <t xml:space="preserve">蒋　刚</t>
  </si>
  <si>
    <t xml:space="preserve">13976458668
25518848</t>
  </si>
  <si>
    <t xml:space="preserve">主要合伙人       （主任）</t>
  </si>
  <si>
    <t xml:space="preserve">13086022808
25518848</t>
  </si>
  <si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正式为主任</t>
    </r>
  </si>
  <si>
    <t xml:space="preserve">13337608988
25518848</t>
  </si>
  <si>
    <t xml:space="preserve">13976835175
25518848</t>
  </si>
  <si>
    <t xml:space="preserve">13036052125
25518848</t>
  </si>
  <si>
    <t xml:space="preserve">13518858511
25518848</t>
  </si>
  <si>
    <t xml:space="preserve">鹏达（定安县管所）</t>
  </si>
  <si>
    <r>
      <rPr>
        <b val="true"/>
        <sz val="12"/>
        <rFont val="Noto Sans"/>
        <family val="2"/>
      </rPr>
      <t xml:space="preserve">地址：海南省定安县定城镇文体路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号</t>
    </r>
  </si>
  <si>
    <t xml:space="preserve"> 主要合伙人         （主任）</t>
  </si>
  <si>
    <t xml:space="preserve">13907500908
63825199</t>
  </si>
  <si>
    <t xml:space="preserve">吴　军</t>
  </si>
  <si>
    <t xml:space="preserve">13976323666
63825199</t>
  </si>
  <si>
    <t xml:space="preserve">韩　非</t>
  </si>
  <si>
    <t xml:space="preserve">13518000777
63825199</t>
  </si>
  <si>
    <t xml:space="preserve">13518009222
63825199</t>
  </si>
  <si>
    <t xml:space="preserve">13907504766
63825199</t>
  </si>
  <si>
    <t xml:space="preserve">日新（海口市管所）</t>
  </si>
  <si>
    <r>
      <rPr>
        <b val="true"/>
        <sz val="12"/>
        <rFont val="Noto Sans"/>
        <family val="2"/>
      </rPr>
      <t xml:space="preserve">地址：海南省海口市海甸四东路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号大成公寓</t>
    </r>
    <r>
      <rPr>
        <b val="true"/>
        <sz val="12"/>
        <rFont val="Times New Roman"/>
        <family val="1"/>
      </rPr>
      <t xml:space="preserve">303</t>
    </r>
    <r>
      <rPr>
        <b val="true"/>
        <sz val="12"/>
        <rFont val="Noto Sans"/>
        <family val="2"/>
      </rPr>
      <t xml:space="preserve">室</t>
    </r>
  </si>
  <si>
    <t xml:space="preserve">  主要合伙人       （主任）</t>
  </si>
  <si>
    <t xml:space="preserve">马　立</t>
  </si>
  <si>
    <t xml:space="preserve">13907576695
66274600</t>
  </si>
  <si>
    <t xml:space="preserve">广西平乐</t>
  </si>
  <si>
    <t xml:space="preserve">民主党员</t>
  </si>
  <si>
    <t xml:space="preserve">13907564479
66274600</t>
  </si>
  <si>
    <t xml:space="preserve">13158989961
66274600</t>
  </si>
  <si>
    <t xml:space="preserve">13322056600
66274600</t>
  </si>
  <si>
    <t xml:space="preserve">如瑜（海口市管所）</t>
  </si>
  <si>
    <r>
      <rPr>
        <b val="true"/>
        <sz val="12"/>
        <rFont val="Noto Sans"/>
        <family val="2"/>
      </rPr>
      <t xml:space="preserve">地址：海口市国贸大道景瑞大厦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501 </t>
    </r>
  </si>
  <si>
    <t xml:space="preserve">13379970531
31651635</t>
  </si>
  <si>
    <t xml:space="preserve">13306136888
31651635</t>
  </si>
  <si>
    <t xml:space="preserve">13307572726
31651635</t>
  </si>
  <si>
    <t xml:space="preserve">13976736848
31651635</t>
  </si>
  <si>
    <t xml:space="preserve">江西修水</t>
  </si>
  <si>
    <t xml:space="preserve">13518058879
31651635</t>
  </si>
  <si>
    <t xml:space="preserve">瑞来（省直所）</t>
  </si>
  <si>
    <r>
      <rPr>
        <b val="true"/>
        <sz val="12"/>
        <rFont val="Noto Sans"/>
        <family val="2"/>
      </rPr>
      <t xml:space="preserve">地址：海口市玉沙路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国贸中心</t>
    </r>
    <r>
      <rPr>
        <b val="true"/>
        <sz val="12"/>
        <rFont val="宋体"/>
        <family val="0"/>
        <charset val="134"/>
      </rPr>
      <t xml:space="preserve">26A </t>
    </r>
  </si>
  <si>
    <t xml:space="preserve">廖　晖</t>
  </si>
  <si>
    <t xml:space="preserve">13307569596
68523815</t>
  </si>
  <si>
    <t xml:space="preserve">13807659726
68523815</t>
  </si>
  <si>
    <t xml:space="preserve">13907566925
68523815</t>
  </si>
  <si>
    <t xml:space="preserve">陈　琪</t>
  </si>
  <si>
    <t xml:space="preserve">13907628781
68523815</t>
  </si>
  <si>
    <t xml:space="preserve">13368999806
68523815</t>
  </si>
  <si>
    <t xml:space="preserve">13307643500
68523815</t>
  </si>
  <si>
    <t xml:space="preserve">廖　波</t>
  </si>
  <si>
    <t xml:space="preserve">四川仁寿</t>
  </si>
  <si>
    <t xml:space="preserve">13322003986
68523815</t>
  </si>
  <si>
    <t xml:space="preserve">13907595807
68523815</t>
  </si>
  <si>
    <t xml:space="preserve">重庆合川</t>
  </si>
  <si>
    <t xml:space="preserve">13907629319
68523815</t>
  </si>
  <si>
    <t xml:space="preserve">林　祥</t>
  </si>
  <si>
    <t xml:space="preserve">13307611998
68523815</t>
  </si>
  <si>
    <t xml:space="preserve">13907588980
68523815</t>
  </si>
  <si>
    <t xml:space="preserve">上海</t>
  </si>
  <si>
    <t xml:space="preserve">13907599650
68523815</t>
  </si>
  <si>
    <t xml:space="preserve">13807562529
68523815</t>
  </si>
  <si>
    <t xml:space="preserve">13807661690
68523815</t>
  </si>
  <si>
    <t xml:space="preserve">13976986333
68523815</t>
  </si>
  <si>
    <t xml:space="preserve">13807651295
68523815</t>
  </si>
  <si>
    <t xml:space="preserve">罗　荣</t>
  </si>
  <si>
    <t xml:space="preserve">13707589090
68523815</t>
  </si>
  <si>
    <t xml:space="preserve">谢　梅</t>
  </si>
  <si>
    <t xml:space="preserve">贵州贵阳</t>
  </si>
  <si>
    <t xml:space="preserve">13976114335
68523815</t>
  </si>
  <si>
    <t xml:space="preserve">王　令</t>
  </si>
  <si>
    <t xml:space="preserve">辽宁锦州</t>
  </si>
  <si>
    <t xml:space="preserve">13322024296
68523815</t>
  </si>
  <si>
    <t xml:space="preserve">纪　翔</t>
  </si>
  <si>
    <t xml:space="preserve">13518831386
68523815</t>
  </si>
  <si>
    <t xml:space="preserve">罗　明</t>
  </si>
  <si>
    <t xml:space="preserve">13907552305
68523815</t>
  </si>
  <si>
    <t xml:space="preserve">13637562580
68523815</t>
  </si>
  <si>
    <t xml:space="preserve">符　平</t>
  </si>
  <si>
    <t xml:space="preserve">13322057888
68523815</t>
  </si>
  <si>
    <t xml:space="preserve">邢　逸</t>
  </si>
  <si>
    <t xml:space="preserve">13389808303
68523815</t>
  </si>
  <si>
    <t xml:space="preserve">重庆涪陵</t>
  </si>
  <si>
    <t xml:space="preserve">13518048968
68523815</t>
  </si>
  <si>
    <t xml:space="preserve">13907626540
68523815</t>
  </si>
  <si>
    <t xml:space="preserve">13519809296
68523815</t>
  </si>
  <si>
    <t xml:space="preserve">郭安宁</t>
  </si>
  <si>
    <t xml:space="preserve">江西万安</t>
  </si>
  <si>
    <t xml:space="preserve">13976110915
68523815</t>
  </si>
  <si>
    <t xml:space="preserve">13307668088
68523815</t>
  </si>
  <si>
    <t xml:space="preserve">三和元（三亚市管所）</t>
  </si>
  <si>
    <r>
      <rPr>
        <b val="true"/>
        <sz val="12"/>
        <rFont val="Noto Sans"/>
        <family val="2"/>
      </rPr>
      <t xml:space="preserve">地址：海南省三亚市解放四路</t>
    </r>
    <r>
      <rPr>
        <b val="true"/>
        <sz val="12"/>
        <rFont val="Times New Roman"/>
        <family val="1"/>
      </rPr>
      <t xml:space="preserve">67</t>
    </r>
    <r>
      <rPr>
        <b val="true"/>
        <sz val="12"/>
        <rFont val="Noto Sans"/>
        <family val="2"/>
      </rPr>
      <t xml:space="preserve">号泰和公寓</t>
    </r>
    <r>
      <rPr>
        <b val="true"/>
        <sz val="12"/>
        <rFont val="Times New Roman"/>
        <family val="1"/>
      </rPr>
      <t xml:space="preserve">304</t>
    </r>
    <r>
      <rPr>
        <b val="true"/>
        <sz val="12"/>
        <rFont val="Noto Sans"/>
        <family val="2"/>
      </rPr>
      <t xml:space="preserve">室</t>
    </r>
  </si>
  <si>
    <t xml:space="preserve">13976198671
88272598</t>
  </si>
  <si>
    <t xml:space="preserve">13876580289
88272598</t>
  </si>
  <si>
    <t xml:space="preserve">13807518729
88272598</t>
  </si>
  <si>
    <t xml:space="preserve">13389872020
88272598</t>
  </si>
  <si>
    <t xml:space="preserve">骆　萍</t>
  </si>
  <si>
    <t xml:space="preserve">13876710878
88272598</t>
  </si>
  <si>
    <t xml:space="preserve">15120803469
88272598</t>
  </si>
  <si>
    <t xml:space="preserve">山西临汾</t>
  </si>
  <si>
    <t xml:space="preserve">13976973071
88272598</t>
  </si>
  <si>
    <t xml:space="preserve">江西石城</t>
  </si>
  <si>
    <t xml:space="preserve">13086090595
88272598</t>
  </si>
  <si>
    <t xml:space="preserve">13876912192
88272598</t>
  </si>
  <si>
    <t xml:space="preserve">13198923069
88272598</t>
  </si>
  <si>
    <t xml:space="preserve">吴光维</t>
  </si>
  <si>
    <t xml:space="preserve">13389860536
88272598</t>
  </si>
  <si>
    <t xml:space="preserve">圣合（海口市管所）</t>
  </si>
  <si>
    <r>
      <rPr>
        <b val="true"/>
        <sz val="12"/>
        <rFont val="Noto Sans"/>
        <family val="2"/>
      </rPr>
      <t xml:space="preserve">地址：海口市龙昆南路</t>
    </r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号汇隆广场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Times New Roman"/>
        <family val="1"/>
      </rPr>
      <t xml:space="preserve">1508 </t>
    </r>
  </si>
  <si>
    <t xml:space="preserve">13976385555
65802255</t>
  </si>
  <si>
    <t xml:space="preserve">主要合伙人        （协会理事）</t>
  </si>
  <si>
    <t xml:space="preserve">陈　刚</t>
  </si>
  <si>
    <t xml:space="preserve">13907558616
65802255</t>
  </si>
  <si>
    <t xml:space="preserve">13876701397
65802255</t>
  </si>
  <si>
    <t xml:space="preserve">山东荣城</t>
  </si>
  <si>
    <t xml:space="preserve">13807568505
65802255</t>
  </si>
  <si>
    <t xml:space="preserve">13907584560
65802255</t>
  </si>
  <si>
    <t xml:space="preserve">13078980011
65802255</t>
  </si>
  <si>
    <t xml:space="preserve">李　群</t>
  </si>
  <si>
    <t xml:space="preserve">13036090915
65802255</t>
  </si>
  <si>
    <t xml:space="preserve">姜　琴</t>
  </si>
  <si>
    <t xml:space="preserve">13036093808
65802255</t>
  </si>
  <si>
    <t xml:space="preserve">13976602036
65802255</t>
  </si>
  <si>
    <t xml:space="preserve">13976601919
65802255</t>
  </si>
  <si>
    <t xml:space="preserve">代　军</t>
  </si>
  <si>
    <t xml:space="preserve">13876385666
65802255</t>
  </si>
  <si>
    <t xml:space="preserve">何　强</t>
  </si>
  <si>
    <t xml:space="preserve">13322009588
65802255</t>
  </si>
  <si>
    <t xml:space="preserve">陈海容</t>
  </si>
  <si>
    <t xml:space="preserve">13807596396
65802255</t>
  </si>
  <si>
    <t xml:space="preserve">林　巍</t>
  </si>
  <si>
    <t xml:space="preserve">13907584128
65802255</t>
  </si>
  <si>
    <t xml:space="preserve">陆　霍</t>
  </si>
  <si>
    <t xml:space="preserve">河南信阳</t>
  </si>
  <si>
    <t xml:space="preserve">13518841077
65802255</t>
  </si>
  <si>
    <t xml:space="preserve">浙江温州</t>
  </si>
  <si>
    <t xml:space="preserve">13976592092
65802255</t>
  </si>
  <si>
    <t xml:space="preserve">*</t>
  </si>
  <si>
    <t xml:space="preserve">新增加</t>
  </si>
  <si>
    <t xml:space="preserve">顺翔（琼中县管所）</t>
  </si>
  <si>
    <r>
      <rPr>
        <b val="true"/>
        <sz val="12"/>
        <rFont val="Noto Sans"/>
        <family val="2"/>
      </rPr>
      <t xml:space="preserve">地址：海南省琼中县城虎头路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号 </t>
    </r>
  </si>
  <si>
    <t xml:space="preserve">大专</t>
  </si>
  <si>
    <t xml:space="preserve">13907637635
86229635</t>
  </si>
  <si>
    <t xml:space="preserve">商汇（海口市管所）</t>
  </si>
  <si>
    <r>
      <rPr>
        <b val="true"/>
        <sz val="12"/>
        <rFont val="Noto Sans"/>
        <family val="2"/>
      </rPr>
      <t xml:space="preserve">地址：海口市金茂区城中城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1202</t>
    </r>
    <r>
      <rPr>
        <b val="true"/>
        <sz val="12"/>
        <rFont val="Noto Sans"/>
        <family val="2"/>
      </rPr>
      <t xml:space="preserve">室</t>
    </r>
  </si>
  <si>
    <t xml:space="preserve">13005083528
68530315</t>
  </si>
  <si>
    <t xml:space="preserve">陈　超</t>
  </si>
  <si>
    <t xml:space="preserve">民建党员</t>
  </si>
  <si>
    <t xml:space="preserve">13876066658
68530315</t>
  </si>
  <si>
    <t xml:space="preserve">黄　跃</t>
  </si>
  <si>
    <t xml:space="preserve">133322016001
68530315</t>
  </si>
  <si>
    <t xml:space="preserve">13006084672
68530315</t>
  </si>
  <si>
    <t xml:space="preserve">13907621035
68530315</t>
  </si>
  <si>
    <t xml:space="preserve">李　立</t>
  </si>
  <si>
    <t xml:space="preserve">13907564110
68530315</t>
  </si>
  <si>
    <t xml:space="preserve">陈　越</t>
  </si>
  <si>
    <t xml:space="preserve">13086063008
68530315</t>
  </si>
  <si>
    <t xml:space="preserve">13907557161
68530315</t>
  </si>
  <si>
    <t xml:space="preserve">张　曙</t>
  </si>
  <si>
    <t xml:space="preserve">13907561629
68530315</t>
  </si>
  <si>
    <t xml:space="preserve">13976033882
68530315</t>
  </si>
  <si>
    <t xml:space="preserve">13518036699
68530315</t>
  </si>
  <si>
    <t xml:space="preserve">13518885559
68530315</t>
  </si>
  <si>
    <t xml:space="preserve">路　杨</t>
  </si>
  <si>
    <t xml:space="preserve">吉林四平</t>
  </si>
  <si>
    <t xml:space="preserve">13637670040
68530315</t>
  </si>
  <si>
    <r>
      <rPr>
        <b val="true"/>
        <sz val="12"/>
        <rFont val="Noto Sans"/>
        <family val="2"/>
      </rPr>
      <t xml:space="preserve">天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海口市管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地址：海口市金龙路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椰岛大厦</t>
    </r>
    <r>
      <rPr>
        <b val="true"/>
        <sz val="12"/>
        <rFont val="Times New Roman"/>
        <family val="1"/>
      </rPr>
      <t xml:space="preserve">16A </t>
    </r>
  </si>
  <si>
    <t xml:space="preserve">13876002002
68590006</t>
  </si>
  <si>
    <t xml:space="preserve">河南漯河</t>
  </si>
  <si>
    <t xml:space="preserve">13907586980
68590006</t>
  </si>
  <si>
    <t xml:space="preserve">杨　毅</t>
  </si>
  <si>
    <t xml:space="preserve">13907564136
68590006</t>
  </si>
  <si>
    <t xml:space="preserve">湖北黄岗</t>
  </si>
  <si>
    <t xml:space="preserve">13976681999
68590006</t>
  </si>
  <si>
    <t xml:space="preserve">曾　理</t>
  </si>
  <si>
    <t xml:space="preserve">13976668908
68590006</t>
  </si>
  <si>
    <t xml:space="preserve">文　之</t>
  </si>
  <si>
    <t xml:space="preserve">13907622592
68590006</t>
  </si>
  <si>
    <t xml:space="preserve">刘兰英</t>
  </si>
  <si>
    <t xml:space="preserve">四川资阳</t>
  </si>
  <si>
    <t xml:space="preserve">13036003558
68590006</t>
  </si>
  <si>
    <t xml:space="preserve">天赐（昌江县属所）</t>
  </si>
  <si>
    <r>
      <rPr>
        <b val="true"/>
        <sz val="12"/>
        <rFont val="Noto Sans"/>
        <family val="2"/>
      </rPr>
      <t xml:space="preserve">地址：昌江县石碌镇东风路图书馆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 
</t>
    </r>
  </si>
  <si>
    <t xml:space="preserve">13907661729
26626551</t>
  </si>
  <si>
    <t xml:space="preserve">13976898315
26626551</t>
  </si>
  <si>
    <t xml:space="preserve">13976903145
26626551</t>
  </si>
  <si>
    <t xml:space="preserve">广东中山</t>
  </si>
  <si>
    <t xml:space="preserve">13976411902
26626551</t>
  </si>
  <si>
    <t xml:space="preserve">天皓（省直所）</t>
  </si>
  <si>
    <r>
      <rPr>
        <b val="true"/>
        <sz val="12"/>
        <rFont val="Noto Sans"/>
        <family val="2"/>
      </rPr>
      <t xml:space="preserve">地址：海口市龙华路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财盛大厦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层</t>
    </r>
  </si>
  <si>
    <t xml:space="preserve">贾　雯</t>
  </si>
  <si>
    <t xml:space="preserve">13907563160
66212010</t>
  </si>
  <si>
    <t xml:space="preserve">13907587916
66212010</t>
  </si>
  <si>
    <t xml:space="preserve">张　杰</t>
  </si>
  <si>
    <t xml:space="preserve">13907536219
66212010</t>
  </si>
  <si>
    <t xml:space="preserve">13876785999
66212010</t>
  </si>
  <si>
    <t xml:space="preserve">13907562901
66212010</t>
  </si>
  <si>
    <t xml:space="preserve">黄　勇</t>
  </si>
  <si>
    <t xml:space="preserve">13322017390
66212010</t>
  </si>
  <si>
    <t xml:space="preserve">13322005568
66212010</t>
  </si>
  <si>
    <t xml:space="preserve">裴　斐</t>
  </si>
  <si>
    <t xml:space="preserve">13337650028
66212010</t>
  </si>
  <si>
    <t xml:space="preserve">13307662928
66212010</t>
  </si>
  <si>
    <t xml:space="preserve">13311016153
66212010</t>
  </si>
  <si>
    <t xml:space="preserve">汪　东</t>
  </si>
  <si>
    <t xml:space="preserve">13876350013
66212010</t>
  </si>
  <si>
    <t xml:space="preserve">13876326069
66212010</t>
  </si>
  <si>
    <t xml:space="preserve">张　丽</t>
  </si>
  <si>
    <t xml:space="preserve">陕西定边</t>
  </si>
  <si>
    <t xml:space="preserve">13368909339
66212010</t>
  </si>
  <si>
    <t xml:space="preserve">13907565089
66212010</t>
  </si>
  <si>
    <t xml:space="preserve">13322096968
66212010</t>
  </si>
  <si>
    <t xml:space="preserve">河南郑州</t>
  </si>
  <si>
    <t xml:space="preserve">13637599881
66212010</t>
  </si>
  <si>
    <t xml:space="preserve">13518087777
66212010</t>
  </si>
  <si>
    <t xml:space="preserve">13876000419
66212010</t>
  </si>
  <si>
    <t xml:space="preserve">季田田</t>
  </si>
  <si>
    <t xml:space="preserve">河南伊川</t>
  </si>
  <si>
    <t xml:space="preserve">13518072461
66212010</t>
  </si>
  <si>
    <t xml:space="preserve">13907582071
66212010</t>
  </si>
  <si>
    <t xml:space="preserve">13006099322
66212010</t>
  </si>
  <si>
    <t xml:space="preserve">13876069682
66212010</t>
  </si>
  <si>
    <t xml:space="preserve">13098995003
66212010</t>
  </si>
  <si>
    <t xml:space="preserve">13976671692
66212010</t>
  </si>
  <si>
    <t xml:space="preserve">13637657831
66212010</t>
  </si>
  <si>
    <t xml:space="preserve">万理（省直所）</t>
  </si>
  <si>
    <r>
      <rPr>
        <b val="true"/>
        <sz val="12"/>
        <rFont val="Noto Sans"/>
        <family val="2"/>
      </rPr>
      <t xml:space="preserve">地址：珠江广场帝豪大厦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层</t>
    </r>
  </si>
  <si>
    <t xml:space="preserve">13307555005
66749900</t>
  </si>
  <si>
    <t xml:space="preserve">胡　振</t>
  </si>
  <si>
    <t xml:space="preserve">天津</t>
  </si>
  <si>
    <t xml:space="preserve">13907551570
66749900</t>
  </si>
  <si>
    <t xml:space="preserve">13006032975
66749900</t>
  </si>
  <si>
    <t xml:space="preserve">13876092028
66749900</t>
  </si>
  <si>
    <t xml:space="preserve">13876386363
66749900</t>
  </si>
  <si>
    <t xml:space="preserve">转出万理所</t>
  </si>
  <si>
    <t xml:space="preserve">13307648888
66749900</t>
  </si>
  <si>
    <t xml:space="preserve">13807512255
66749900</t>
  </si>
  <si>
    <t xml:space="preserve">海南琼中</t>
  </si>
  <si>
    <t xml:space="preserve">13078953881
66749900</t>
  </si>
  <si>
    <t xml:space="preserve">曾　锋</t>
  </si>
  <si>
    <t xml:space="preserve">13707572295
66749900</t>
  </si>
  <si>
    <t xml:space="preserve">徐俊标</t>
  </si>
  <si>
    <t xml:space="preserve">安徽宿州</t>
  </si>
  <si>
    <t xml:space="preserve">15808060078
66749900</t>
  </si>
  <si>
    <t xml:space="preserve">13807638025
66749900</t>
  </si>
  <si>
    <t xml:space="preserve">民进党</t>
  </si>
  <si>
    <t xml:space="preserve">13086001420
66749900</t>
  </si>
  <si>
    <t xml:space="preserve">13337562067
66749900</t>
  </si>
  <si>
    <t xml:space="preserve">李　敏</t>
  </si>
  <si>
    <t xml:space="preserve">13368966336
66749900</t>
  </si>
  <si>
    <t xml:space="preserve">13876365729
66749900</t>
  </si>
  <si>
    <t xml:space="preserve">为先（儋州市管所）</t>
  </si>
  <si>
    <t xml:space="preserve">地址：海南省儋州市那大镇幸福街４３号</t>
  </si>
  <si>
    <t xml:space="preserve">13907650010
23322931</t>
  </si>
  <si>
    <t xml:space="preserve">13976125551
23322931</t>
  </si>
  <si>
    <t xml:space="preserve">李　强</t>
  </si>
  <si>
    <t xml:space="preserve">13322076076
23322931</t>
  </si>
  <si>
    <t xml:space="preserve">外经（省直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景瑞大厦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1803</t>
    </r>
    <r>
      <rPr>
        <b val="true"/>
        <sz val="12"/>
        <rFont val="Noto Sans"/>
        <family val="2"/>
      </rPr>
      <t xml:space="preserve">室</t>
    </r>
  </si>
  <si>
    <t xml:space="preserve">13307555259
66709146</t>
  </si>
  <si>
    <t xml:space="preserve">北京市</t>
  </si>
  <si>
    <t xml:space="preserve">13907694906
66709146</t>
  </si>
  <si>
    <t xml:space="preserve">13907562270
66709146</t>
  </si>
  <si>
    <t xml:space="preserve">韩　燕</t>
  </si>
  <si>
    <t xml:space="preserve">13976094466
66709146</t>
  </si>
  <si>
    <t xml:space="preserve">河南开封</t>
  </si>
  <si>
    <t xml:space="preserve">13807676883
66709146</t>
  </si>
  <si>
    <t xml:space="preserve">13907691211
66709146</t>
  </si>
  <si>
    <t xml:space="preserve">15120849862
66709146</t>
  </si>
  <si>
    <t xml:space="preserve">13086013579
66709146</t>
  </si>
  <si>
    <t xml:space="preserve">13307592888
66709146</t>
  </si>
  <si>
    <t xml:space="preserve">13976089596
66709146</t>
  </si>
  <si>
    <t xml:space="preserve">13518053151
66709146</t>
  </si>
  <si>
    <t xml:space="preserve">13976015225
66709146</t>
  </si>
  <si>
    <t xml:space="preserve">13322096611
66709146</t>
  </si>
  <si>
    <t xml:space="preserve">13907699291
66709146</t>
  </si>
  <si>
    <t xml:space="preserve">符　宇</t>
  </si>
  <si>
    <t xml:space="preserve">13518822122
66709146</t>
  </si>
  <si>
    <t xml:space="preserve">胡　珍</t>
  </si>
  <si>
    <t xml:space="preserve">13637631680
66709146</t>
  </si>
  <si>
    <t xml:space="preserve">13976113668
66709146</t>
  </si>
  <si>
    <t xml:space="preserve">贾　迪</t>
  </si>
  <si>
    <t xml:space="preserve">13907690831
66709146</t>
  </si>
  <si>
    <t xml:space="preserve">威盾（省直所）</t>
  </si>
  <si>
    <r>
      <rPr>
        <b val="true"/>
        <sz val="12"/>
        <rFont val="Noto Sans"/>
        <family val="2"/>
      </rPr>
      <t xml:space="preserve">地址：海口市海府路亚希大厦</t>
    </r>
    <r>
      <rPr>
        <b val="true"/>
        <sz val="12"/>
        <rFont val="Times New Roman"/>
        <family val="1"/>
      </rPr>
      <t xml:space="preserve">901--902</t>
    </r>
    <r>
      <rPr>
        <b val="true"/>
        <sz val="12"/>
        <rFont val="Noto Sans"/>
        <family val="2"/>
      </rPr>
      <t xml:space="preserve">室 </t>
    </r>
  </si>
  <si>
    <t xml:space="preserve">13322001651
65360407</t>
  </si>
  <si>
    <t xml:space="preserve">13876831018
65360407</t>
  </si>
  <si>
    <t xml:space="preserve">13005019808
65360407</t>
  </si>
  <si>
    <t xml:space="preserve">安徽太和</t>
  </si>
  <si>
    <t xml:space="preserve">13707582769
65360407</t>
  </si>
  <si>
    <t xml:space="preserve">13976081301
65360407</t>
  </si>
  <si>
    <t xml:space="preserve">13907564155
65360407</t>
  </si>
  <si>
    <t xml:space="preserve">13036089360
65360407</t>
  </si>
  <si>
    <t xml:space="preserve">江苏海安</t>
  </si>
  <si>
    <t xml:space="preserve">13807699060
65360407</t>
  </si>
  <si>
    <t xml:space="preserve">王　晓</t>
  </si>
  <si>
    <t xml:space="preserve">13976985666
65360407</t>
  </si>
  <si>
    <t xml:space="preserve">朱　斌</t>
  </si>
  <si>
    <t xml:space="preserve">13807572871
65360407</t>
  </si>
  <si>
    <t xml:space="preserve">杨　清</t>
  </si>
  <si>
    <t xml:space="preserve">广东徐闻</t>
  </si>
  <si>
    <t xml:space="preserve">13208937861
65360407</t>
  </si>
  <si>
    <t xml:space="preserve">13005093063
65360407</t>
  </si>
  <si>
    <t xml:space="preserve">13976100962
65360407</t>
  </si>
  <si>
    <t xml:space="preserve">高　鼎</t>
  </si>
  <si>
    <t xml:space="preserve">13807689583
65360407</t>
  </si>
  <si>
    <t xml:space="preserve">张　涛</t>
  </si>
  <si>
    <t xml:space="preserve">河南焦作</t>
  </si>
  <si>
    <t xml:space="preserve">13518841113
65360407</t>
  </si>
  <si>
    <t xml:space="preserve">纪　红</t>
  </si>
  <si>
    <t xml:space="preserve">13389800516
65360407</t>
  </si>
  <si>
    <t xml:space="preserve">13307606858
65360407</t>
  </si>
  <si>
    <t xml:space="preserve">山东莘县</t>
  </si>
  <si>
    <t xml:space="preserve">13876308085
65360407</t>
  </si>
  <si>
    <t xml:space="preserve">马　宏</t>
  </si>
  <si>
    <t xml:space="preserve">13907546704
65360407</t>
  </si>
  <si>
    <t xml:space="preserve">辽宁辽阳</t>
  </si>
  <si>
    <t xml:space="preserve">13379983138
65360407</t>
  </si>
  <si>
    <t xml:space="preserve">13398906987
65360407</t>
  </si>
  <si>
    <t xml:space="preserve">刘天君</t>
  </si>
  <si>
    <t xml:space="preserve">13907539361
65360407</t>
  </si>
  <si>
    <t xml:space="preserve">任　云</t>
  </si>
  <si>
    <t xml:space="preserve">13518829751
65360407</t>
  </si>
  <si>
    <t xml:space="preserve">李咏梅</t>
  </si>
  <si>
    <t xml:space="preserve">广东揭西</t>
  </si>
  <si>
    <t xml:space="preserve">研究生班</t>
  </si>
  <si>
    <t xml:space="preserve">13876188986
65360407</t>
  </si>
  <si>
    <t xml:space="preserve">山东邹城</t>
  </si>
  <si>
    <t xml:space="preserve">15120855316
65360407</t>
  </si>
  <si>
    <t xml:space="preserve">维特（省直所）</t>
  </si>
  <si>
    <t xml:space="preserve"> 地址：海口市金龙路深发展大厦四楼</t>
  </si>
  <si>
    <t xml:space="preserve">主要合伙人（主任、协会会长、理事）</t>
  </si>
  <si>
    <t xml:space="preserve">王　晶</t>
  </si>
  <si>
    <t xml:space="preserve">13907580049
68533819</t>
  </si>
  <si>
    <t xml:space="preserve">江苏徐州</t>
  </si>
  <si>
    <t xml:space="preserve">13307638165
68533819</t>
  </si>
  <si>
    <t xml:space="preserve">13907688744
68533819</t>
  </si>
  <si>
    <t xml:space="preserve">重庆开县</t>
  </si>
  <si>
    <t xml:space="preserve">13078991859
68533819</t>
  </si>
  <si>
    <t xml:space="preserve">李　铁</t>
  </si>
  <si>
    <t xml:space="preserve">辽宁沈阳</t>
  </si>
  <si>
    <t xml:space="preserve">13807574930
68533819</t>
  </si>
  <si>
    <t xml:space="preserve">13322021082
68533819</t>
  </si>
  <si>
    <t xml:space="preserve">13322066802
68533819</t>
  </si>
  <si>
    <t xml:space="preserve">曹　龙</t>
  </si>
  <si>
    <t xml:space="preserve">13907689768
68533819</t>
  </si>
  <si>
    <t xml:space="preserve">李　雯</t>
  </si>
  <si>
    <t xml:space="preserve">陕西汉中</t>
  </si>
  <si>
    <t xml:space="preserve">13976901286
68533819</t>
  </si>
  <si>
    <t xml:space="preserve">唐树宝</t>
  </si>
  <si>
    <t xml:space="preserve">13078958157
68533819</t>
  </si>
  <si>
    <t xml:space="preserve">13876311996
68533819</t>
  </si>
  <si>
    <t xml:space="preserve">13976216809
68533819</t>
  </si>
  <si>
    <t xml:space="preserve">重庆云阳</t>
  </si>
  <si>
    <t xml:space="preserve">13807656970
68533819</t>
  </si>
  <si>
    <t xml:space="preserve">湖北荆州</t>
  </si>
  <si>
    <t xml:space="preserve">13807595331
68533819</t>
  </si>
  <si>
    <t xml:space="preserve">辽宁朝阳</t>
  </si>
  <si>
    <t xml:space="preserve">13307605168
68533819</t>
  </si>
  <si>
    <t xml:space="preserve">山东烟台</t>
  </si>
  <si>
    <t xml:space="preserve">13907591304
68533819</t>
  </si>
  <si>
    <t xml:space="preserve">  河北</t>
  </si>
  <si>
    <t xml:space="preserve">13907598485
68533819</t>
  </si>
  <si>
    <t xml:space="preserve">13976593889
68533819</t>
  </si>
  <si>
    <t xml:space="preserve">江　雯</t>
  </si>
  <si>
    <t xml:space="preserve">13907530499
68533819</t>
  </si>
  <si>
    <t xml:space="preserve">13907573898
68533819</t>
  </si>
  <si>
    <t xml:space="preserve">13006095273
68533819</t>
  </si>
  <si>
    <t xml:space="preserve">13078922127
68533819</t>
  </si>
  <si>
    <t xml:space="preserve">13707506666
68533819</t>
  </si>
  <si>
    <t xml:space="preserve">13907553017
68533819</t>
  </si>
  <si>
    <t xml:space="preserve">13876036230
68533819</t>
  </si>
  <si>
    <t xml:space="preserve">13118962933
68533819</t>
  </si>
  <si>
    <t xml:space="preserve">13518815566
68533819</t>
  </si>
  <si>
    <t xml:space="preserve">秦　波</t>
  </si>
  <si>
    <t xml:space="preserve">辽宁昌图</t>
  </si>
  <si>
    <t xml:space="preserve">13907562979
68533819</t>
  </si>
  <si>
    <t xml:space="preserve">黄　卉</t>
  </si>
  <si>
    <t xml:space="preserve">13907686050
68533819</t>
  </si>
  <si>
    <t xml:space="preserve">13707522130
68533819</t>
  </si>
  <si>
    <t xml:space="preserve">13876800905
68533819</t>
  </si>
  <si>
    <t xml:space="preserve">13876005896
68533819</t>
  </si>
  <si>
    <t xml:space="preserve">肖明德（三亚市管所）</t>
  </si>
  <si>
    <r>
      <rPr>
        <b val="true"/>
        <sz val="12"/>
        <rFont val="Noto Sans"/>
        <family val="2"/>
      </rPr>
      <t xml:space="preserve">地址：海口市龙昆南路</t>
    </r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号汇隆广场一单元</t>
    </r>
    <r>
      <rPr>
        <b val="true"/>
        <sz val="12"/>
        <rFont val="Times New Roman"/>
        <family val="1"/>
      </rPr>
      <t xml:space="preserve">1902 
</t>
    </r>
  </si>
  <si>
    <t xml:space="preserve">13907546666
65811711</t>
  </si>
  <si>
    <t xml:space="preserve">13036003666
65811711</t>
  </si>
  <si>
    <t xml:space="preserve">13907606026
65811711</t>
  </si>
  <si>
    <t xml:space="preserve">郭　涛</t>
  </si>
  <si>
    <t xml:space="preserve">山西水文</t>
  </si>
  <si>
    <t xml:space="preserve">13034916666
65811711</t>
  </si>
  <si>
    <t xml:space="preserve">秦　禹</t>
  </si>
  <si>
    <t xml:space="preserve">13907563961
65811711</t>
  </si>
  <si>
    <t xml:space="preserve">13337661555
65811711</t>
  </si>
  <si>
    <t xml:space="preserve">西安</t>
  </si>
  <si>
    <t xml:space="preserve">13802243991
65811711</t>
  </si>
  <si>
    <t xml:space="preserve">潘　兵</t>
  </si>
  <si>
    <t xml:space="preserve">13519806806
65811711</t>
  </si>
  <si>
    <t xml:space="preserve">刘　溪</t>
  </si>
  <si>
    <t xml:space="preserve">13876323013
65811711</t>
  </si>
  <si>
    <t xml:space="preserve">黑龙江伊春</t>
  </si>
  <si>
    <t xml:space="preserve">13907686266
65811711</t>
  </si>
  <si>
    <t xml:space="preserve">13976663760
65811711</t>
  </si>
  <si>
    <t xml:space="preserve">信达（省直所）</t>
  </si>
  <si>
    <r>
      <rPr>
        <b val="true"/>
        <sz val="12"/>
        <rFont val="Noto Sans"/>
        <family val="2"/>
      </rPr>
      <t xml:space="preserve">地址：海口市金龙路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深发展大厦</t>
    </r>
    <r>
      <rPr>
        <b val="true"/>
        <sz val="12"/>
        <rFont val="宋体"/>
        <family val="0"/>
        <charset val="134"/>
      </rPr>
      <t xml:space="preserve">197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988</t>
    </r>
    <r>
      <rPr>
        <b val="true"/>
        <sz val="12"/>
        <rFont val="Noto Sans"/>
        <family val="2"/>
      </rPr>
      <t xml:space="preserve">室
</t>
    </r>
  </si>
  <si>
    <t xml:space="preserve">13907589191
68585428</t>
  </si>
  <si>
    <t xml:space="preserve">13907548236
68585428</t>
  </si>
  <si>
    <t xml:space="preserve">13976000786
68585428</t>
  </si>
  <si>
    <t xml:space="preserve">13307575888
68585428</t>
  </si>
  <si>
    <t xml:space="preserve">13518831999
68585428</t>
  </si>
  <si>
    <t xml:space="preserve">徐　斌</t>
  </si>
  <si>
    <t xml:space="preserve">13907648206
68585428</t>
  </si>
  <si>
    <t xml:space="preserve">张　冰</t>
  </si>
  <si>
    <t xml:space="preserve">13379986466
68585428</t>
  </si>
  <si>
    <t xml:space="preserve">13807666312
68585428</t>
  </si>
  <si>
    <t xml:space="preserve">13876362518
68585428</t>
  </si>
  <si>
    <t xml:space="preserve">13907584501
68585428</t>
  </si>
  <si>
    <t xml:space="preserve">13697566598
68585428</t>
  </si>
  <si>
    <t xml:space="preserve">13976656365
68585428</t>
  </si>
  <si>
    <t xml:space="preserve">13307500589
68585428</t>
  </si>
  <si>
    <t xml:space="preserve">13178906086
68585428</t>
  </si>
  <si>
    <t xml:space="preserve">13086005186
68585428</t>
  </si>
  <si>
    <t xml:space="preserve">13111973830
68585428</t>
  </si>
  <si>
    <t xml:space="preserve">13976590111
68585428</t>
  </si>
  <si>
    <t xml:space="preserve">祥瑞（三亚市管所）</t>
  </si>
  <si>
    <r>
      <rPr>
        <b val="true"/>
        <sz val="12"/>
        <rFont val="Noto Sans"/>
        <family val="2"/>
      </rPr>
      <t xml:space="preserve">地址：三亚市创业大厦</t>
    </r>
    <r>
      <rPr>
        <b val="true"/>
        <sz val="12"/>
        <rFont val="Times New Roman"/>
        <family val="1"/>
      </rPr>
      <t xml:space="preserve">B0304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804</t>
    </r>
    <r>
      <rPr>
        <b val="true"/>
        <sz val="12"/>
        <rFont val="Noto Sans"/>
        <family val="2"/>
      </rPr>
      <t xml:space="preserve">室 
</t>
    </r>
  </si>
  <si>
    <t xml:space="preserve">13389896556
88268660</t>
  </si>
  <si>
    <t xml:space="preserve">13807511129
88268660</t>
  </si>
  <si>
    <t xml:space="preserve">13006079567
88268660</t>
  </si>
  <si>
    <t xml:space="preserve">13876586901
88268660</t>
  </si>
  <si>
    <t xml:space="preserve">陈继敏</t>
  </si>
  <si>
    <t xml:space="preserve">13976283628
88268660</t>
  </si>
  <si>
    <t xml:space="preserve">新概念（省直所）</t>
  </si>
  <si>
    <r>
      <rPr>
        <b val="true"/>
        <sz val="12"/>
        <rFont val="Noto Sans"/>
        <family val="2"/>
      </rPr>
      <t xml:space="preserve">地址：海口市龙昆北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龙珠大厦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层 
</t>
    </r>
  </si>
  <si>
    <t xml:space="preserve">陕西淳化</t>
  </si>
  <si>
    <t xml:space="preserve">13907535417
66787883</t>
  </si>
  <si>
    <t xml:space="preserve">13907627808
66787883</t>
  </si>
  <si>
    <t xml:space="preserve">薛　松</t>
  </si>
  <si>
    <t xml:space="preserve">陕西韩城</t>
  </si>
  <si>
    <t xml:space="preserve">13907559495
66787883</t>
  </si>
  <si>
    <t xml:space="preserve">马　莉</t>
  </si>
  <si>
    <t xml:space="preserve">13807652510
66787883</t>
  </si>
  <si>
    <t xml:space="preserve">刘　军</t>
  </si>
  <si>
    <t xml:space="preserve">13322068601
66787883</t>
  </si>
  <si>
    <t xml:space="preserve">13907591855
66787883</t>
  </si>
  <si>
    <t xml:space="preserve">张　玲</t>
  </si>
  <si>
    <t xml:space="preserve">13322005602
66787883</t>
  </si>
  <si>
    <t xml:space="preserve">山东诸城</t>
  </si>
  <si>
    <t xml:space="preserve">13876578132
66787883</t>
  </si>
  <si>
    <t xml:space="preserve">山西原平</t>
  </si>
  <si>
    <t xml:space="preserve">13178987593
66787883</t>
  </si>
  <si>
    <t xml:space="preserve">13807608006
66787883</t>
  </si>
  <si>
    <t xml:space="preserve">江西南康</t>
  </si>
  <si>
    <t xml:space="preserve">13876761516
66787883</t>
  </si>
  <si>
    <t xml:space="preserve">13307503567
66787883</t>
  </si>
  <si>
    <t xml:space="preserve">13876388908
66787883</t>
  </si>
  <si>
    <t xml:space="preserve">13907662686
66787883</t>
  </si>
  <si>
    <t xml:space="preserve">13076388115
66787883</t>
  </si>
  <si>
    <t xml:space="preserve">13976683161
66787883</t>
  </si>
  <si>
    <t xml:space="preserve">仲　毅</t>
  </si>
  <si>
    <t xml:space="preserve">13078961188
66787883</t>
  </si>
  <si>
    <t xml:space="preserve">13876063291
66787883</t>
  </si>
  <si>
    <t xml:space="preserve">13016203886
66787883</t>
  </si>
  <si>
    <t xml:space="preserve">陕西富平</t>
  </si>
  <si>
    <t xml:space="preserve">13098933132
66787883</t>
  </si>
  <si>
    <t xml:space="preserve">广西梧州</t>
  </si>
  <si>
    <t xml:space="preserve">13078988689
66787883</t>
  </si>
  <si>
    <t xml:space="preserve">安徽寿县</t>
  </si>
  <si>
    <t xml:space="preserve">13518826659
66787883</t>
  </si>
  <si>
    <t xml:space="preserve">赵　霞</t>
  </si>
  <si>
    <t xml:space="preserve">13876693555
66787883</t>
  </si>
  <si>
    <t xml:space="preserve">13876181898
66787883</t>
  </si>
  <si>
    <t xml:space="preserve">谢　红</t>
  </si>
  <si>
    <t xml:space="preserve">13078953282
66787883</t>
  </si>
  <si>
    <t xml:space="preserve">13807690127
66787883</t>
  </si>
  <si>
    <t xml:space="preserve">13098908862
66787883</t>
  </si>
  <si>
    <t xml:space="preserve">湖南江永</t>
  </si>
  <si>
    <t xml:space="preserve">13518821872
66787883</t>
  </si>
  <si>
    <t xml:space="preserve">山西神池</t>
  </si>
  <si>
    <t xml:space="preserve">13876021226
66787883</t>
  </si>
  <si>
    <t xml:space="preserve">蔡　成</t>
  </si>
  <si>
    <t xml:space="preserve">13976611533
66787883</t>
  </si>
  <si>
    <t xml:space="preserve">浙江龙游</t>
  </si>
  <si>
    <t xml:space="preserve">13907566179
66787883</t>
  </si>
  <si>
    <t xml:space="preserve">13807694625
66787883</t>
  </si>
  <si>
    <t xml:space="preserve">陕西神木</t>
  </si>
  <si>
    <t xml:space="preserve">13907690910
66787883</t>
  </si>
  <si>
    <t xml:space="preserve">13078932482
66787883</t>
  </si>
  <si>
    <t xml:space="preserve">湖北潜江</t>
  </si>
  <si>
    <t xml:space="preserve">13876695316
66787883</t>
  </si>
  <si>
    <t xml:space="preserve">13976988951
66787883</t>
  </si>
  <si>
    <t xml:space="preserve">13976133303
66787883</t>
  </si>
  <si>
    <t xml:space="preserve">朱　蓉</t>
  </si>
  <si>
    <t xml:space="preserve">13368960303
66787883</t>
  </si>
  <si>
    <t xml:space="preserve">三亚岳成（三亚市管所）</t>
  </si>
  <si>
    <r>
      <rPr>
        <b val="true"/>
        <sz val="12"/>
        <rFont val="Noto Sans"/>
        <family val="2"/>
      </rPr>
      <t xml:space="preserve">地址：三亚市河东路碧海国际</t>
    </r>
    <r>
      <rPr>
        <b val="true"/>
        <sz val="12"/>
        <rFont val="Times New Roman"/>
        <family val="1"/>
      </rPr>
      <t xml:space="preserve">1001</t>
    </r>
    <r>
      <rPr>
        <b val="true"/>
        <sz val="12"/>
        <rFont val="Noto Sans"/>
        <family val="2"/>
      </rPr>
      <t xml:space="preserve">室 
</t>
    </r>
  </si>
  <si>
    <t xml:space="preserve">13976189962
88239665</t>
  </si>
  <si>
    <t xml:space="preserve">宋　静</t>
  </si>
  <si>
    <t xml:space="preserve">013331155021
88239665</t>
  </si>
  <si>
    <t xml:space="preserve">黄　兵</t>
  </si>
  <si>
    <t xml:space="preserve">13519801729
88239665</t>
  </si>
  <si>
    <t xml:space="preserve">付　建</t>
  </si>
  <si>
    <t xml:space="preserve">13146260722
88239665</t>
  </si>
  <si>
    <t xml:space="preserve">李东夷</t>
  </si>
  <si>
    <t xml:space="preserve">阳光岛（海口市管所）</t>
  </si>
  <si>
    <r>
      <rPr>
        <b val="true"/>
        <sz val="12"/>
        <rFont val="Noto Sans"/>
        <family val="2"/>
      </rPr>
      <t xml:space="preserve">地址：海口市龙昆北路华银大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Times New Roman"/>
        <family val="1"/>
      </rPr>
      <t xml:space="preserve">2098</t>
    </r>
    <r>
      <rPr>
        <b val="true"/>
        <sz val="12"/>
        <rFont val="Noto Sans"/>
        <family val="2"/>
      </rPr>
      <t xml:space="preserve">室</t>
    </r>
  </si>
  <si>
    <t xml:space="preserve">13907562232
66747859</t>
  </si>
  <si>
    <t xml:space="preserve">13078988085
66747859</t>
  </si>
  <si>
    <t xml:space="preserve">13005006118
66747859</t>
  </si>
  <si>
    <t xml:space="preserve">金　敏</t>
  </si>
  <si>
    <t xml:space="preserve">13178906576
66747859</t>
  </si>
  <si>
    <t xml:space="preserve">13078978458
66747859</t>
  </si>
  <si>
    <t xml:space="preserve">13005044188
66747859</t>
  </si>
  <si>
    <t xml:space="preserve">叶　萍</t>
  </si>
  <si>
    <t xml:space="preserve">13807560883
66747859</t>
  </si>
  <si>
    <t xml:space="preserve">陈　剑</t>
  </si>
  <si>
    <t xml:space="preserve">四川广汉</t>
  </si>
  <si>
    <t xml:space="preserve">13976240099
66747859</t>
  </si>
  <si>
    <t xml:space="preserve">黄惠华</t>
  </si>
  <si>
    <t xml:space="preserve">13086016811
66747859</t>
  </si>
  <si>
    <t xml:space="preserve">言必信（三亚市管所）</t>
  </si>
  <si>
    <r>
      <rPr>
        <b val="true"/>
        <sz val="12"/>
        <rFont val="Noto Sans"/>
        <family val="2"/>
      </rPr>
      <t xml:space="preserve">地址：三亚市解放二路</t>
    </r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号 
</t>
    </r>
  </si>
  <si>
    <t xml:space="preserve">四川安岳</t>
  </si>
  <si>
    <t xml:space="preserve">13807516986
88251767</t>
  </si>
  <si>
    <t xml:space="preserve">湖北公安</t>
  </si>
  <si>
    <t xml:space="preserve">13518094958
88251767</t>
  </si>
  <si>
    <t xml:space="preserve">河南虞城</t>
  </si>
  <si>
    <t xml:space="preserve">13307678921
88251767</t>
  </si>
  <si>
    <t xml:space="preserve">吉林集安</t>
  </si>
  <si>
    <t xml:space="preserve">13136032995
88251767</t>
  </si>
  <si>
    <t xml:space="preserve">雷锦涛</t>
  </si>
  <si>
    <t xml:space="preserve">13637671558
88251767</t>
  </si>
  <si>
    <t xml:space="preserve">孙　斌</t>
  </si>
  <si>
    <t xml:space="preserve">13136039508
88251767</t>
  </si>
  <si>
    <t xml:space="preserve">孙正君</t>
  </si>
  <si>
    <t xml:space="preserve">13005035095
88251767</t>
  </si>
  <si>
    <t xml:space="preserve">英乐（海口市管所）</t>
  </si>
  <si>
    <t xml:space="preserve">地址：海口市龙华路太阳城大酒店附七楼 
</t>
  </si>
  <si>
    <t xml:space="preserve">主任</t>
  </si>
  <si>
    <t xml:space="preserve">符　英</t>
  </si>
  <si>
    <t xml:space="preserve">13907628832
66246398</t>
  </si>
  <si>
    <t xml:space="preserve">13907599697
66246398</t>
  </si>
  <si>
    <t xml:space="preserve">13907585803
66246398</t>
  </si>
  <si>
    <t xml:space="preserve">13005003199
66246398</t>
  </si>
  <si>
    <t xml:space="preserve">吴　雄</t>
  </si>
  <si>
    <t xml:space="preserve">13876062128
66246398</t>
  </si>
  <si>
    <t xml:space="preserve">衍信（海口市管所）</t>
  </si>
  <si>
    <r>
      <rPr>
        <b val="true"/>
        <sz val="12"/>
        <rFont val="Noto Sans"/>
        <family val="2"/>
      </rPr>
      <t xml:space="preserve">地址：海口市国贸大道</t>
    </r>
    <r>
      <rPr>
        <b val="true"/>
        <sz val="12"/>
        <rFont val="Times New Roman"/>
        <family val="1"/>
      </rPr>
      <t xml:space="preserve">49-1</t>
    </r>
    <r>
      <rPr>
        <b val="true"/>
        <sz val="12"/>
        <rFont val="Noto Sans"/>
        <family val="2"/>
      </rPr>
      <t xml:space="preserve">港澳发展大厦</t>
    </r>
    <r>
      <rPr>
        <b val="true"/>
        <sz val="12"/>
        <rFont val="Times New Roman"/>
        <family val="1"/>
      </rPr>
      <t xml:space="preserve">5B1</t>
    </r>
    <r>
      <rPr>
        <b val="true"/>
        <sz val="12"/>
        <rFont val="Noto Sans"/>
        <family val="2"/>
      </rPr>
      <t xml:space="preserve">室 
</t>
    </r>
  </si>
  <si>
    <t xml:space="preserve">苏　鹏</t>
  </si>
  <si>
    <t xml:space="preserve">13907582091
62848280</t>
  </si>
  <si>
    <t xml:space="preserve">江苏南京</t>
  </si>
  <si>
    <t xml:space="preserve">13807650021
62848280</t>
  </si>
  <si>
    <t xml:space="preserve">田　野</t>
  </si>
  <si>
    <t xml:space="preserve">甘肃秦安</t>
  </si>
  <si>
    <t xml:space="preserve">13307508619
62848280</t>
  </si>
  <si>
    <t xml:space="preserve">陈　明</t>
  </si>
  <si>
    <t xml:space="preserve">13907564316
62848280</t>
  </si>
  <si>
    <t xml:space="preserve">13307561003
62848280</t>
  </si>
  <si>
    <t xml:space="preserve">13907597448
62848280</t>
  </si>
  <si>
    <t xml:space="preserve">颖川（海口市管所）</t>
  </si>
  <si>
    <r>
      <rPr>
        <b val="true"/>
        <sz val="12"/>
        <rFont val="Noto Sans"/>
        <family val="2"/>
      </rPr>
      <t xml:space="preserve">地址：海口市南沙路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号光辉电影大厦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Times New Roman"/>
        <family val="1"/>
      </rPr>
      <t xml:space="preserve">802</t>
    </r>
    <r>
      <rPr>
        <b val="true"/>
        <sz val="12"/>
        <rFont val="Noto Sans"/>
        <family val="2"/>
      </rPr>
      <t xml:space="preserve">房</t>
    </r>
  </si>
  <si>
    <t xml:space="preserve">陈　帆</t>
  </si>
  <si>
    <t xml:space="preserve">13907511669
66773377</t>
  </si>
  <si>
    <t xml:space="preserve">13876322938
66773377</t>
  </si>
  <si>
    <t xml:space="preserve">13078966866
66773377</t>
  </si>
  <si>
    <t xml:space="preserve">13086008362
66773377</t>
  </si>
  <si>
    <t xml:space="preserve">黄　雄</t>
  </si>
  <si>
    <t xml:space="preserve">13322021039
66773377</t>
  </si>
  <si>
    <t xml:space="preserve">13876690722
66773377</t>
  </si>
  <si>
    <t xml:space="preserve">13907615959
66773377</t>
  </si>
  <si>
    <t xml:space="preserve">13976006833
66773377</t>
  </si>
  <si>
    <t xml:space="preserve">13976896911
66773377</t>
  </si>
  <si>
    <t xml:space="preserve">湖南窿回</t>
  </si>
  <si>
    <t xml:space="preserve">13322051125
66773377</t>
  </si>
  <si>
    <t xml:space="preserve">梁　飞</t>
  </si>
  <si>
    <t xml:space="preserve">13907510127
66773377</t>
  </si>
  <si>
    <t xml:space="preserve">椰树春（海口市管所）</t>
  </si>
  <si>
    <t xml:space="preserve">地址：五指山市司法局办公大楼 </t>
  </si>
  <si>
    <t xml:space="preserve">13976203088
86626948</t>
  </si>
  <si>
    <t xml:space="preserve">中邦（海口市管所）</t>
  </si>
  <si>
    <r>
      <rPr>
        <b val="true"/>
        <sz val="12"/>
        <rFont val="Noto Sans"/>
        <family val="2"/>
      </rPr>
      <t xml:space="preserve">地址：海口市龙昆北路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号中航大厦十三层 </t>
    </r>
  </si>
  <si>
    <t xml:space="preserve">13907587721
66712149</t>
  </si>
  <si>
    <t xml:space="preserve">13907563071
66712149</t>
  </si>
  <si>
    <t xml:space="preserve">13322082665
66712149</t>
  </si>
  <si>
    <t xml:space="preserve">严　波</t>
  </si>
  <si>
    <t xml:space="preserve">13307532789
66712149</t>
  </si>
  <si>
    <t xml:space="preserve">13807653012
66712149</t>
  </si>
  <si>
    <t xml:space="preserve">13976090518
66712149</t>
  </si>
  <si>
    <t xml:space="preserve">13389890623
66712149</t>
  </si>
  <si>
    <t xml:space="preserve">13976090850
66712149</t>
  </si>
  <si>
    <t xml:space="preserve">易　勇</t>
  </si>
  <si>
    <t xml:space="preserve">15120888318
66712149</t>
  </si>
  <si>
    <t xml:space="preserve">符　剑</t>
  </si>
  <si>
    <t xml:space="preserve">江苏泰兴</t>
  </si>
  <si>
    <t xml:space="preserve">13118978279
66712149</t>
  </si>
  <si>
    <t xml:space="preserve">中辰（海口市管所）</t>
  </si>
  <si>
    <r>
      <rPr>
        <b val="true"/>
        <sz val="12"/>
        <rFont val="Noto Sans"/>
        <family val="2"/>
      </rPr>
      <t xml:space="preserve">地址：海口市金龙路深发展大厦</t>
    </r>
    <r>
      <rPr>
        <b val="true"/>
        <sz val="12"/>
        <rFont val="Times New Roman"/>
        <family val="1"/>
      </rPr>
      <t xml:space="preserve">1748</t>
    </r>
    <r>
      <rPr>
        <b val="true"/>
        <sz val="12"/>
        <rFont val="Noto Sans"/>
        <family val="2"/>
      </rPr>
      <t xml:space="preserve">室 
</t>
    </r>
  </si>
  <si>
    <t xml:space="preserve">1330755679
68550786</t>
  </si>
  <si>
    <t xml:space="preserve">13876062738
68550786</t>
  </si>
  <si>
    <t xml:space="preserve">李勤锋</t>
  </si>
  <si>
    <t xml:space="preserve">13178991050
68550786</t>
  </si>
  <si>
    <t xml:space="preserve">13118905882
68550786</t>
  </si>
  <si>
    <t xml:space="preserve">中海（三亚市管所）</t>
  </si>
  <si>
    <r>
      <rPr>
        <b val="true"/>
        <sz val="12"/>
        <rFont val="Noto Sans"/>
        <family val="2"/>
      </rPr>
      <t xml:space="preserve">地址：三亚市解放二路汽车大厦</t>
    </r>
    <r>
      <rPr>
        <b val="true"/>
        <sz val="12"/>
        <rFont val="Times New Roman"/>
        <family val="1"/>
      </rPr>
      <t xml:space="preserve">601</t>
    </r>
    <r>
      <rPr>
        <b val="true"/>
        <sz val="12"/>
        <rFont val="Noto Sans"/>
        <family val="2"/>
      </rPr>
      <t xml:space="preserve">室 </t>
    </r>
  </si>
  <si>
    <t xml:space="preserve">13307696038
88269745</t>
  </si>
  <si>
    <t xml:space="preserve">廖　丹</t>
  </si>
  <si>
    <t xml:space="preserve">13322096388
88269745</t>
  </si>
  <si>
    <t xml:space="preserve">13005065201
88269745</t>
  </si>
  <si>
    <t xml:space="preserve">13307552939
88269745</t>
  </si>
  <si>
    <t xml:space="preserve">13807528160
88269745</t>
  </si>
  <si>
    <t xml:space="preserve">13976226326
88269745</t>
  </si>
  <si>
    <t xml:space="preserve">13086065820
88269745</t>
  </si>
  <si>
    <t xml:space="preserve">张　蕾</t>
  </si>
  <si>
    <t xml:space="preserve">山东莱州</t>
  </si>
  <si>
    <t xml:space="preserve">13111977078
88269745</t>
  </si>
  <si>
    <t xml:space="preserve">苏文山</t>
  </si>
  <si>
    <t xml:space="preserve">13637672299
88269745</t>
  </si>
  <si>
    <t xml:space="preserve">正凯（海口市管所）</t>
  </si>
  <si>
    <r>
      <rPr>
        <b val="true"/>
        <sz val="12"/>
        <rFont val="Noto Sans"/>
        <family val="2"/>
      </rPr>
      <t xml:space="preserve">地址：海口市金贸区国贸大道</t>
    </r>
    <r>
      <rPr>
        <b val="true"/>
        <sz val="12"/>
        <rFont val="Times New Roman"/>
        <family val="1"/>
      </rPr>
      <t xml:space="preserve">CMEC</t>
    </r>
    <r>
      <rPr>
        <b val="true"/>
        <sz val="12"/>
        <rFont val="Noto Sans"/>
        <family val="2"/>
      </rPr>
      <t xml:space="preserve">大厦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Times New Roman"/>
        <family val="1"/>
      </rPr>
      <t xml:space="preserve">1308</t>
    </r>
    <r>
      <rPr>
        <b val="true"/>
        <sz val="12"/>
        <rFont val="Noto Sans"/>
        <family val="2"/>
      </rPr>
      <t xml:space="preserve">室</t>
    </r>
  </si>
  <si>
    <t xml:space="preserve">四川南充</t>
  </si>
  <si>
    <t xml:space="preserve">13907551010
68595575</t>
  </si>
  <si>
    <t xml:space="preserve">袁　进</t>
  </si>
  <si>
    <t xml:space="preserve">四川达州</t>
  </si>
  <si>
    <t xml:space="preserve">13005030585
68595575</t>
  </si>
  <si>
    <t xml:space="preserve">13976220320
68595575</t>
  </si>
  <si>
    <t xml:space="preserve">孙　琴</t>
  </si>
  <si>
    <t xml:space="preserve">13136015599
68595575</t>
  </si>
  <si>
    <t xml:space="preserve">13907698801
68595575</t>
  </si>
  <si>
    <t xml:space="preserve">刘　伟</t>
  </si>
  <si>
    <t xml:space="preserve">13307611192 
68595575</t>
  </si>
  <si>
    <t xml:space="preserve">李方姣</t>
  </si>
  <si>
    <t xml:space="preserve">13322082399
68595575</t>
  </si>
  <si>
    <t xml:space="preserve">13637659028
68595575</t>
  </si>
  <si>
    <t xml:space="preserve">文　博</t>
  </si>
  <si>
    <t xml:space="preserve">13976990611
68595575</t>
  </si>
  <si>
    <t xml:space="preserve">13307611192
68595575</t>
  </si>
  <si>
    <t xml:space="preserve">杨　浩</t>
  </si>
  <si>
    <t xml:space="preserve">13307661892
68595575</t>
  </si>
  <si>
    <t xml:space="preserve">13307656687
68595575</t>
  </si>
  <si>
    <t xml:space="preserve">正益（海口市管所）</t>
  </si>
  <si>
    <r>
      <rPr>
        <b val="true"/>
        <sz val="12"/>
        <rFont val="Noto Sans"/>
        <family val="2"/>
      </rPr>
      <t xml:space="preserve">地址：海口市国贸大道王府大厦</t>
    </r>
    <r>
      <rPr>
        <b val="true"/>
        <sz val="12"/>
        <rFont val="Times New Roman"/>
        <family val="1"/>
      </rPr>
      <t xml:space="preserve">19D 
</t>
    </r>
  </si>
  <si>
    <t xml:space="preserve">13807689999
68521578</t>
  </si>
  <si>
    <t xml:space="preserve">13907563906
68521578</t>
  </si>
  <si>
    <t xml:space="preserve">13876090529
68521578</t>
  </si>
  <si>
    <t xml:space="preserve">13307508007
68521578</t>
  </si>
  <si>
    <t xml:space="preserve">13807577167
68521578</t>
  </si>
  <si>
    <t xml:space="preserve">13907549386
68521578</t>
  </si>
  <si>
    <t xml:space="preserve">民建党</t>
  </si>
  <si>
    <t xml:space="preserve">13807661237
68521578</t>
  </si>
  <si>
    <t xml:space="preserve">正鼎（海口市管所）</t>
  </si>
  <si>
    <r>
      <rPr>
        <b val="true"/>
        <sz val="12"/>
        <rFont val="Noto Sans"/>
        <family val="2"/>
      </rPr>
      <t xml:space="preserve">地址：海口市国贸路</t>
    </r>
    <r>
      <rPr>
        <b val="true"/>
        <sz val="12"/>
        <rFont val="Times New Roman"/>
        <family val="1"/>
      </rPr>
      <t xml:space="preserve">47</t>
    </r>
    <r>
      <rPr>
        <b val="true"/>
        <sz val="12"/>
        <rFont val="Noto Sans"/>
        <family val="2"/>
      </rPr>
      <t xml:space="preserve">号港澳申亚大厦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楼</t>
    </r>
  </si>
  <si>
    <t xml:space="preserve">13976011949
68535001</t>
  </si>
  <si>
    <t xml:space="preserve">徐　莉</t>
  </si>
  <si>
    <t xml:space="preserve">13919456030
68535001</t>
  </si>
  <si>
    <t xml:space="preserve">隋颖毅</t>
  </si>
  <si>
    <t xml:space="preserve">13919906285
68535001</t>
  </si>
  <si>
    <t xml:space="preserve">（律所无信息、本人联系不上）</t>
  </si>
  <si>
    <t xml:space="preserve">泽田（省直所）</t>
  </si>
  <si>
    <r>
      <rPr>
        <b val="true"/>
        <sz val="12"/>
        <rFont val="Noto Sans"/>
        <family val="2"/>
      </rPr>
      <t xml:space="preserve">地址：海口市国贸北路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德派斯大厦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19-20</t>
    </r>
    <r>
      <rPr>
        <b val="true"/>
        <sz val="12"/>
        <rFont val="Noto Sans"/>
        <family val="2"/>
      </rPr>
      <t xml:space="preserve">层</t>
    </r>
  </si>
  <si>
    <t xml:space="preserve">刘　晰</t>
  </si>
  <si>
    <t xml:space="preserve">陕西绥德</t>
  </si>
  <si>
    <t xml:space="preserve">13907585578
68556423</t>
  </si>
  <si>
    <t xml:space="preserve">13158989578
68556423</t>
  </si>
  <si>
    <t xml:space="preserve">程　宏</t>
  </si>
  <si>
    <t xml:space="preserve">13807563075
68556423</t>
  </si>
  <si>
    <t xml:space="preserve">13036095365
68556423</t>
  </si>
  <si>
    <t xml:space="preserve">胡　叶</t>
  </si>
  <si>
    <t xml:space="preserve">13518886430
68556423</t>
  </si>
  <si>
    <t xml:space="preserve">13307636050
68556423</t>
  </si>
  <si>
    <t xml:space="preserve">符　斌</t>
  </si>
  <si>
    <t xml:space="preserve">13807586368
68556423</t>
  </si>
  <si>
    <t xml:space="preserve">陈　楚</t>
  </si>
  <si>
    <t xml:space="preserve">13876082535
68556423</t>
  </si>
  <si>
    <t xml:space="preserve">13502811915
68556423</t>
  </si>
  <si>
    <t xml:space="preserve">13519825026
68556423</t>
  </si>
  <si>
    <t xml:space="preserve">13518823827
68556423</t>
  </si>
  <si>
    <t xml:space="preserve">13976500556
68556423</t>
  </si>
  <si>
    <t xml:space="preserve">13307533022
68556423</t>
  </si>
  <si>
    <t xml:space="preserve">13976683090
68556423</t>
  </si>
  <si>
    <t xml:space="preserve">乔　磊</t>
  </si>
  <si>
    <t xml:space="preserve">13178995070
68556423</t>
  </si>
  <si>
    <t xml:space="preserve">戴　坚</t>
  </si>
  <si>
    <t xml:space="preserve">13016253879
68556423</t>
  </si>
  <si>
    <t xml:space="preserve">王　川</t>
  </si>
  <si>
    <t xml:space="preserve">13807699007
68556423</t>
  </si>
  <si>
    <t xml:space="preserve">13807566416
68556423</t>
  </si>
  <si>
    <t xml:space="preserve">13322069916
68556423</t>
  </si>
  <si>
    <t xml:space="preserve">吴从峰</t>
  </si>
  <si>
    <t xml:space="preserve">13519806165
68556423</t>
  </si>
  <si>
    <t xml:space="preserve">13907622161
68556423</t>
  </si>
  <si>
    <t xml:space="preserve">13136000097
68556423</t>
  </si>
  <si>
    <t xml:space="preserve">车　玲</t>
  </si>
  <si>
    <t xml:space="preserve">13807668883
68556423</t>
  </si>
  <si>
    <t xml:space="preserve">智恒（海口市管所）</t>
  </si>
  <si>
    <r>
      <rPr>
        <b val="true"/>
        <sz val="12"/>
        <rFont val="Noto Sans"/>
        <family val="2"/>
      </rPr>
      <t xml:space="preserve">地址：海口市国贸路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号海涯国际大厦</t>
    </r>
    <r>
      <rPr>
        <b val="true"/>
        <sz val="12"/>
        <rFont val="Times New Roman"/>
        <family val="1"/>
      </rPr>
      <t xml:space="preserve">18A </t>
    </r>
  </si>
  <si>
    <t xml:space="preserve">13368902288
68553145</t>
  </si>
  <si>
    <t xml:space="preserve">13807666656
68553145</t>
  </si>
  <si>
    <t xml:space="preserve">马　杰</t>
  </si>
  <si>
    <t xml:space="preserve">15607651239
68553145</t>
  </si>
  <si>
    <t xml:space="preserve">黄　懿</t>
  </si>
  <si>
    <t xml:space="preserve">13016206968
68553145</t>
  </si>
  <si>
    <t xml:space="preserve">13907681759
68553145</t>
  </si>
  <si>
    <t xml:space="preserve">周　耕</t>
  </si>
  <si>
    <t xml:space="preserve">13976672300
68553145</t>
  </si>
  <si>
    <t xml:space="preserve">15861311635
68553145</t>
  </si>
  <si>
    <t xml:space="preserve">13648665156
68553145</t>
  </si>
  <si>
    <t xml:space="preserve">黄　胜</t>
  </si>
  <si>
    <t xml:space="preserve">13136009220
68553145</t>
  </si>
  <si>
    <t xml:space="preserve">预备党员</t>
  </si>
  <si>
    <t xml:space="preserve">颖川</t>
  </si>
  <si>
    <t xml:space="preserve">13976011949</t>
  </si>
  <si>
    <r>
      <rPr>
        <sz val="12"/>
        <color rgb="FF000000"/>
        <rFont val="Noto Sans"/>
        <family val="2"/>
      </rPr>
      <t xml:space="preserve">注：下表累计课时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培训课时，名单不在表中及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课时表示从未培训，</t>
    </r>
    <r>
      <rPr>
        <sz val="12"/>
        <color rgb="FFFF0000"/>
        <rFont val="Noto Sans"/>
        <family val="2"/>
      </rPr>
      <t xml:space="preserve">红色</t>
    </r>
    <r>
      <rPr>
        <sz val="12"/>
        <color rgb="FF000000"/>
        <rFont val="Noto Sans"/>
        <family val="2"/>
      </rPr>
      <t xml:space="preserve">字体表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课时。</t>
    </r>
  </si>
  <si>
    <r>
      <rPr>
        <sz val="14"/>
        <color rgb="FF000000"/>
        <rFont val="Noto Sans"/>
        <family val="2"/>
      </rPr>
      <t xml:space="preserve">                                                                   更新至</t>
    </r>
    <r>
      <rPr>
        <sz val="14"/>
        <color rgb="FF000000"/>
        <rFont val="黑体"/>
        <family val="0"/>
        <charset val="134"/>
      </rPr>
      <t xml:space="preserve">2011.1.7</t>
    </r>
  </si>
  <si>
    <t xml:space="preserve">王垚</t>
  </si>
  <si>
    <t xml:space="preserve">马四毛</t>
  </si>
  <si>
    <t xml:space="preserve">宋杉杉</t>
  </si>
  <si>
    <t xml:space="preserve">吴强</t>
  </si>
  <si>
    <t xml:space="preserve">杨佩萱</t>
  </si>
  <si>
    <t xml:space="preserve">张晓梅</t>
  </si>
  <si>
    <t xml:space="preserve">王和裕</t>
  </si>
  <si>
    <t xml:space="preserve">蒙瑞蓉</t>
  </si>
  <si>
    <t xml:space="preserve">田英</t>
  </si>
  <si>
    <t xml:space="preserve">王宁</t>
  </si>
  <si>
    <t xml:space="preserve">梁叶</t>
  </si>
  <si>
    <t xml:space="preserve">王琳（女）</t>
  </si>
  <si>
    <t xml:space="preserve">周全</t>
  </si>
  <si>
    <t xml:space="preserve">专磊</t>
  </si>
  <si>
    <t xml:space="preserve">高敏</t>
  </si>
  <si>
    <t xml:space="preserve">嘉法所</t>
  </si>
  <si>
    <t xml:space="preserve">伍锋</t>
  </si>
  <si>
    <t xml:space="preserve">Q</t>
  </si>
  <si>
    <t xml:space="preserve">琼亚所</t>
  </si>
  <si>
    <t xml:space="preserve">曾春雨</t>
  </si>
  <si>
    <t xml:space="preserve">陆霍</t>
  </si>
  <si>
    <t xml:space="preserve">万理陵水分所</t>
  </si>
  <si>
    <t xml:space="preserve">陈彩霞</t>
  </si>
  <si>
    <t xml:space="preserve">孙斌</t>
  </si>
  <si>
    <t xml:space="preserve">黄进</t>
  </si>
  <si>
    <t xml:space="preserve">云帆所</t>
  </si>
  <si>
    <t xml:space="preserve">陈川华</t>
  </si>
  <si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三亚地区执业律师培训课时统计表</t>
    </r>
  </si>
  <si>
    <t xml:space="preserve"> </t>
  </si>
  <si>
    <t xml:space="preserve">张其珍</t>
  </si>
  <si>
    <t xml:space="preserve">李航燕</t>
  </si>
  <si>
    <t xml:space="preserve">万理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000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color rgb="FFFF0000"/>
      <name val="Times New Roman"/>
      <family val="1"/>
    </font>
    <font>
      <sz val="9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FF00"/>
      <name val="Noto Sans"/>
      <family val="2"/>
    </font>
    <font>
      <sz val="12"/>
      <color rgb="FF00FFFF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2" width="15.62"/>
    <col collapsed="false" customWidth="true" hidden="false" outlineLevel="0" max="4" min="4" style="2" width="9.75"/>
    <col collapsed="false" customWidth="true" hidden="false" outlineLevel="0" max="5" min="5" style="1" width="12.5"/>
    <col collapsed="false" customWidth="true" hidden="false" outlineLevel="0" max="6" min="6" style="3" width="11.87"/>
    <col collapsed="false" customWidth="true" hidden="false" outlineLevel="0" max="7" min="7" style="1" width="9.75"/>
    <col collapsed="false" customWidth="true" hidden="false" outlineLevel="0" max="8" min="8" style="3" width="11.74"/>
    <col collapsed="false" customWidth="true" hidden="false" outlineLevel="0" max="9" min="9" style="1" width="11.87"/>
    <col collapsed="false" customWidth="true" hidden="false" outlineLevel="0" max="10" min="10" style="1" width="9.75"/>
    <col collapsed="false" customWidth="true" hidden="false" outlineLevel="0" max="11" min="11" style="1" width="12.1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5</v>
      </c>
      <c r="H3" s="6" t="s">
        <v>6</v>
      </c>
      <c r="I3" s="6" t="s">
        <v>7</v>
      </c>
      <c r="J3" s="6" t="s">
        <v>5</v>
      </c>
      <c r="K3" s="6" t="s">
        <v>6</v>
      </c>
      <c r="L3" s="6" t="s">
        <v>7</v>
      </c>
    </row>
    <row r="4" customFormat="false" ht="1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8" t="n">
        <v>8</v>
      </c>
      <c r="F4" s="8" t="n">
        <f aca="false">40-E4</f>
        <v>32</v>
      </c>
      <c r="G4" s="10" t="s">
        <v>11</v>
      </c>
      <c r="H4" s="8" t="n">
        <v>0</v>
      </c>
      <c r="I4" s="8" t="n">
        <f aca="false">40-H4</f>
        <v>40</v>
      </c>
      <c r="J4" s="11" t="s">
        <v>12</v>
      </c>
      <c r="K4" s="8" t="n">
        <v>0</v>
      </c>
      <c r="L4" s="8" t="n">
        <f aca="false">40-K4</f>
        <v>40</v>
      </c>
    </row>
    <row r="5" customFormat="false" ht="15" hidden="false" customHeight="true" outlineLevel="0" collapsed="false">
      <c r="A5" s="8"/>
      <c r="B5" s="9"/>
      <c r="C5" s="10"/>
      <c r="D5" s="10" t="s">
        <v>13</v>
      </c>
      <c r="E5" s="8" t="n">
        <v>0</v>
      </c>
      <c r="F5" s="8" t="n">
        <f aca="false">40-E5</f>
        <v>40</v>
      </c>
      <c r="G5" s="10" t="s">
        <v>14</v>
      </c>
      <c r="H5" s="8" t="n">
        <v>0</v>
      </c>
      <c r="I5" s="8" t="n">
        <f aca="false">40-H5</f>
        <v>40</v>
      </c>
      <c r="J5" s="11" t="s">
        <v>15</v>
      </c>
      <c r="K5" s="8" t="n">
        <v>0</v>
      </c>
      <c r="L5" s="8" t="n">
        <f aca="false">40-K5</f>
        <v>40</v>
      </c>
    </row>
    <row r="6" customFormat="false" ht="15" hidden="false" customHeight="true" outlineLevel="0" collapsed="false">
      <c r="A6" s="8"/>
      <c r="B6" s="9"/>
      <c r="C6" s="10"/>
      <c r="D6" s="10" t="s">
        <v>16</v>
      </c>
      <c r="E6" s="8" t="n">
        <v>0</v>
      </c>
      <c r="F6" s="8" t="n">
        <f aca="false">40-E6</f>
        <v>40</v>
      </c>
      <c r="G6" s="10" t="s">
        <v>17</v>
      </c>
      <c r="H6" s="8" t="n">
        <v>0</v>
      </c>
      <c r="I6" s="8" t="n">
        <f aca="false">40-H6</f>
        <v>40</v>
      </c>
      <c r="J6" s="11" t="s">
        <v>18</v>
      </c>
      <c r="K6" s="8" t="n">
        <v>0</v>
      </c>
      <c r="L6" s="8" t="n">
        <f aca="false">40-K6</f>
        <v>40</v>
      </c>
    </row>
    <row r="7" customFormat="false" ht="15" hidden="false" customHeight="true" outlineLevel="0" collapsed="false">
      <c r="A7" s="8"/>
      <c r="B7" s="9"/>
      <c r="C7" s="10"/>
      <c r="D7" s="11" t="s">
        <v>19</v>
      </c>
      <c r="E7" s="8" t="n">
        <v>0</v>
      </c>
      <c r="F7" s="8" t="n">
        <f aca="false">40-E7</f>
        <v>40</v>
      </c>
      <c r="G7" s="10" t="s">
        <v>20</v>
      </c>
      <c r="H7" s="8" t="n">
        <v>0</v>
      </c>
      <c r="I7" s="8" t="n">
        <f aca="false">40-H7</f>
        <v>40</v>
      </c>
      <c r="J7" s="8"/>
      <c r="K7" s="8"/>
      <c r="L7" s="8"/>
    </row>
    <row r="8" customFormat="false" ht="15" hidden="false" customHeight="true" outlineLevel="0" collapsed="false">
      <c r="A8" s="8" t="n">
        <v>2</v>
      </c>
      <c r="B8" s="9" t="s">
        <v>8</v>
      </c>
      <c r="C8" s="10" t="s">
        <v>21</v>
      </c>
      <c r="D8" s="11" t="s">
        <v>22</v>
      </c>
      <c r="E8" s="8" t="n">
        <v>4</v>
      </c>
      <c r="F8" s="8" t="n">
        <f aca="false">40-E8</f>
        <v>36</v>
      </c>
      <c r="G8" s="10" t="s">
        <v>23</v>
      </c>
      <c r="H8" s="8" t="n">
        <v>8</v>
      </c>
      <c r="I8" s="8" t="n">
        <f aca="false">40-H8</f>
        <v>32</v>
      </c>
      <c r="J8" s="11" t="s">
        <v>24</v>
      </c>
      <c r="K8" s="8" t="n">
        <v>0</v>
      </c>
      <c r="L8" s="8" t="n">
        <f aca="false">40-K8</f>
        <v>40</v>
      </c>
    </row>
    <row r="9" customFormat="false" ht="15" hidden="false" customHeight="true" outlineLevel="0" collapsed="false">
      <c r="A9" s="8"/>
      <c r="B9" s="9"/>
      <c r="C9" s="10"/>
      <c r="D9" s="10" t="s">
        <v>25</v>
      </c>
      <c r="E9" s="8" t="n">
        <v>0</v>
      </c>
      <c r="F9" s="8" t="n">
        <f aca="false">40-E9</f>
        <v>40</v>
      </c>
      <c r="G9" s="10" t="s">
        <v>26</v>
      </c>
      <c r="H9" s="8" t="n">
        <v>8</v>
      </c>
      <c r="I9" s="8" t="n">
        <f aca="false">40-H9</f>
        <v>32</v>
      </c>
      <c r="J9" s="11" t="s">
        <v>27</v>
      </c>
      <c r="K9" s="8" t="n">
        <v>0</v>
      </c>
      <c r="L9" s="8" t="n">
        <f aca="false">40-K9</f>
        <v>40</v>
      </c>
    </row>
    <row r="10" s="12" customFormat="true" ht="15" hidden="false" customHeight="true" outlineLevel="0" collapsed="false">
      <c r="A10" s="8"/>
      <c r="B10" s="9"/>
      <c r="C10" s="10"/>
      <c r="D10" s="10" t="s">
        <v>28</v>
      </c>
      <c r="E10" s="8" t="n">
        <v>0</v>
      </c>
      <c r="F10" s="8" t="n">
        <f aca="false">40-E10</f>
        <v>40</v>
      </c>
      <c r="G10" s="11" t="s">
        <v>29</v>
      </c>
      <c r="H10" s="8" t="n">
        <v>4</v>
      </c>
      <c r="I10" s="8" t="n">
        <f aca="false">40-H10</f>
        <v>36</v>
      </c>
      <c r="J10" s="11" t="s">
        <v>30</v>
      </c>
      <c r="K10" s="8" t="n">
        <v>4</v>
      </c>
      <c r="L10" s="8" t="n">
        <f aca="false">40-K10</f>
        <v>36</v>
      </c>
    </row>
    <row r="11" customFormat="false" ht="15" hidden="false" customHeight="true" outlineLevel="0" collapsed="false">
      <c r="A11" s="8" t="n">
        <v>3</v>
      </c>
      <c r="B11" s="9" t="s">
        <v>31</v>
      </c>
      <c r="C11" s="10" t="s">
        <v>32</v>
      </c>
      <c r="D11" s="10" t="s">
        <v>33</v>
      </c>
      <c r="E11" s="8" t="n">
        <v>4</v>
      </c>
      <c r="F11" s="8" t="n">
        <f aca="false">40-E11</f>
        <v>36</v>
      </c>
      <c r="G11" s="10" t="s">
        <v>34</v>
      </c>
      <c r="H11" s="8" t="n">
        <v>0</v>
      </c>
      <c r="I11" s="8" t="n">
        <f aca="false">40-H11</f>
        <v>40</v>
      </c>
      <c r="J11" s="11" t="s">
        <v>35</v>
      </c>
      <c r="K11" s="8" t="n">
        <v>0</v>
      </c>
      <c r="L11" s="8" t="n">
        <f aca="false">40-K11</f>
        <v>40</v>
      </c>
    </row>
    <row r="12" customFormat="false" ht="15" hidden="false" customHeight="true" outlineLevel="0" collapsed="false">
      <c r="A12" s="8"/>
      <c r="B12" s="9"/>
      <c r="C12" s="10"/>
      <c r="D12" s="10" t="s">
        <v>36</v>
      </c>
      <c r="E12" s="8" t="n">
        <v>4</v>
      </c>
      <c r="F12" s="8" t="n">
        <f aca="false">40-E12</f>
        <v>36</v>
      </c>
      <c r="G12" s="10" t="s">
        <v>37</v>
      </c>
      <c r="H12" s="8" t="n">
        <v>8</v>
      </c>
      <c r="I12" s="8" t="n">
        <f aca="false">40-H12</f>
        <v>32</v>
      </c>
      <c r="J12" s="11" t="s">
        <v>38</v>
      </c>
      <c r="K12" s="8" t="n">
        <v>0</v>
      </c>
      <c r="L12" s="8" t="n">
        <f aca="false">40-K12</f>
        <v>40</v>
      </c>
    </row>
    <row r="13" s="12" customFormat="true" ht="15" hidden="false" customHeight="true" outlineLevel="0" collapsed="false">
      <c r="A13" s="8"/>
      <c r="B13" s="9"/>
      <c r="C13" s="10"/>
      <c r="D13" s="10" t="s">
        <v>39</v>
      </c>
      <c r="E13" s="8" t="n">
        <v>4</v>
      </c>
      <c r="F13" s="8" t="n">
        <f aca="false">40-E13</f>
        <v>36</v>
      </c>
      <c r="G13" s="10" t="s">
        <v>40</v>
      </c>
      <c r="H13" s="8" t="n">
        <v>0</v>
      </c>
      <c r="I13" s="8" t="n">
        <f aca="false">40-H13</f>
        <v>40</v>
      </c>
      <c r="J13" s="8"/>
      <c r="K13" s="8"/>
      <c r="L13" s="8"/>
    </row>
    <row r="14" customFormat="false" ht="15" hidden="false" customHeight="true" outlineLevel="0" collapsed="false">
      <c r="A14" s="8" t="n">
        <v>4</v>
      </c>
      <c r="B14" s="9" t="s">
        <v>31</v>
      </c>
      <c r="C14" s="10" t="s">
        <v>41</v>
      </c>
      <c r="D14" s="10" t="s">
        <v>42</v>
      </c>
      <c r="E14" s="8" t="n">
        <v>16</v>
      </c>
      <c r="F14" s="8" t="n">
        <f aca="false">40-E14</f>
        <v>24</v>
      </c>
      <c r="G14" s="10" t="s">
        <v>43</v>
      </c>
      <c r="H14" s="8" t="n">
        <v>12</v>
      </c>
      <c r="I14" s="8" t="n">
        <f aca="false">40-H14</f>
        <v>28</v>
      </c>
      <c r="J14" s="11" t="s">
        <v>44</v>
      </c>
      <c r="K14" s="8" t="n">
        <v>8</v>
      </c>
      <c r="L14" s="8" t="n">
        <f aca="false">40-K14</f>
        <v>32</v>
      </c>
    </row>
    <row r="15" customFormat="false" ht="15" hidden="false" customHeight="true" outlineLevel="0" collapsed="false">
      <c r="A15" s="8"/>
      <c r="B15" s="9"/>
      <c r="C15" s="10"/>
      <c r="D15" s="10" t="s">
        <v>45</v>
      </c>
      <c r="E15" s="8" t="n">
        <v>0</v>
      </c>
      <c r="F15" s="8" t="n">
        <f aca="false">40-E15</f>
        <v>40</v>
      </c>
      <c r="G15" s="11" t="s">
        <v>46</v>
      </c>
      <c r="H15" s="8" t="n">
        <v>24</v>
      </c>
      <c r="I15" s="8" t="n">
        <f aca="false">40-H15</f>
        <v>16</v>
      </c>
      <c r="J15" s="11" t="s">
        <v>47</v>
      </c>
      <c r="K15" s="8" t="n">
        <v>8</v>
      </c>
      <c r="L15" s="8" t="n">
        <f aca="false">40-K15</f>
        <v>32</v>
      </c>
    </row>
    <row r="16" customFormat="false" ht="15" hidden="false" customHeight="true" outlineLevel="0" collapsed="false">
      <c r="A16" s="8"/>
      <c r="B16" s="9"/>
      <c r="C16" s="10"/>
      <c r="D16" s="10" t="s">
        <v>48</v>
      </c>
      <c r="E16" s="8" t="n">
        <v>16</v>
      </c>
      <c r="F16" s="8" t="n">
        <f aca="false">40-E16</f>
        <v>24</v>
      </c>
      <c r="G16" s="10" t="s">
        <v>49</v>
      </c>
      <c r="H16" s="8" t="n">
        <v>4</v>
      </c>
      <c r="I16" s="8" t="n">
        <f aca="false">40-H16</f>
        <v>36</v>
      </c>
      <c r="J16" s="11" t="s">
        <v>50</v>
      </c>
      <c r="K16" s="8" t="n">
        <v>8</v>
      </c>
      <c r="L16" s="8" t="n">
        <f aca="false">40-K16</f>
        <v>32</v>
      </c>
    </row>
    <row r="17" customFormat="false" ht="15" hidden="false" customHeight="true" outlineLevel="0" collapsed="false">
      <c r="A17" s="8"/>
      <c r="B17" s="9"/>
      <c r="C17" s="10"/>
      <c r="D17" s="10" t="s">
        <v>51</v>
      </c>
      <c r="E17" s="8" t="n">
        <v>0</v>
      </c>
      <c r="F17" s="8" t="n">
        <f aca="false">40-E17</f>
        <v>40</v>
      </c>
      <c r="G17" s="10" t="s">
        <v>52</v>
      </c>
      <c r="H17" s="8" t="n">
        <v>12</v>
      </c>
      <c r="I17" s="8" t="n">
        <f aca="false">40-H17</f>
        <v>28</v>
      </c>
      <c r="J17" s="11" t="s">
        <v>53</v>
      </c>
      <c r="K17" s="8" t="n">
        <v>0</v>
      </c>
      <c r="L17" s="8" t="n">
        <f aca="false">40-K17</f>
        <v>40</v>
      </c>
    </row>
    <row r="18" customFormat="false" ht="15" hidden="false" customHeight="true" outlineLevel="0" collapsed="false">
      <c r="A18" s="8"/>
      <c r="B18" s="9"/>
      <c r="C18" s="10"/>
      <c r="D18" s="10" t="s">
        <v>54</v>
      </c>
      <c r="E18" s="8" t="n">
        <v>16</v>
      </c>
      <c r="F18" s="8" t="n">
        <f aca="false">40-E18</f>
        <v>24</v>
      </c>
      <c r="G18" s="10" t="s">
        <v>55</v>
      </c>
      <c r="H18" s="8" t="n">
        <v>0</v>
      </c>
      <c r="I18" s="8" t="n">
        <f aca="false">40-H18</f>
        <v>40</v>
      </c>
      <c r="J18" s="11" t="s">
        <v>56</v>
      </c>
      <c r="K18" s="8" t="n">
        <v>4</v>
      </c>
      <c r="L18" s="8" t="n">
        <f aca="false">40-K18</f>
        <v>36</v>
      </c>
    </row>
    <row r="19" customFormat="false" ht="15" hidden="false" customHeight="true" outlineLevel="0" collapsed="false">
      <c r="A19" s="8"/>
      <c r="B19" s="9"/>
      <c r="C19" s="10"/>
      <c r="D19" s="10" t="s">
        <v>57</v>
      </c>
      <c r="E19" s="8" t="n">
        <v>4</v>
      </c>
      <c r="F19" s="8" t="n">
        <f aca="false">40-E19</f>
        <v>36</v>
      </c>
      <c r="G19" s="10" t="s">
        <v>58</v>
      </c>
      <c r="H19" s="8" t="n">
        <v>0</v>
      </c>
      <c r="I19" s="8" t="n">
        <f aca="false">40-H19</f>
        <v>40</v>
      </c>
      <c r="J19" s="11" t="s">
        <v>59</v>
      </c>
      <c r="K19" s="8" t="n">
        <v>4</v>
      </c>
      <c r="L19" s="8" t="n">
        <f aca="false">40-K19</f>
        <v>36</v>
      </c>
    </row>
    <row r="20" customFormat="false" ht="15" hidden="false" customHeight="true" outlineLevel="0" collapsed="false">
      <c r="A20" s="8"/>
      <c r="B20" s="9"/>
      <c r="C20" s="10"/>
      <c r="D20" s="10" t="s">
        <v>60</v>
      </c>
      <c r="E20" s="8" t="n">
        <v>8</v>
      </c>
      <c r="F20" s="8" t="n">
        <f aca="false">40-E20</f>
        <v>32</v>
      </c>
      <c r="G20" s="10" t="s">
        <v>61</v>
      </c>
      <c r="H20" s="8" t="n">
        <v>12</v>
      </c>
      <c r="I20" s="8" t="n">
        <f aca="false">40-H20</f>
        <v>28</v>
      </c>
      <c r="J20" s="11" t="s">
        <v>62</v>
      </c>
      <c r="K20" s="8" t="n">
        <v>4</v>
      </c>
      <c r="L20" s="8" t="n">
        <f aca="false">40-K20</f>
        <v>36</v>
      </c>
    </row>
    <row r="21" customFormat="false" ht="15" hidden="false" customHeight="true" outlineLevel="0" collapsed="false">
      <c r="A21" s="8"/>
      <c r="B21" s="9"/>
      <c r="C21" s="10"/>
      <c r="D21" s="10" t="s">
        <v>63</v>
      </c>
      <c r="E21" s="8" t="n">
        <v>8</v>
      </c>
      <c r="F21" s="8" t="n">
        <f aca="false">40-E21</f>
        <v>32</v>
      </c>
      <c r="G21" s="10" t="s">
        <v>64</v>
      </c>
      <c r="H21" s="8" t="n">
        <v>12</v>
      </c>
      <c r="I21" s="8" t="n">
        <f aca="false">40-H21</f>
        <v>28</v>
      </c>
      <c r="J21" s="11" t="s">
        <v>65</v>
      </c>
      <c r="K21" s="8" t="n">
        <v>0</v>
      </c>
      <c r="L21" s="8" t="n">
        <f aca="false">40-K21</f>
        <v>40</v>
      </c>
    </row>
    <row r="22" customFormat="false" ht="15" hidden="false" customHeight="true" outlineLevel="0" collapsed="false">
      <c r="A22" s="8"/>
      <c r="B22" s="9"/>
      <c r="C22" s="10"/>
      <c r="D22" s="10" t="s">
        <v>66</v>
      </c>
      <c r="E22" s="8" t="n">
        <v>0</v>
      </c>
      <c r="F22" s="8" t="n">
        <f aca="false">40-E22</f>
        <v>40</v>
      </c>
      <c r="G22" s="10" t="s">
        <v>67</v>
      </c>
      <c r="H22" s="8" t="n">
        <v>8</v>
      </c>
      <c r="I22" s="8" t="n">
        <f aca="false">40-H22</f>
        <v>32</v>
      </c>
      <c r="J22" s="11" t="s">
        <v>68</v>
      </c>
      <c r="K22" s="8" t="n">
        <v>16</v>
      </c>
      <c r="L22" s="8" t="n">
        <f aca="false">40-K22</f>
        <v>24</v>
      </c>
    </row>
    <row r="23" customFormat="false" ht="15" hidden="false" customHeight="true" outlineLevel="0" collapsed="false">
      <c r="A23" s="8"/>
      <c r="B23" s="9"/>
      <c r="C23" s="10"/>
      <c r="D23" s="11" t="s">
        <v>69</v>
      </c>
      <c r="E23" s="8" t="n">
        <v>12</v>
      </c>
      <c r="F23" s="8" t="n">
        <f aca="false">40-E23</f>
        <v>28</v>
      </c>
      <c r="G23" s="10" t="s">
        <v>70</v>
      </c>
      <c r="H23" s="8" t="n">
        <v>0</v>
      </c>
      <c r="I23" s="8" t="n">
        <f aca="false">40-H23</f>
        <v>40</v>
      </c>
      <c r="J23" s="11" t="s">
        <v>71</v>
      </c>
      <c r="K23" s="8" t="n">
        <v>8</v>
      </c>
      <c r="L23" s="8" t="n">
        <f aca="false">40-K23</f>
        <v>32</v>
      </c>
    </row>
    <row r="24" customFormat="false" ht="15" hidden="false" customHeight="true" outlineLevel="0" collapsed="false">
      <c r="A24" s="8"/>
      <c r="B24" s="9"/>
      <c r="C24" s="10"/>
      <c r="D24" s="10" t="s">
        <v>72</v>
      </c>
      <c r="E24" s="8" t="n">
        <v>16</v>
      </c>
      <c r="F24" s="8" t="n">
        <f aca="false">40-E24</f>
        <v>24</v>
      </c>
      <c r="G24" s="10" t="s">
        <v>73</v>
      </c>
      <c r="H24" s="8" t="n">
        <v>8</v>
      </c>
      <c r="I24" s="8" t="n">
        <f aca="false">40-H24</f>
        <v>32</v>
      </c>
      <c r="J24" s="11" t="s">
        <v>74</v>
      </c>
      <c r="K24" s="8" t="n">
        <v>12</v>
      </c>
      <c r="L24" s="8" t="n">
        <f aca="false">40-K24</f>
        <v>28</v>
      </c>
    </row>
    <row r="25" customFormat="false" ht="15" hidden="false" customHeight="true" outlineLevel="0" collapsed="false">
      <c r="A25" s="8"/>
      <c r="B25" s="9"/>
      <c r="C25" s="10"/>
      <c r="D25" s="10" t="s">
        <v>75</v>
      </c>
      <c r="E25" s="8" t="n">
        <v>0</v>
      </c>
      <c r="F25" s="8" t="n">
        <f aca="false">40-E25</f>
        <v>40</v>
      </c>
      <c r="G25" s="10" t="s">
        <v>76</v>
      </c>
      <c r="H25" s="8" t="n">
        <v>0</v>
      </c>
      <c r="I25" s="8" t="n">
        <f aca="false">40-H25</f>
        <v>40</v>
      </c>
      <c r="J25" s="11" t="s">
        <v>77</v>
      </c>
      <c r="K25" s="8" t="n">
        <v>0</v>
      </c>
      <c r="L25" s="8" t="n">
        <f aca="false">40-K25</f>
        <v>40</v>
      </c>
    </row>
    <row r="26" customFormat="false" ht="15" hidden="false" customHeight="true" outlineLevel="0" collapsed="false">
      <c r="A26" s="8"/>
      <c r="B26" s="9"/>
      <c r="C26" s="10"/>
      <c r="D26" s="10" t="s">
        <v>78</v>
      </c>
      <c r="E26" s="8" t="n">
        <v>24</v>
      </c>
      <c r="F26" s="8" t="n">
        <f aca="false">40-E26</f>
        <v>16</v>
      </c>
      <c r="G26" s="11" t="s">
        <v>79</v>
      </c>
      <c r="H26" s="8" t="n">
        <v>12</v>
      </c>
      <c r="I26" s="8" t="n">
        <f aca="false">40-H26</f>
        <v>28</v>
      </c>
      <c r="J26" s="11" t="s">
        <v>80</v>
      </c>
      <c r="K26" s="8" t="n">
        <v>16</v>
      </c>
      <c r="L26" s="8" t="n">
        <f aca="false">40-K26</f>
        <v>24</v>
      </c>
    </row>
    <row r="27" customFormat="false" ht="15" hidden="false" customHeight="true" outlineLevel="0" collapsed="false">
      <c r="A27" s="8"/>
      <c r="B27" s="9"/>
      <c r="C27" s="10"/>
      <c r="D27" s="10" t="s">
        <v>81</v>
      </c>
      <c r="E27" s="8" t="n">
        <v>12</v>
      </c>
      <c r="F27" s="8" t="n">
        <f aca="false">40-E27</f>
        <v>28</v>
      </c>
      <c r="G27" s="10" t="s">
        <v>82</v>
      </c>
      <c r="H27" s="8" t="n">
        <v>8</v>
      </c>
      <c r="I27" s="8" t="n">
        <f aca="false">40-H27</f>
        <v>32</v>
      </c>
      <c r="J27" s="11" t="s">
        <v>83</v>
      </c>
      <c r="K27" s="8" t="n">
        <v>12</v>
      </c>
      <c r="L27" s="8" t="n">
        <f aca="false">40-K27</f>
        <v>28</v>
      </c>
    </row>
    <row r="28" customFormat="false" ht="18" hidden="false" customHeight="true" outlineLevel="0" collapsed="false">
      <c r="A28" s="8" t="n">
        <v>5</v>
      </c>
      <c r="B28" s="9" t="s">
        <v>31</v>
      </c>
      <c r="C28" s="10" t="s">
        <v>84</v>
      </c>
      <c r="D28" s="10" t="s">
        <v>85</v>
      </c>
      <c r="E28" s="8" t="n">
        <v>16</v>
      </c>
      <c r="F28" s="8" t="n">
        <f aca="false">40-E28</f>
        <v>24</v>
      </c>
      <c r="G28" s="10" t="s">
        <v>86</v>
      </c>
      <c r="H28" s="8" t="n">
        <v>8</v>
      </c>
      <c r="I28" s="8" t="n">
        <f aca="false">40-H28</f>
        <v>32</v>
      </c>
      <c r="J28" s="11" t="s">
        <v>87</v>
      </c>
      <c r="K28" s="8" t="n">
        <v>0</v>
      </c>
      <c r="L28" s="8" t="n">
        <f aca="false">40-K28</f>
        <v>40</v>
      </c>
    </row>
    <row r="29" customFormat="false" ht="18" hidden="false" customHeight="true" outlineLevel="0" collapsed="false">
      <c r="A29" s="8"/>
      <c r="B29" s="9"/>
      <c r="C29" s="10"/>
      <c r="D29" s="10" t="s">
        <v>88</v>
      </c>
      <c r="E29" s="8" t="n">
        <v>4</v>
      </c>
      <c r="F29" s="8" t="n">
        <f aca="false">40-E29</f>
        <v>36</v>
      </c>
      <c r="G29" s="10" t="s">
        <v>89</v>
      </c>
      <c r="H29" s="8" t="n">
        <v>4</v>
      </c>
      <c r="I29" s="8" t="n">
        <f aca="false">40-H29</f>
        <v>36</v>
      </c>
      <c r="J29" s="11" t="s">
        <v>90</v>
      </c>
      <c r="K29" s="8" t="n">
        <v>0</v>
      </c>
      <c r="L29" s="8" t="n">
        <f aca="false">40-K29</f>
        <v>40</v>
      </c>
    </row>
    <row r="30" s="12" customFormat="true" ht="18" hidden="false" customHeight="true" outlineLevel="0" collapsed="false">
      <c r="A30" s="8"/>
      <c r="B30" s="9"/>
      <c r="C30" s="10"/>
      <c r="D30" s="10" t="s">
        <v>91</v>
      </c>
      <c r="E30" s="8" t="n">
        <v>8</v>
      </c>
      <c r="F30" s="8" t="n">
        <f aca="false">40-E30</f>
        <v>32</v>
      </c>
      <c r="G30" s="10"/>
      <c r="H30" s="8"/>
      <c r="I30" s="8"/>
      <c r="J30" s="10"/>
      <c r="K30" s="8"/>
      <c r="L30" s="8"/>
    </row>
    <row r="31" customFormat="false" ht="18" hidden="false" customHeight="true" outlineLevel="0" collapsed="false">
      <c r="A31" s="8" t="n">
        <v>6</v>
      </c>
      <c r="B31" s="9" t="s">
        <v>92</v>
      </c>
      <c r="C31" s="10" t="s">
        <v>93</v>
      </c>
      <c r="D31" s="10" t="s">
        <v>94</v>
      </c>
      <c r="E31" s="8" t="n">
        <v>0</v>
      </c>
      <c r="F31" s="8" t="n">
        <f aca="false">40-E31</f>
        <v>40</v>
      </c>
      <c r="G31" s="10" t="s">
        <v>95</v>
      </c>
      <c r="H31" s="8" t="n">
        <v>8</v>
      </c>
      <c r="I31" s="8" t="n">
        <f aca="false">40-H31</f>
        <v>32</v>
      </c>
      <c r="J31" s="11" t="s">
        <v>96</v>
      </c>
      <c r="K31" s="8" t="n">
        <v>8</v>
      </c>
      <c r="L31" s="8" t="n">
        <f aca="false">40-K31</f>
        <v>32</v>
      </c>
    </row>
    <row r="32" customFormat="false" ht="15" hidden="false" customHeight="true" outlineLevel="0" collapsed="false">
      <c r="A32" s="8"/>
      <c r="B32" s="9"/>
      <c r="C32" s="10"/>
      <c r="D32" s="10" t="s">
        <v>97</v>
      </c>
      <c r="E32" s="8" t="n">
        <v>4</v>
      </c>
      <c r="F32" s="8" t="n">
        <f aca="false">40-E32</f>
        <v>36</v>
      </c>
      <c r="G32" s="10" t="s">
        <v>98</v>
      </c>
      <c r="H32" s="8" t="n">
        <v>0</v>
      </c>
      <c r="I32" s="8" t="n">
        <f aca="false">40-H32</f>
        <v>40</v>
      </c>
      <c r="J32" s="11" t="s">
        <v>99</v>
      </c>
      <c r="K32" s="8" t="n">
        <v>12</v>
      </c>
      <c r="L32" s="8" t="n">
        <f aca="false">40-K32</f>
        <v>28</v>
      </c>
    </row>
    <row r="33" customFormat="false" ht="15" hidden="false" customHeight="true" outlineLevel="0" collapsed="false">
      <c r="A33" s="8"/>
      <c r="B33" s="9"/>
      <c r="C33" s="10"/>
      <c r="D33" s="10" t="s">
        <v>100</v>
      </c>
      <c r="E33" s="8" t="n">
        <v>4</v>
      </c>
      <c r="F33" s="8" t="n">
        <f aca="false">40-E33</f>
        <v>36</v>
      </c>
      <c r="G33" s="10" t="s">
        <v>101</v>
      </c>
      <c r="H33" s="8" t="n">
        <v>0</v>
      </c>
      <c r="I33" s="8" t="n">
        <f aca="false">40-H33</f>
        <v>40</v>
      </c>
      <c r="J33" s="11" t="s">
        <v>102</v>
      </c>
      <c r="K33" s="8" t="n">
        <v>8</v>
      </c>
      <c r="L33" s="8" t="n">
        <f aca="false">40-K33</f>
        <v>32</v>
      </c>
    </row>
    <row r="34" customFormat="false" ht="15" hidden="false" customHeight="true" outlineLevel="0" collapsed="false">
      <c r="A34" s="8"/>
      <c r="B34" s="9"/>
      <c r="C34" s="10"/>
      <c r="D34" s="10" t="s">
        <v>103</v>
      </c>
      <c r="E34" s="8" t="n">
        <v>0</v>
      </c>
      <c r="F34" s="8" t="n">
        <f aca="false">40-E34</f>
        <v>40</v>
      </c>
      <c r="G34" s="10" t="s">
        <v>104</v>
      </c>
      <c r="H34" s="8" t="n">
        <v>0</v>
      </c>
      <c r="I34" s="8" t="n">
        <f aca="false">40-H34</f>
        <v>40</v>
      </c>
      <c r="J34" s="11" t="s">
        <v>105</v>
      </c>
      <c r="K34" s="8" t="n">
        <v>0</v>
      </c>
      <c r="L34" s="8" t="n">
        <f aca="false">40-K34</f>
        <v>40</v>
      </c>
    </row>
    <row r="35" s="12" customFormat="true" ht="15" hidden="false" customHeight="true" outlineLevel="0" collapsed="false">
      <c r="A35" s="8"/>
      <c r="B35" s="9"/>
      <c r="C35" s="10"/>
      <c r="D35" s="11" t="s">
        <v>106</v>
      </c>
      <c r="E35" s="8" t="n">
        <v>8</v>
      </c>
      <c r="F35" s="8" t="n">
        <f aca="false">40-E35</f>
        <v>32</v>
      </c>
      <c r="G35" s="8"/>
      <c r="H35" s="8"/>
      <c r="I35" s="8"/>
      <c r="J35" s="8"/>
      <c r="K35" s="8" t="n">
        <v>0</v>
      </c>
      <c r="L35" s="8"/>
    </row>
    <row r="36" customFormat="false" ht="15" hidden="false" customHeight="true" outlineLevel="0" collapsed="false">
      <c r="A36" s="8" t="n">
        <v>7</v>
      </c>
      <c r="B36" s="9" t="s">
        <v>92</v>
      </c>
      <c r="C36" s="10" t="s">
        <v>107</v>
      </c>
      <c r="D36" s="10" t="s">
        <v>108</v>
      </c>
      <c r="E36" s="8" t="n">
        <v>0</v>
      </c>
      <c r="F36" s="8" t="n">
        <f aca="false">40-E36</f>
        <v>40</v>
      </c>
      <c r="G36" s="10" t="s">
        <v>109</v>
      </c>
      <c r="H36" s="8" t="n">
        <v>0</v>
      </c>
      <c r="I36" s="8" t="n">
        <f aca="false">40-H36</f>
        <v>40</v>
      </c>
      <c r="J36" s="10" t="s">
        <v>110</v>
      </c>
      <c r="K36" s="8" t="n">
        <v>0</v>
      </c>
      <c r="L36" s="8" t="n">
        <f aca="false">40-K36</f>
        <v>40</v>
      </c>
    </row>
    <row r="37" customFormat="false" ht="15" hidden="false" customHeight="true" outlineLevel="0" collapsed="false">
      <c r="A37" s="8"/>
      <c r="B37" s="9"/>
      <c r="C37" s="10"/>
      <c r="D37" s="11" t="s">
        <v>111</v>
      </c>
      <c r="E37" s="8" t="n">
        <v>0</v>
      </c>
      <c r="F37" s="8" t="n">
        <f aca="false">40-E37</f>
        <v>40</v>
      </c>
      <c r="G37" s="10" t="s">
        <v>112</v>
      </c>
      <c r="H37" s="8" t="n">
        <v>4</v>
      </c>
      <c r="I37" s="8" t="n">
        <f aca="false">40-H37</f>
        <v>36</v>
      </c>
      <c r="J37" s="10" t="s">
        <v>113</v>
      </c>
      <c r="K37" s="8" t="n">
        <v>0</v>
      </c>
      <c r="L37" s="8" t="n">
        <f aca="false">40-K37</f>
        <v>40</v>
      </c>
    </row>
    <row r="38" customFormat="false" ht="15" hidden="false" customHeight="true" outlineLevel="0" collapsed="false">
      <c r="A38" s="8"/>
      <c r="B38" s="9"/>
      <c r="C38" s="10"/>
      <c r="D38" s="10" t="s">
        <v>114</v>
      </c>
      <c r="E38" s="8" t="n">
        <v>0</v>
      </c>
      <c r="F38" s="8" t="n">
        <f aca="false">40-E38</f>
        <v>40</v>
      </c>
      <c r="G38" s="10" t="s">
        <v>115</v>
      </c>
      <c r="H38" s="8" t="n">
        <v>8</v>
      </c>
      <c r="I38" s="8" t="n">
        <f aca="false">40-H38</f>
        <v>32</v>
      </c>
      <c r="J38" s="11" t="s">
        <v>116</v>
      </c>
      <c r="K38" s="8" t="n">
        <v>12</v>
      </c>
      <c r="L38" s="8" t="n">
        <f aca="false">40-K38</f>
        <v>28</v>
      </c>
    </row>
    <row r="39" customFormat="false" ht="15" hidden="false" customHeight="true" outlineLevel="0" collapsed="false">
      <c r="A39" s="8"/>
      <c r="B39" s="9"/>
      <c r="C39" s="10"/>
      <c r="D39" s="11" t="s">
        <v>117</v>
      </c>
      <c r="E39" s="8" t="n">
        <v>8</v>
      </c>
      <c r="F39" s="8" t="n">
        <f aca="false">40-E39</f>
        <v>32</v>
      </c>
      <c r="G39" s="10" t="s">
        <v>118</v>
      </c>
      <c r="H39" s="8" t="n">
        <v>8</v>
      </c>
      <c r="I39" s="8" t="n">
        <f aca="false">40-H39</f>
        <v>32</v>
      </c>
      <c r="J39" s="11" t="s">
        <v>119</v>
      </c>
      <c r="K39" s="8" t="n">
        <v>0</v>
      </c>
      <c r="L39" s="8" t="n">
        <f aca="false">40-K39</f>
        <v>40</v>
      </c>
    </row>
    <row r="40" customFormat="false" ht="15" hidden="false" customHeight="true" outlineLevel="0" collapsed="false">
      <c r="A40" s="8"/>
      <c r="B40" s="9"/>
      <c r="C40" s="10"/>
      <c r="D40" s="10" t="s">
        <v>120</v>
      </c>
      <c r="E40" s="8" t="n">
        <v>0</v>
      </c>
      <c r="F40" s="8" t="n">
        <f aca="false">40-E40</f>
        <v>40</v>
      </c>
      <c r="G40" s="10" t="s">
        <v>121</v>
      </c>
      <c r="H40" s="8" t="n">
        <v>0</v>
      </c>
      <c r="I40" s="8" t="n">
        <f aca="false">40-H40</f>
        <v>40</v>
      </c>
      <c r="J40" s="11" t="s">
        <v>122</v>
      </c>
      <c r="K40" s="8" t="n">
        <v>0</v>
      </c>
      <c r="L40" s="8" t="n">
        <f aca="false">40-K40</f>
        <v>40</v>
      </c>
    </row>
    <row r="41" customFormat="false" ht="15" hidden="false" customHeight="true" outlineLevel="0" collapsed="false">
      <c r="A41" s="8"/>
      <c r="B41" s="9"/>
      <c r="C41" s="10"/>
      <c r="D41" s="10" t="s">
        <v>123</v>
      </c>
      <c r="E41" s="8" t="n">
        <v>0</v>
      </c>
      <c r="F41" s="8" t="n">
        <f aca="false">40-E41</f>
        <v>40</v>
      </c>
      <c r="G41" s="11" t="s">
        <v>124</v>
      </c>
      <c r="H41" s="8" t="n">
        <v>8</v>
      </c>
      <c r="I41" s="8" t="n">
        <f aca="false">40-H41</f>
        <v>32</v>
      </c>
      <c r="J41" s="11" t="s">
        <v>125</v>
      </c>
      <c r="K41" s="8" t="n">
        <v>16</v>
      </c>
      <c r="L41" s="8" t="n">
        <f aca="false">40-K41</f>
        <v>24</v>
      </c>
    </row>
    <row r="42" customFormat="false" ht="15" hidden="false" customHeight="true" outlineLevel="0" collapsed="false">
      <c r="A42" s="8"/>
      <c r="B42" s="9"/>
      <c r="C42" s="10"/>
      <c r="D42" s="10" t="s">
        <v>126</v>
      </c>
      <c r="E42" s="8" t="n">
        <v>8</v>
      </c>
      <c r="F42" s="8" t="n">
        <f aca="false">40-E42</f>
        <v>32</v>
      </c>
      <c r="G42" s="8"/>
      <c r="H42" s="8"/>
      <c r="I42" s="8"/>
      <c r="J42" s="8"/>
      <c r="K42" s="8"/>
      <c r="L42" s="8"/>
    </row>
    <row r="43" customFormat="false" ht="15" hidden="false" customHeight="true" outlineLevel="0" collapsed="false">
      <c r="A43" s="8" t="n">
        <v>8</v>
      </c>
      <c r="B43" s="9" t="s">
        <v>92</v>
      </c>
      <c r="C43" s="10" t="s">
        <v>127</v>
      </c>
      <c r="D43" s="10" t="s">
        <v>128</v>
      </c>
      <c r="E43" s="8" t="n">
        <v>4</v>
      </c>
      <c r="F43" s="8" t="n">
        <f aca="false">40-E43</f>
        <v>36</v>
      </c>
      <c r="G43" s="10" t="s">
        <v>129</v>
      </c>
      <c r="H43" s="8" t="n">
        <v>0</v>
      </c>
      <c r="I43" s="8" t="n">
        <f aca="false">40-H43</f>
        <v>40</v>
      </c>
      <c r="J43" s="11" t="s">
        <v>130</v>
      </c>
      <c r="K43" s="8" t="n">
        <v>0</v>
      </c>
      <c r="L43" s="8" t="n">
        <f aca="false">40-K43</f>
        <v>40</v>
      </c>
    </row>
    <row r="44" customFormat="false" ht="15" hidden="false" customHeight="true" outlineLevel="0" collapsed="false">
      <c r="A44" s="8"/>
      <c r="B44" s="9"/>
      <c r="C44" s="10"/>
      <c r="D44" s="10" t="s">
        <v>131</v>
      </c>
      <c r="E44" s="8" t="n">
        <v>0</v>
      </c>
      <c r="F44" s="8" t="n">
        <f aca="false">40-E44</f>
        <v>40</v>
      </c>
      <c r="G44" s="10" t="s">
        <v>132</v>
      </c>
      <c r="H44" s="8" t="n">
        <v>0</v>
      </c>
      <c r="I44" s="8" t="n">
        <f aca="false">40-H44</f>
        <v>40</v>
      </c>
      <c r="J44" s="10" t="s">
        <v>133</v>
      </c>
      <c r="K44" s="8" t="n">
        <v>0</v>
      </c>
      <c r="L44" s="8" t="n">
        <f aca="false">40-K44</f>
        <v>40</v>
      </c>
    </row>
    <row r="45" customFormat="false" ht="15" hidden="false" customHeight="true" outlineLevel="0" collapsed="false">
      <c r="A45" s="8"/>
      <c r="B45" s="9"/>
      <c r="C45" s="10"/>
      <c r="D45" s="11" t="s">
        <v>134</v>
      </c>
      <c r="E45" s="8" t="n">
        <v>20</v>
      </c>
      <c r="F45" s="8" t="n">
        <f aca="false">40-E45</f>
        <v>20</v>
      </c>
      <c r="G45" s="10" t="s">
        <v>135</v>
      </c>
      <c r="H45" s="8" t="n">
        <v>4</v>
      </c>
      <c r="I45" s="8" t="n">
        <f aca="false">40-H45</f>
        <v>36</v>
      </c>
      <c r="J45" s="11" t="s">
        <v>136</v>
      </c>
      <c r="K45" s="8" t="n">
        <v>0</v>
      </c>
      <c r="L45" s="8" t="n">
        <f aca="false">40-K45</f>
        <v>40</v>
      </c>
    </row>
    <row r="46" customFormat="false" ht="15" hidden="false" customHeight="true" outlineLevel="0" collapsed="false">
      <c r="A46" s="8"/>
      <c r="B46" s="9"/>
      <c r="C46" s="10"/>
      <c r="D46" s="10" t="s">
        <v>137</v>
      </c>
      <c r="E46" s="8" t="n">
        <v>0</v>
      </c>
      <c r="F46" s="8" t="n">
        <f aca="false">40-E46</f>
        <v>40</v>
      </c>
      <c r="G46" s="10" t="s">
        <v>138</v>
      </c>
      <c r="H46" s="8" t="n">
        <v>0</v>
      </c>
      <c r="I46" s="8" t="n">
        <f aca="false">40-H46</f>
        <v>40</v>
      </c>
      <c r="J46" s="8"/>
      <c r="K46" s="8"/>
      <c r="L46" s="8"/>
    </row>
    <row r="47" customFormat="false" ht="15" hidden="false" customHeight="true" outlineLevel="0" collapsed="false">
      <c r="A47" s="8" t="n">
        <v>9</v>
      </c>
      <c r="B47" s="9" t="s">
        <v>92</v>
      </c>
      <c r="C47" s="10" t="s">
        <v>139</v>
      </c>
      <c r="D47" s="10" t="s">
        <v>140</v>
      </c>
      <c r="E47" s="8" t="n">
        <v>0</v>
      </c>
      <c r="F47" s="8" t="n">
        <f aca="false">40-E47</f>
        <v>40</v>
      </c>
      <c r="G47" s="10" t="s">
        <v>141</v>
      </c>
      <c r="H47" s="8" t="n">
        <v>0</v>
      </c>
      <c r="I47" s="8" t="n">
        <f aca="false">40-H47</f>
        <v>40</v>
      </c>
      <c r="J47" s="11" t="s">
        <v>142</v>
      </c>
      <c r="K47" s="8" t="n">
        <v>0</v>
      </c>
      <c r="L47" s="8" t="n">
        <f aca="false">40-K47</f>
        <v>40</v>
      </c>
    </row>
    <row r="48" customFormat="false" ht="15" hidden="false" customHeight="true" outlineLevel="0" collapsed="false">
      <c r="A48" s="8"/>
      <c r="B48" s="9"/>
      <c r="C48" s="10"/>
      <c r="D48" s="10" t="s">
        <v>143</v>
      </c>
      <c r="E48" s="8" t="n">
        <v>12</v>
      </c>
      <c r="F48" s="8" t="n">
        <f aca="false">40-E48</f>
        <v>28</v>
      </c>
      <c r="G48" s="10" t="s">
        <v>144</v>
      </c>
      <c r="H48" s="8" t="n">
        <v>4</v>
      </c>
      <c r="I48" s="8" t="n">
        <f aca="false">40-H48</f>
        <v>36</v>
      </c>
      <c r="J48" s="11" t="s">
        <v>145</v>
      </c>
      <c r="K48" s="8" t="n">
        <v>4</v>
      </c>
      <c r="L48" s="8" t="n">
        <f aca="false">40-K48</f>
        <v>36</v>
      </c>
    </row>
    <row r="49" s="12" customFormat="true" ht="15" hidden="false" customHeight="true" outlineLevel="0" collapsed="false">
      <c r="A49" s="8"/>
      <c r="B49" s="9"/>
      <c r="C49" s="10"/>
      <c r="D49" s="10" t="s">
        <v>146</v>
      </c>
      <c r="E49" s="8" t="n">
        <v>4</v>
      </c>
      <c r="F49" s="8" t="n">
        <f aca="false">40-E49</f>
        <v>36</v>
      </c>
      <c r="G49" s="11" t="s">
        <v>147</v>
      </c>
      <c r="H49" s="8" t="n">
        <v>0</v>
      </c>
      <c r="I49" s="8" t="n">
        <f aca="false">40-H49</f>
        <v>40</v>
      </c>
      <c r="J49" s="11" t="s">
        <v>148</v>
      </c>
      <c r="K49" s="8" t="n">
        <v>4</v>
      </c>
      <c r="L49" s="8" t="n">
        <f aca="false">40-K49</f>
        <v>36</v>
      </c>
    </row>
    <row r="50" customFormat="false" ht="15" hidden="false" customHeight="true" outlineLevel="0" collapsed="false">
      <c r="A50" s="8" t="n">
        <v>10</v>
      </c>
      <c r="B50" s="9" t="s">
        <v>92</v>
      </c>
      <c r="C50" s="10" t="s">
        <v>149</v>
      </c>
      <c r="D50" s="11" t="s">
        <v>150</v>
      </c>
      <c r="E50" s="8" t="n">
        <v>0</v>
      </c>
      <c r="F50" s="8" t="n">
        <f aca="false">40-E50</f>
        <v>40</v>
      </c>
      <c r="G50" s="10" t="s">
        <v>151</v>
      </c>
      <c r="H50" s="8" t="n">
        <v>0</v>
      </c>
      <c r="I50" s="8" t="n">
        <f aca="false">40-H50</f>
        <v>40</v>
      </c>
      <c r="J50" s="11" t="s">
        <v>152</v>
      </c>
      <c r="K50" s="8" t="n">
        <v>0</v>
      </c>
      <c r="L50" s="8" t="n">
        <f aca="false">40-K50</f>
        <v>40</v>
      </c>
    </row>
    <row r="51" customFormat="false" ht="15" hidden="false" customHeight="true" outlineLevel="0" collapsed="false">
      <c r="A51" s="8"/>
      <c r="B51" s="9"/>
      <c r="C51" s="10"/>
      <c r="D51" s="10" t="s">
        <v>153</v>
      </c>
      <c r="E51" s="8" t="n">
        <v>20</v>
      </c>
      <c r="F51" s="8" t="n">
        <f aca="false">40-E51</f>
        <v>20</v>
      </c>
      <c r="G51" s="10" t="s">
        <v>154</v>
      </c>
      <c r="H51" s="8" t="n">
        <v>4</v>
      </c>
      <c r="I51" s="8" t="n">
        <f aca="false">40-H51</f>
        <v>36</v>
      </c>
      <c r="J51" s="11" t="s">
        <v>155</v>
      </c>
      <c r="K51" s="8" t="n">
        <v>20</v>
      </c>
      <c r="L51" s="8" t="n">
        <f aca="false">40-K51</f>
        <v>20</v>
      </c>
    </row>
    <row r="52" customFormat="false" ht="15" hidden="false" customHeight="true" outlineLevel="0" collapsed="false">
      <c r="A52" s="8"/>
      <c r="B52" s="9"/>
      <c r="C52" s="10"/>
      <c r="D52" s="10" t="s">
        <v>156</v>
      </c>
      <c r="E52" s="8" t="n">
        <v>8</v>
      </c>
      <c r="F52" s="8" t="n">
        <f aca="false">40-E52</f>
        <v>32</v>
      </c>
      <c r="G52" s="10" t="s">
        <v>157</v>
      </c>
      <c r="H52" s="8" t="n">
        <v>0</v>
      </c>
      <c r="I52" s="8" t="n">
        <f aca="false">40-H52</f>
        <v>40</v>
      </c>
      <c r="J52" s="11" t="s">
        <v>158</v>
      </c>
      <c r="K52" s="8" t="n">
        <v>0</v>
      </c>
      <c r="L52" s="8" t="n">
        <f aca="false">40-K52</f>
        <v>40</v>
      </c>
    </row>
    <row r="53" customFormat="false" ht="15" hidden="false" customHeight="true" outlineLevel="0" collapsed="false">
      <c r="A53" s="8"/>
      <c r="B53" s="9"/>
      <c r="C53" s="10"/>
      <c r="D53" s="10" t="s">
        <v>159</v>
      </c>
      <c r="E53" s="8" t="n">
        <v>0</v>
      </c>
      <c r="F53" s="8" t="n">
        <f aca="false">40-E53</f>
        <v>40</v>
      </c>
      <c r="G53" s="10" t="s">
        <v>160</v>
      </c>
      <c r="H53" s="8" t="n">
        <v>4</v>
      </c>
      <c r="I53" s="8" t="n">
        <f aca="false">40-H53</f>
        <v>36</v>
      </c>
      <c r="J53" s="11" t="s">
        <v>161</v>
      </c>
      <c r="K53" s="8" t="n">
        <v>0</v>
      </c>
      <c r="L53" s="8" t="n">
        <f aca="false">40-K53</f>
        <v>40</v>
      </c>
    </row>
    <row r="54" customFormat="false" ht="15" hidden="false" customHeight="true" outlineLevel="0" collapsed="false">
      <c r="A54" s="8"/>
      <c r="B54" s="9"/>
      <c r="C54" s="10"/>
      <c r="D54" s="10" t="s">
        <v>162</v>
      </c>
      <c r="E54" s="8" t="n">
        <v>0</v>
      </c>
      <c r="F54" s="8" t="n">
        <f aca="false">40-E54</f>
        <v>40</v>
      </c>
      <c r="G54" s="10" t="s">
        <v>163</v>
      </c>
      <c r="H54" s="8" t="n">
        <v>4</v>
      </c>
      <c r="I54" s="8" t="n">
        <f aca="false">40-H54</f>
        <v>36</v>
      </c>
      <c r="J54" s="11" t="s">
        <v>164</v>
      </c>
      <c r="K54" s="8" t="n">
        <v>4</v>
      </c>
      <c r="L54" s="8" t="n">
        <f aca="false">40-K54</f>
        <v>36</v>
      </c>
    </row>
    <row r="55" customFormat="false" ht="15" hidden="false" customHeight="true" outlineLevel="0" collapsed="false">
      <c r="A55" s="8"/>
      <c r="B55" s="9"/>
      <c r="C55" s="10"/>
      <c r="D55" s="10" t="s">
        <v>165</v>
      </c>
      <c r="E55" s="8" t="n">
        <v>4</v>
      </c>
      <c r="F55" s="8" t="n">
        <f aca="false">40-E55</f>
        <v>36</v>
      </c>
      <c r="G55" s="10" t="s">
        <v>166</v>
      </c>
      <c r="H55" s="8" t="n">
        <v>4</v>
      </c>
      <c r="I55" s="8" t="n">
        <f aca="false">40-H55</f>
        <v>36</v>
      </c>
      <c r="J55" s="11" t="s">
        <v>167</v>
      </c>
      <c r="K55" s="8" t="n">
        <v>0</v>
      </c>
      <c r="L55" s="8" t="n">
        <f aca="false">40-K55</f>
        <v>40</v>
      </c>
    </row>
    <row r="56" customFormat="false" ht="18" hidden="false" customHeight="true" outlineLevel="0" collapsed="false">
      <c r="A56" s="8" t="n">
        <v>11</v>
      </c>
      <c r="B56" s="9" t="s">
        <v>92</v>
      </c>
      <c r="C56" s="10" t="s">
        <v>168</v>
      </c>
      <c r="D56" s="10" t="s">
        <v>169</v>
      </c>
      <c r="E56" s="8" t="n">
        <v>8</v>
      </c>
      <c r="F56" s="8" t="n">
        <f aca="false">40-E56</f>
        <v>32</v>
      </c>
      <c r="G56" s="10" t="s">
        <v>170</v>
      </c>
      <c r="H56" s="8" t="n">
        <v>0</v>
      </c>
      <c r="I56" s="8" t="n">
        <f aca="false">40-H56</f>
        <v>40</v>
      </c>
      <c r="J56" s="11" t="s">
        <v>171</v>
      </c>
      <c r="K56" s="8" t="n">
        <v>0</v>
      </c>
      <c r="L56" s="8" t="n">
        <f aca="false">40-K56</f>
        <v>40</v>
      </c>
    </row>
    <row r="57" customFormat="false" ht="18" hidden="false" customHeight="true" outlineLevel="0" collapsed="false">
      <c r="A57" s="8"/>
      <c r="B57" s="9"/>
      <c r="C57" s="10"/>
      <c r="D57" s="11" t="s">
        <v>172</v>
      </c>
      <c r="E57" s="8" t="n">
        <v>0</v>
      </c>
      <c r="F57" s="8" t="n">
        <f aca="false">40-E57</f>
        <v>40</v>
      </c>
      <c r="G57" s="11" t="s">
        <v>173</v>
      </c>
      <c r="H57" s="8" t="n">
        <v>0</v>
      </c>
      <c r="I57" s="8" t="n">
        <f aca="false">40-H57</f>
        <v>40</v>
      </c>
      <c r="J57" s="11" t="s">
        <v>174</v>
      </c>
      <c r="K57" s="8" t="n">
        <v>0</v>
      </c>
      <c r="L57" s="8" t="n">
        <f aca="false">40-K57</f>
        <v>40</v>
      </c>
    </row>
    <row r="58" customFormat="false" ht="18" hidden="false" customHeight="true" outlineLevel="0" collapsed="false">
      <c r="A58" s="8"/>
      <c r="B58" s="9"/>
      <c r="C58" s="10"/>
      <c r="D58" s="11" t="s">
        <v>175</v>
      </c>
      <c r="E58" s="8" t="n">
        <v>0</v>
      </c>
      <c r="F58" s="8" t="n">
        <f aca="false">40-E58</f>
        <v>40</v>
      </c>
      <c r="G58" s="11" t="s">
        <v>176</v>
      </c>
      <c r="H58" s="8" t="n">
        <v>0</v>
      </c>
      <c r="I58" s="8" t="n">
        <f aca="false">40-H58</f>
        <v>40</v>
      </c>
      <c r="J58" s="11" t="s">
        <v>177</v>
      </c>
      <c r="K58" s="8" t="n">
        <v>0</v>
      </c>
      <c r="L58" s="8" t="n">
        <f aca="false">40-K58</f>
        <v>40</v>
      </c>
    </row>
    <row r="59" customFormat="false" ht="18" hidden="false" customHeight="true" outlineLevel="0" collapsed="false">
      <c r="A59" s="8"/>
      <c r="B59" s="9"/>
      <c r="C59" s="10"/>
      <c r="D59" s="11" t="s">
        <v>178</v>
      </c>
      <c r="E59" s="8" t="n">
        <v>16</v>
      </c>
      <c r="F59" s="8" t="n">
        <f aca="false">40-E59</f>
        <v>24</v>
      </c>
      <c r="G59" s="11" t="s">
        <v>179</v>
      </c>
      <c r="H59" s="8" t="n">
        <v>16</v>
      </c>
      <c r="I59" s="8" t="n">
        <f aca="false">40-H59</f>
        <v>24</v>
      </c>
      <c r="J59" s="11" t="s">
        <v>180</v>
      </c>
      <c r="K59" s="8" t="n">
        <v>4</v>
      </c>
      <c r="L59" s="8" t="n">
        <f aca="false">40-K59</f>
        <v>36</v>
      </c>
    </row>
    <row r="60" customFormat="false" ht="18" hidden="false" customHeight="true" outlineLevel="0" collapsed="false">
      <c r="A60" s="8"/>
      <c r="B60" s="9"/>
      <c r="C60" s="10"/>
      <c r="D60" s="11" t="s">
        <v>181</v>
      </c>
      <c r="E60" s="8" t="n">
        <v>0</v>
      </c>
      <c r="F60" s="8" t="n">
        <f aca="false">40-E60</f>
        <v>40</v>
      </c>
      <c r="G60" s="11" t="s">
        <v>182</v>
      </c>
      <c r="H60" s="8" t="n">
        <v>0</v>
      </c>
      <c r="I60" s="8" t="n">
        <f aca="false">40-H60</f>
        <v>40</v>
      </c>
      <c r="J60" s="11" t="s">
        <v>183</v>
      </c>
      <c r="K60" s="8" t="n">
        <v>24</v>
      </c>
      <c r="L60" s="8" t="n">
        <f aca="false">40-K60</f>
        <v>16</v>
      </c>
    </row>
    <row r="61" customFormat="false" ht="18" hidden="false" customHeight="true" outlineLevel="0" collapsed="false">
      <c r="A61" s="8"/>
      <c r="B61" s="9"/>
      <c r="C61" s="10"/>
      <c r="D61" s="11" t="s">
        <v>184</v>
      </c>
      <c r="E61" s="8" t="n">
        <v>8</v>
      </c>
      <c r="F61" s="8" t="n">
        <f aca="false">40-E61</f>
        <v>32</v>
      </c>
      <c r="G61" s="11" t="s">
        <v>185</v>
      </c>
      <c r="H61" s="8" t="n">
        <v>8</v>
      </c>
      <c r="I61" s="8" t="n">
        <f aca="false">40-H61</f>
        <v>32</v>
      </c>
      <c r="J61" s="8"/>
      <c r="K61" s="8"/>
      <c r="L61" s="8"/>
    </row>
    <row r="62" customFormat="false" ht="16.5" hidden="false" customHeight="true" outlineLevel="0" collapsed="false">
      <c r="A62" s="8" t="n">
        <v>12</v>
      </c>
      <c r="B62" s="9" t="s">
        <v>92</v>
      </c>
      <c r="C62" s="10" t="s">
        <v>186</v>
      </c>
      <c r="D62" s="10" t="s">
        <v>187</v>
      </c>
      <c r="E62" s="8" t="n">
        <v>8</v>
      </c>
      <c r="F62" s="8" t="n">
        <f aca="false">40-E62</f>
        <v>32</v>
      </c>
      <c r="G62" s="10" t="s">
        <v>188</v>
      </c>
      <c r="H62" s="8" t="n">
        <v>4</v>
      </c>
      <c r="I62" s="8" t="n">
        <f aca="false">40-H62</f>
        <v>36</v>
      </c>
      <c r="J62" s="11" t="s">
        <v>189</v>
      </c>
      <c r="K62" s="8" t="n">
        <v>0</v>
      </c>
      <c r="L62" s="8" t="n">
        <f aca="false">40-K62</f>
        <v>40</v>
      </c>
    </row>
    <row r="63" customFormat="false" ht="15" hidden="false" customHeight="true" outlineLevel="0" collapsed="false">
      <c r="A63" s="8"/>
      <c r="B63" s="9"/>
      <c r="C63" s="10"/>
      <c r="D63" s="10" t="s">
        <v>180</v>
      </c>
      <c r="E63" s="8" t="n">
        <v>0</v>
      </c>
      <c r="F63" s="8" t="n">
        <f aca="false">40-E63</f>
        <v>40</v>
      </c>
      <c r="G63" s="10" t="s">
        <v>190</v>
      </c>
      <c r="H63" s="8" t="n">
        <v>0</v>
      </c>
      <c r="I63" s="8" t="n">
        <f aca="false">40-H63</f>
        <v>40</v>
      </c>
      <c r="J63" s="11" t="s">
        <v>191</v>
      </c>
      <c r="K63" s="8" t="n">
        <v>0</v>
      </c>
      <c r="L63" s="8" t="n">
        <f aca="false">40-K63</f>
        <v>40</v>
      </c>
    </row>
    <row r="64" customFormat="false" ht="15" hidden="false" customHeight="true" outlineLevel="0" collapsed="false">
      <c r="A64" s="8"/>
      <c r="B64" s="9"/>
      <c r="C64" s="10"/>
      <c r="D64" s="10" t="s">
        <v>192</v>
      </c>
      <c r="E64" s="8" t="n">
        <v>8</v>
      </c>
      <c r="F64" s="8" t="n">
        <f aca="false">40-E64</f>
        <v>32</v>
      </c>
      <c r="G64" s="10" t="s">
        <v>193</v>
      </c>
      <c r="H64" s="8" t="n">
        <v>0</v>
      </c>
      <c r="I64" s="8" t="n">
        <f aca="false">40-H64</f>
        <v>40</v>
      </c>
      <c r="J64" s="11" t="s">
        <v>194</v>
      </c>
      <c r="K64" s="8" t="n">
        <v>8</v>
      </c>
      <c r="L64" s="8" t="n">
        <f aca="false">40-K64</f>
        <v>32</v>
      </c>
    </row>
    <row r="65" customFormat="false" ht="15" hidden="false" customHeight="true" outlineLevel="0" collapsed="false">
      <c r="A65" s="8" t="n">
        <v>13</v>
      </c>
      <c r="B65" s="9" t="s">
        <v>92</v>
      </c>
      <c r="C65" s="10" t="s">
        <v>195</v>
      </c>
      <c r="D65" s="10" t="s">
        <v>196</v>
      </c>
      <c r="E65" s="8" t="n">
        <v>8</v>
      </c>
      <c r="F65" s="8" t="n">
        <f aca="false">40-E65</f>
        <v>32</v>
      </c>
      <c r="G65" s="10"/>
      <c r="H65" s="8"/>
      <c r="I65" s="8"/>
      <c r="J65" s="8"/>
      <c r="K65" s="8"/>
      <c r="L65" s="8"/>
    </row>
    <row r="66" customFormat="false" ht="15" hidden="false" customHeight="true" outlineLevel="0" collapsed="false">
      <c r="A66" s="8" t="n">
        <v>14</v>
      </c>
      <c r="B66" s="9" t="s">
        <v>197</v>
      </c>
      <c r="C66" s="10" t="s">
        <v>198</v>
      </c>
      <c r="D66" s="10" t="s">
        <v>199</v>
      </c>
      <c r="E66" s="8" t="n">
        <v>8</v>
      </c>
      <c r="F66" s="8" t="n">
        <f aca="false">40-E66</f>
        <v>32</v>
      </c>
      <c r="G66" s="10" t="s">
        <v>200</v>
      </c>
      <c r="H66" s="8" t="n">
        <v>8</v>
      </c>
      <c r="I66" s="8" t="n">
        <f aca="false">40-H66</f>
        <v>32</v>
      </c>
      <c r="J66" s="11" t="s">
        <v>201</v>
      </c>
      <c r="K66" s="8" t="n">
        <v>0</v>
      </c>
      <c r="L66" s="8" t="n">
        <f aca="false">40-K66</f>
        <v>40</v>
      </c>
    </row>
    <row r="67" customFormat="false" ht="15" hidden="false" customHeight="true" outlineLevel="0" collapsed="false">
      <c r="A67" s="8"/>
      <c r="B67" s="9"/>
      <c r="C67" s="10"/>
      <c r="D67" s="10" t="s">
        <v>202</v>
      </c>
      <c r="E67" s="8" t="n">
        <v>0</v>
      </c>
      <c r="F67" s="8" t="n">
        <f aca="false">40-E67</f>
        <v>40</v>
      </c>
      <c r="G67" s="10" t="s">
        <v>203</v>
      </c>
      <c r="H67" s="8" t="n">
        <v>12</v>
      </c>
      <c r="I67" s="8" t="n">
        <f aca="false">40-H67</f>
        <v>28</v>
      </c>
      <c r="J67" s="11" t="s">
        <v>204</v>
      </c>
      <c r="K67" s="8" t="n">
        <v>0</v>
      </c>
      <c r="L67" s="8" t="n">
        <f aca="false">40-K67</f>
        <v>40</v>
      </c>
    </row>
    <row r="68" customFormat="false" ht="15" hidden="false" customHeight="true" outlineLevel="0" collapsed="false">
      <c r="A68" s="8"/>
      <c r="B68" s="9"/>
      <c r="C68" s="10"/>
      <c r="D68" s="10" t="s">
        <v>205</v>
      </c>
      <c r="E68" s="8" t="n">
        <v>0</v>
      </c>
      <c r="F68" s="8" t="n">
        <f aca="false">40-E68</f>
        <v>40</v>
      </c>
      <c r="G68" s="10" t="s">
        <v>206</v>
      </c>
      <c r="H68" s="8" t="n">
        <v>4</v>
      </c>
      <c r="I68" s="8" t="n">
        <f aca="false">40-H68</f>
        <v>36</v>
      </c>
      <c r="J68" s="11" t="s">
        <v>207</v>
      </c>
      <c r="K68" s="8" t="n">
        <v>4</v>
      </c>
      <c r="L68" s="8" t="n">
        <f aca="false">40-K68</f>
        <v>36</v>
      </c>
    </row>
    <row r="69" customFormat="false" ht="15" hidden="false" customHeight="true" outlineLevel="0" collapsed="false">
      <c r="A69" s="8"/>
      <c r="B69" s="9"/>
      <c r="C69" s="10"/>
      <c r="D69" s="10" t="s">
        <v>208</v>
      </c>
      <c r="E69" s="8" t="n">
        <v>4</v>
      </c>
      <c r="F69" s="8" t="n">
        <f aca="false">40-E69</f>
        <v>36</v>
      </c>
      <c r="G69" s="10" t="s">
        <v>209</v>
      </c>
      <c r="H69" s="8" t="n">
        <v>12</v>
      </c>
      <c r="I69" s="8" t="n">
        <f aca="false">40-H69</f>
        <v>28</v>
      </c>
      <c r="J69" s="11" t="s">
        <v>210</v>
      </c>
      <c r="K69" s="8" t="n">
        <v>4</v>
      </c>
      <c r="L69" s="8" t="n">
        <f aca="false">40-K69</f>
        <v>36</v>
      </c>
    </row>
    <row r="70" customFormat="false" ht="15" hidden="false" customHeight="true" outlineLevel="0" collapsed="false">
      <c r="A70" s="8"/>
      <c r="B70" s="9"/>
      <c r="C70" s="10"/>
      <c r="D70" s="10" t="s">
        <v>211</v>
      </c>
      <c r="E70" s="8" t="n">
        <v>16</v>
      </c>
      <c r="F70" s="8" t="n">
        <f aca="false">40-E70</f>
        <v>24</v>
      </c>
      <c r="G70" s="10" t="s">
        <v>212</v>
      </c>
      <c r="H70" s="8" t="n">
        <v>4</v>
      </c>
      <c r="I70" s="8" t="n">
        <f aca="false">40-H70</f>
        <v>36</v>
      </c>
      <c r="J70" s="11" t="s">
        <v>213</v>
      </c>
      <c r="K70" s="8" t="n">
        <v>0</v>
      </c>
      <c r="L70" s="8" t="n">
        <f aca="false">40-K70</f>
        <v>40</v>
      </c>
    </row>
    <row r="71" customFormat="false" ht="15" hidden="false" customHeight="true" outlineLevel="0" collapsed="false">
      <c r="A71" s="8"/>
      <c r="B71" s="9"/>
      <c r="C71" s="10"/>
      <c r="D71" s="10" t="s">
        <v>214</v>
      </c>
      <c r="E71" s="8" t="n">
        <v>28</v>
      </c>
      <c r="F71" s="8" t="n">
        <f aca="false">40-E71</f>
        <v>12</v>
      </c>
      <c r="G71" s="10" t="s">
        <v>215</v>
      </c>
      <c r="H71" s="8" t="n">
        <v>4</v>
      </c>
      <c r="I71" s="8" t="n">
        <f aca="false">40-H71</f>
        <v>36</v>
      </c>
      <c r="J71" s="11" t="s">
        <v>216</v>
      </c>
      <c r="K71" s="8" t="n">
        <v>0</v>
      </c>
      <c r="L71" s="8" t="n">
        <f aca="false">40-K71</f>
        <v>40</v>
      </c>
    </row>
    <row r="72" customFormat="false" ht="15" hidden="false" customHeight="true" outlineLevel="0" collapsed="false">
      <c r="A72" s="8"/>
      <c r="B72" s="9"/>
      <c r="C72" s="10"/>
      <c r="D72" s="11" t="s">
        <v>217</v>
      </c>
      <c r="E72" s="8" t="n">
        <v>0</v>
      </c>
      <c r="F72" s="8" t="n">
        <f aca="false">40-E72</f>
        <v>40</v>
      </c>
      <c r="G72" s="10" t="s">
        <v>218</v>
      </c>
      <c r="H72" s="8" t="n">
        <v>8</v>
      </c>
      <c r="I72" s="8" t="n">
        <f aca="false">40-H72</f>
        <v>32</v>
      </c>
      <c r="J72" s="11" t="s">
        <v>219</v>
      </c>
      <c r="K72" s="8" t="n">
        <v>4</v>
      </c>
      <c r="L72" s="8" t="n">
        <f aca="false">40-K72</f>
        <v>36</v>
      </c>
    </row>
    <row r="73" customFormat="false" ht="15" hidden="false" customHeight="true" outlineLevel="0" collapsed="false">
      <c r="A73" s="8"/>
      <c r="B73" s="9"/>
      <c r="C73" s="10"/>
      <c r="D73" s="10" t="s">
        <v>220</v>
      </c>
      <c r="E73" s="8" t="n">
        <v>4</v>
      </c>
      <c r="F73" s="8" t="n">
        <f aca="false">40-E73</f>
        <v>36</v>
      </c>
      <c r="G73" s="11" t="s">
        <v>221</v>
      </c>
      <c r="H73" s="8" t="n">
        <v>0</v>
      </c>
      <c r="I73" s="8" t="n">
        <f aca="false">40-H73</f>
        <v>40</v>
      </c>
      <c r="J73" s="11" t="s">
        <v>222</v>
      </c>
      <c r="K73" s="8" t="n">
        <v>4</v>
      </c>
      <c r="L73" s="8" t="n">
        <f aca="false">40-K73</f>
        <v>36</v>
      </c>
    </row>
    <row r="74" customFormat="false" ht="15" hidden="false" customHeight="true" outlineLevel="0" collapsed="false">
      <c r="A74" s="8"/>
      <c r="B74" s="9"/>
      <c r="C74" s="10"/>
      <c r="D74" s="11" t="s">
        <v>223</v>
      </c>
      <c r="E74" s="8" t="n">
        <v>4</v>
      </c>
      <c r="F74" s="8" t="n">
        <f aca="false">40-E74</f>
        <v>36</v>
      </c>
      <c r="G74" s="10" t="s">
        <v>224</v>
      </c>
      <c r="H74" s="8" t="n">
        <v>4</v>
      </c>
      <c r="I74" s="8" t="n">
        <f aca="false">40-H74</f>
        <v>36</v>
      </c>
      <c r="J74" s="11" t="s">
        <v>225</v>
      </c>
      <c r="K74" s="8" t="n">
        <v>4</v>
      </c>
      <c r="L74" s="8" t="n">
        <f aca="false">40-K74</f>
        <v>36</v>
      </c>
    </row>
    <row r="75" customFormat="false" ht="15" hidden="false" customHeight="true" outlineLevel="0" collapsed="false">
      <c r="A75" s="8" t="n">
        <v>15</v>
      </c>
      <c r="B75" s="9" t="s">
        <v>197</v>
      </c>
      <c r="C75" s="10" t="s">
        <v>226</v>
      </c>
      <c r="D75" s="10" t="s">
        <v>227</v>
      </c>
      <c r="E75" s="8" t="n">
        <v>4</v>
      </c>
      <c r="F75" s="8" t="n">
        <f aca="false">40-E75</f>
        <v>36</v>
      </c>
      <c r="G75" s="10" t="s">
        <v>228</v>
      </c>
      <c r="H75" s="8" t="n">
        <v>0</v>
      </c>
      <c r="I75" s="8" t="n">
        <f aca="false">40-H75</f>
        <v>40</v>
      </c>
      <c r="J75" s="11" t="s">
        <v>229</v>
      </c>
      <c r="K75" s="8" t="n">
        <v>4</v>
      </c>
      <c r="L75" s="8" t="n">
        <f aca="false">40-K75</f>
        <v>36</v>
      </c>
    </row>
    <row r="76" customFormat="false" ht="15" hidden="false" customHeight="true" outlineLevel="0" collapsed="false">
      <c r="A76" s="8"/>
      <c r="B76" s="9"/>
      <c r="C76" s="10"/>
      <c r="D76" s="11" t="s">
        <v>230</v>
      </c>
      <c r="E76" s="8" t="n">
        <v>0</v>
      </c>
      <c r="F76" s="8" t="n">
        <f aca="false">40-E76</f>
        <v>40</v>
      </c>
      <c r="G76" s="13" t="s">
        <v>231</v>
      </c>
      <c r="H76" s="8" t="n">
        <v>40</v>
      </c>
      <c r="I76" s="8" t="n">
        <f aca="false">40-H76</f>
        <v>0</v>
      </c>
      <c r="J76" s="8"/>
      <c r="K76" s="8"/>
      <c r="L76" s="8"/>
    </row>
    <row r="77" customFormat="false" ht="15" hidden="false" customHeight="true" outlineLevel="0" collapsed="false">
      <c r="A77" s="8" t="n">
        <v>16</v>
      </c>
      <c r="B77" s="9" t="s">
        <v>197</v>
      </c>
      <c r="C77" s="10" t="s">
        <v>232</v>
      </c>
      <c r="D77" s="10" t="s">
        <v>233</v>
      </c>
      <c r="E77" s="8" t="n">
        <v>0</v>
      </c>
      <c r="F77" s="8" t="n">
        <f aca="false">40-E77</f>
        <v>40</v>
      </c>
      <c r="G77" s="10" t="s">
        <v>234</v>
      </c>
      <c r="H77" s="8" t="n">
        <v>8</v>
      </c>
      <c r="I77" s="8" t="n">
        <f aca="false">40-H77</f>
        <v>32</v>
      </c>
      <c r="J77" s="11" t="s">
        <v>235</v>
      </c>
      <c r="K77" s="8" t="n">
        <v>4</v>
      </c>
      <c r="L77" s="8" t="n">
        <f aca="false">40-K77</f>
        <v>36</v>
      </c>
    </row>
    <row r="78" customFormat="false" ht="15" hidden="false" customHeight="true" outlineLevel="0" collapsed="false">
      <c r="A78" s="8"/>
      <c r="B78" s="9"/>
      <c r="C78" s="10"/>
      <c r="D78" s="10" t="s">
        <v>236</v>
      </c>
      <c r="E78" s="8" t="n">
        <v>4</v>
      </c>
      <c r="F78" s="8" t="n">
        <f aca="false">40-E78</f>
        <v>36</v>
      </c>
      <c r="G78" s="10" t="s">
        <v>237</v>
      </c>
      <c r="H78" s="8" t="n">
        <v>4</v>
      </c>
      <c r="I78" s="8" t="n">
        <f aca="false">40-H78</f>
        <v>36</v>
      </c>
      <c r="J78" s="11" t="s">
        <v>238</v>
      </c>
      <c r="K78" s="8" t="n">
        <v>8</v>
      </c>
      <c r="L78" s="8" t="n">
        <f aca="false">40-K78</f>
        <v>32</v>
      </c>
    </row>
    <row r="79" customFormat="false" ht="15" hidden="false" customHeight="true" outlineLevel="0" collapsed="false">
      <c r="A79" s="8"/>
      <c r="B79" s="9"/>
      <c r="C79" s="10"/>
      <c r="D79" s="10" t="s">
        <v>239</v>
      </c>
      <c r="E79" s="8" t="n">
        <v>12</v>
      </c>
      <c r="F79" s="8" t="n">
        <f aca="false">40-E79</f>
        <v>28</v>
      </c>
      <c r="G79" s="10" t="s">
        <v>240</v>
      </c>
      <c r="H79" s="8" t="n">
        <v>0</v>
      </c>
      <c r="I79" s="8" t="n">
        <f aca="false">40-H79</f>
        <v>40</v>
      </c>
      <c r="J79" s="11" t="s">
        <v>241</v>
      </c>
      <c r="K79" s="8" t="n">
        <v>8</v>
      </c>
      <c r="L79" s="8" t="n">
        <f aca="false">40-K79</f>
        <v>32</v>
      </c>
    </row>
    <row r="80" customFormat="false" ht="15" hidden="false" customHeight="true" outlineLevel="0" collapsed="false">
      <c r="A80" s="8"/>
      <c r="B80" s="9"/>
      <c r="C80" s="10"/>
      <c r="D80" s="10" t="s">
        <v>242</v>
      </c>
      <c r="E80" s="8" t="n">
        <v>8</v>
      </c>
      <c r="F80" s="8" t="n">
        <f aca="false">40-E80</f>
        <v>32</v>
      </c>
      <c r="G80" s="10" t="s">
        <v>243</v>
      </c>
      <c r="H80" s="8" t="n">
        <v>4</v>
      </c>
      <c r="I80" s="8" t="n">
        <f aca="false">40-H80</f>
        <v>36</v>
      </c>
      <c r="J80" s="11" t="s">
        <v>244</v>
      </c>
      <c r="K80" s="8" t="n">
        <v>0</v>
      </c>
      <c r="L80" s="8" t="n">
        <f aca="false">40-K80</f>
        <v>40</v>
      </c>
    </row>
    <row r="81" customFormat="false" ht="15" hidden="false" customHeight="true" outlineLevel="0" collapsed="false">
      <c r="A81" s="8"/>
      <c r="B81" s="9"/>
      <c r="C81" s="10"/>
      <c r="D81" s="10" t="s">
        <v>245</v>
      </c>
      <c r="E81" s="8" t="n">
        <v>0</v>
      </c>
      <c r="F81" s="8" t="n">
        <f aca="false">40-E81</f>
        <v>40</v>
      </c>
      <c r="G81" s="10" t="s">
        <v>246</v>
      </c>
      <c r="H81" s="8" t="n">
        <v>0</v>
      </c>
      <c r="I81" s="8" t="n">
        <f aca="false">40-H81</f>
        <v>40</v>
      </c>
      <c r="J81" s="11" t="s">
        <v>247</v>
      </c>
      <c r="K81" s="8" t="n">
        <v>12</v>
      </c>
      <c r="L81" s="8" t="n">
        <f aca="false">40-K81</f>
        <v>28</v>
      </c>
    </row>
    <row r="82" customFormat="false" ht="15" hidden="false" customHeight="true" outlineLevel="0" collapsed="false">
      <c r="A82" s="8"/>
      <c r="B82" s="9"/>
      <c r="C82" s="10"/>
      <c r="D82" s="10" t="s">
        <v>248</v>
      </c>
      <c r="E82" s="8" t="n">
        <v>0</v>
      </c>
      <c r="F82" s="8" t="n">
        <f aca="false">40-E82</f>
        <v>40</v>
      </c>
      <c r="G82" s="10" t="s">
        <v>249</v>
      </c>
      <c r="H82" s="8" t="n">
        <v>0</v>
      </c>
      <c r="I82" s="8" t="n">
        <f aca="false">40-H82</f>
        <v>40</v>
      </c>
      <c r="J82" s="11" t="s">
        <v>250</v>
      </c>
      <c r="K82" s="8" t="n">
        <v>0</v>
      </c>
      <c r="L82" s="8" t="n">
        <f aca="false">40-K82</f>
        <v>40</v>
      </c>
    </row>
    <row r="83" customFormat="false" ht="15" hidden="false" customHeight="true" outlineLevel="0" collapsed="false">
      <c r="A83" s="8"/>
      <c r="B83" s="9"/>
      <c r="C83" s="10"/>
      <c r="D83" s="10" t="s">
        <v>251</v>
      </c>
      <c r="E83" s="8" t="n">
        <v>0</v>
      </c>
      <c r="F83" s="8" t="n">
        <f aca="false">40-E83</f>
        <v>40</v>
      </c>
      <c r="G83" s="10" t="s">
        <v>192</v>
      </c>
      <c r="H83" s="8" t="n">
        <v>0</v>
      </c>
      <c r="I83" s="8" t="n">
        <f aca="false">40-H83</f>
        <v>40</v>
      </c>
      <c r="J83" s="11" t="s">
        <v>252</v>
      </c>
      <c r="K83" s="8" t="n">
        <v>0</v>
      </c>
      <c r="L83" s="8" t="n">
        <f aca="false">40-K83</f>
        <v>40</v>
      </c>
    </row>
    <row r="84" customFormat="false" ht="15" hidden="false" customHeight="true" outlineLevel="0" collapsed="false">
      <c r="A84" s="8"/>
      <c r="B84" s="9"/>
      <c r="C84" s="10"/>
      <c r="D84" s="10" t="s">
        <v>253</v>
      </c>
      <c r="E84" s="8" t="n">
        <v>8</v>
      </c>
      <c r="F84" s="8" t="n">
        <f aca="false">40-E84</f>
        <v>32</v>
      </c>
      <c r="G84" s="11" t="s">
        <v>254</v>
      </c>
      <c r="H84" s="8" t="n">
        <v>0</v>
      </c>
      <c r="I84" s="8" t="n">
        <f aca="false">40-H84</f>
        <v>40</v>
      </c>
      <c r="J84" s="11" t="s">
        <v>255</v>
      </c>
      <c r="K84" s="8" t="n">
        <v>0</v>
      </c>
      <c r="L84" s="8" t="n">
        <f aca="false">40-K84</f>
        <v>40</v>
      </c>
    </row>
    <row r="85" customFormat="false" ht="15" hidden="false" customHeight="true" outlineLevel="0" collapsed="false">
      <c r="A85" s="8"/>
      <c r="B85" s="9"/>
      <c r="C85" s="10"/>
      <c r="D85" s="11" t="s">
        <v>256</v>
      </c>
      <c r="E85" s="8" t="n">
        <v>0</v>
      </c>
      <c r="F85" s="8" t="n">
        <f aca="false">40-E85</f>
        <v>40</v>
      </c>
      <c r="G85" s="10" t="s">
        <v>257</v>
      </c>
      <c r="H85" s="8" t="n">
        <v>0</v>
      </c>
      <c r="I85" s="8" t="n">
        <f aca="false">40-H85</f>
        <v>40</v>
      </c>
      <c r="J85" s="11" t="s">
        <v>258</v>
      </c>
      <c r="K85" s="8" t="n">
        <v>8</v>
      </c>
      <c r="L85" s="8" t="n">
        <f aca="false">40-K85</f>
        <v>32</v>
      </c>
    </row>
    <row r="86" customFormat="false" ht="15" hidden="false" customHeight="true" outlineLevel="0" collapsed="false">
      <c r="A86" s="8"/>
      <c r="B86" s="9"/>
      <c r="C86" s="10"/>
      <c r="D86" s="11" t="s">
        <v>259</v>
      </c>
      <c r="E86" s="8" t="n">
        <v>16</v>
      </c>
      <c r="F86" s="8" t="n">
        <f aca="false">40-E86</f>
        <v>24</v>
      </c>
      <c r="G86" s="10" t="s">
        <v>260</v>
      </c>
      <c r="H86" s="8" t="n">
        <v>0</v>
      </c>
      <c r="I86" s="8" t="n">
        <f aca="false">40-H86</f>
        <v>40</v>
      </c>
      <c r="J86" s="11" t="s">
        <v>261</v>
      </c>
      <c r="K86" s="8" t="n">
        <v>0</v>
      </c>
      <c r="L86" s="8" t="n">
        <f aca="false">40-K86</f>
        <v>40</v>
      </c>
    </row>
    <row r="87" customFormat="false" ht="15" hidden="false" customHeight="true" outlineLevel="0" collapsed="false">
      <c r="A87" s="8"/>
      <c r="B87" s="9"/>
      <c r="C87" s="10"/>
      <c r="D87" s="11" t="s">
        <v>262</v>
      </c>
      <c r="E87" s="8" t="n">
        <v>0</v>
      </c>
      <c r="F87" s="8" t="n">
        <f aca="false">40-E87</f>
        <v>40</v>
      </c>
      <c r="G87" s="10"/>
      <c r="H87" s="8"/>
      <c r="I87" s="8"/>
      <c r="J87" s="8"/>
      <c r="K87" s="8"/>
      <c r="L87" s="8"/>
    </row>
    <row r="88" customFormat="false" ht="20.25" hidden="false" customHeight="true" outlineLevel="0" collapsed="false">
      <c r="A88" s="8" t="n">
        <v>17</v>
      </c>
      <c r="B88" s="9" t="s">
        <v>197</v>
      </c>
      <c r="C88" s="10" t="s">
        <v>263</v>
      </c>
      <c r="D88" s="10" t="s">
        <v>264</v>
      </c>
      <c r="E88" s="8" t="n">
        <v>32</v>
      </c>
      <c r="F88" s="8" t="n">
        <f aca="false">40-E88</f>
        <v>8</v>
      </c>
      <c r="G88" s="11" t="s">
        <v>265</v>
      </c>
      <c r="H88" s="8" t="n">
        <v>36</v>
      </c>
      <c r="I88" s="8" t="n">
        <f aca="false">40-H88</f>
        <v>4</v>
      </c>
      <c r="J88" s="10" t="s">
        <v>266</v>
      </c>
      <c r="K88" s="8" t="n">
        <v>0</v>
      </c>
      <c r="L88" s="8" t="n">
        <f aca="false">40-K88</f>
        <v>40</v>
      </c>
    </row>
    <row r="89" customFormat="false" ht="20.25" hidden="false" customHeight="true" outlineLevel="0" collapsed="false">
      <c r="A89" s="8"/>
      <c r="B89" s="9"/>
      <c r="C89" s="10"/>
      <c r="D89" s="10" t="s">
        <v>267</v>
      </c>
      <c r="E89" s="14" t="n">
        <v>40</v>
      </c>
      <c r="F89" s="8" t="n">
        <f aca="false">40-E89</f>
        <v>0</v>
      </c>
      <c r="G89" s="11" t="s">
        <v>268</v>
      </c>
      <c r="H89" s="8" t="n">
        <v>8</v>
      </c>
      <c r="I89" s="8" t="n">
        <f aca="false">40-H89</f>
        <v>32</v>
      </c>
      <c r="J89" s="11" t="s">
        <v>269</v>
      </c>
      <c r="K89" s="8" t="n">
        <v>28</v>
      </c>
      <c r="L89" s="8" t="n">
        <f aca="false">40-K89</f>
        <v>12</v>
      </c>
    </row>
    <row r="90" customFormat="false" ht="20.25" hidden="false" customHeight="true" outlineLevel="0" collapsed="false">
      <c r="A90" s="8"/>
      <c r="B90" s="9"/>
      <c r="C90" s="10"/>
      <c r="D90" s="10" t="s">
        <v>270</v>
      </c>
      <c r="E90" s="8" t="n">
        <v>4</v>
      </c>
      <c r="F90" s="8" t="n">
        <f aca="false">40-E90</f>
        <v>36</v>
      </c>
      <c r="G90" s="10" t="s">
        <v>271</v>
      </c>
      <c r="H90" s="8" t="n">
        <v>12</v>
      </c>
      <c r="I90" s="8" t="n">
        <f aca="false">40-H90</f>
        <v>28</v>
      </c>
      <c r="J90" s="11" t="s">
        <v>272</v>
      </c>
      <c r="K90" s="14" t="n">
        <v>40</v>
      </c>
      <c r="L90" s="8" t="n">
        <f aca="false">40-K90</f>
        <v>0</v>
      </c>
    </row>
    <row r="91" customFormat="false" ht="20.25" hidden="false" customHeight="true" outlineLevel="0" collapsed="false">
      <c r="A91" s="8"/>
      <c r="B91" s="9"/>
      <c r="C91" s="10"/>
      <c r="D91" s="10" t="s">
        <v>273</v>
      </c>
      <c r="E91" s="14" t="n">
        <v>40</v>
      </c>
      <c r="F91" s="8" t="n">
        <f aca="false">40-E91</f>
        <v>0</v>
      </c>
      <c r="G91" s="11" t="s">
        <v>274</v>
      </c>
      <c r="H91" s="14" t="n">
        <v>40</v>
      </c>
      <c r="I91" s="8" t="n">
        <f aca="false">40-H91</f>
        <v>0</v>
      </c>
      <c r="J91" s="11" t="s">
        <v>275</v>
      </c>
      <c r="K91" s="15" t="n">
        <v>20</v>
      </c>
      <c r="L91" s="8" t="n">
        <f aca="false">40-K91</f>
        <v>20</v>
      </c>
    </row>
    <row r="92" customFormat="false" ht="20.25" hidden="false" customHeight="true" outlineLevel="0" collapsed="false">
      <c r="A92" s="8"/>
      <c r="B92" s="9"/>
      <c r="C92" s="10"/>
      <c r="D92" s="10" t="s">
        <v>276</v>
      </c>
      <c r="E92" s="14" t="n">
        <v>40</v>
      </c>
      <c r="F92" s="8" t="n">
        <f aca="false">40-E92</f>
        <v>0</v>
      </c>
      <c r="G92" s="10"/>
      <c r="H92" s="8"/>
      <c r="I92" s="8"/>
      <c r="J92" s="8"/>
      <c r="K92" s="14"/>
      <c r="L92" s="8"/>
    </row>
    <row r="93" customFormat="false" ht="14.25" hidden="false" customHeight="true" outlineLevel="0" collapsed="false">
      <c r="A93" s="8" t="n">
        <v>18</v>
      </c>
      <c r="B93" s="9" t="s">
        <v>197</v>
      </c>
      <c r="C93" s="10" t="s">
        <v>277</v>
      </c>
      <c r="D93" s="10" t="s">
        <v>278</v>
      </c>
      <c r="E93" s="8" t="n">
        <v>4</v>
      </c>
      <c r="F93" s="8" t="n">
        <f aca="false">40-E93</f>
        <v>36</v>
      </c>
      <c r="G93" s="10" t="s">
        <v>279</v>
      </c>
      <c r="H93" s="8" t="n">
        <v>4</v>
      </c>
      <c r="I93" s="8" t="n">
        <f aca="false">40-H93</f>
        <v>36</v>
      </c>
      <c r="J93" s="10" t="s">
        <v>280</v>
      </c>
      <c r="K93" s="8" t="n">
        <v>0</v>
      </c>
      <c r="L93" s="8" t="n">
        <f aca="false">40-K93</f>
        <v>40</v>
      </c>
    </row>
    <row r="94" customFormat="false" ht="14.25" hidden="false" customHeight="true" outlineLevel="0" collapsed="false">
      <c r="A94" s="8"/>
      <c r="B94" s="9"/>
      <c r="C94" s="10"/>
      <c r="D94" s="10" t="s">
        <v>281</v>
      </c>
      <c r="E94" s="8" t="n">
        <v>0</v>
      </c>
      <c r="F94" s="8" t="n">
        <f aca="false">40-E94</f>
        <v>40</v>
      </c>
      <c r="G94" s="11" t="s">
        <v>111</v>
      </c>
      <c r="H94" s="8" t="n">
        <v>4</v>
      </c>
      <c r="I94" s="8" t="n">
        <f aca="false">40-H94</f>
        <v>36</v>
      </c>
      <c r="J94" s="10" t="s">
        <v>282</v>
      </c>
      <c r="K94" s="8" t="n">
        <v>4</v>
      </c>
      <c r="L94" s="8" t="n">
        <f aca="false">40-K94</f>
        <v>36</v>
      </c>
    </row>
    <row r="95" customFormat="false" ht="14.25" hidden="false" customHeight="true" outlineLevel="0" collapsed="false">
      <c r="A95" s="8" t="n">
        <v>19</v>
      </c>
      <c r="B95" s="9" t="s">
        <v>283</v>
      </c>
      <c r="C95" s="10" t="s">
        <v>284</v>
      </c>
      <c r="D95" s="10" t="s">
        <v>285</v>
      </c>
      <c r="E95" s="8" t="n">
        <v>4</v>
      </c>
      <c r="F95" s="8" t="n">
        <f aca="false">40-E95</f>
        <v>36</v>
      </c>
      <c r="G95" s="10" t="s">
        <v>286</v>
      </c>
      <c r="H95" s="8" t="n">
        <v>12</v>
      </c>
      <c r="I95" s="8" t="n">
        <f aca="false">40-H95</f>
        <v>28</v>
      </c>
      <c r="J95" s="11" t="s">
        <v>287</v>
      </c>
      <c r="K95" s="8" t="n">
        <v>4</v>
      </c>
      <c r="L95" s="8" t="n">
        <f aca="false">40-K95</f>
        <v>36</v>
      </c>
    </row>
    <row r="96" customFormat="false" ht="14.25" hidden="false" customHeight="true" outlineLevel="0" collapsed="false">
      <c r="A96" s="8"/>
      <c r="B96" s="9"/>
      <c r="C96" s="10"/>
      <c r="D96" s="10" t="s">
        <v>288</v>
      </c>
      <c r="E96" s="8" t="n">
        <v>12</v>
      </c>
      <c r="F96" s="8" t="n">
        <f aca="false">40-E96</f>
        <v>28</v>
      </c>
      <c r="G96" s="10" t="s">
        <v>289</v>
      </c>
      <c r="H96" s="8" t="n">
        <v>4</v>
      </c>
      <c r="I96" s="8" t="n">
        <f aca="false">40-H96</f>
        <v>36</v>
      </c>
      <c r="J96" s="11" t="s">
        <v>290</v>
      </c>
      <c r="K96" s="8" t="n">
        <v>4</v>
      </c>
      <c r="L96" s="8" t="n">
        <f aca="false">40-K96</f>
        <v>36</v>
      </c>
    </row>
    <row r="97" customFormat="false" ht="14.25" hidden="false" customHeight="true" outlineLevel="0" collapsed="false">
      <c r="A97" s="8"/>
      <c r="B97" s="9"/>
      <c r="C97" s="10"/>
      <c r="D97" s="10" t="s">
        <v>291</v>
      </c>
      <c r="E97" s="8" t="n">
        <v>4</v>
      </c>
      <c r="F97" s="8" t="n">
        <f aca="false">40-E97</f>
        <v>36</v>
      </c>
      <c r="G97" s="10" t="s">
        <v>292</v>
      </c>
      <c r="H97" s="8" t="n">
        <v>0</v>
      </c>
      <c r="I97" s="8" t="n">
        <f aca="false">40-H97</f>
        <v>40</v>
      </c>
      <c r="J97" s="11" t="s">
        <v>293</v>
      </c>
      <c r="K97" s="8" t="n">
        <v>4</v>
      </c>
      <c r="L97" s="8" t="n">
        <f aca="false">40-K97</f>
        <v>36</v>
      </c>
    </row>
    <row r="98" customFormat="false" ht="14.25" hidden="false" customHeight="true" outlineLevel="0" collapsed="false">
      <c r="A98" s="8"/>
      <c r="B98" s="9"/>
      <c r="C98" s="10"/>
      <c r="D98" s="10" t="s">
        <v>294</v>
      </c>
      <c r="E98" s="8" t="n">
        <v>8</v>
      </c>
      <c r="F98" s="8" t="n">
        <f aca="false">40-E98</f>
        <v>32</v>
      </c>
      <c r="G98" s="10" t="s">
        <v>295</v>
      </c>
      <c r="H98" s="8" t="n">
        <v>0</v>
      </c>
      <c r="I98" s="8" t="n">
        <f aca="false">40-H98</f>
        <v>40</v>
      </c>
      <c r="J98" s="11" t="s">
        <v>296</v>
      </c>
      <c r="K98" s="8" t="n">
        <v>0</v>
      </c>
      <c r="L98" s="8" t="n">
        <f aca="false">40-K98</f>
        <v>40</v>
      </c>
    </row>
    <row r="99" customFormat="false" ht="14.25" hidden="false" customHeight="true" outlineLevel="0" collapsed="false">
      <c r="A99" s="8"/>
      <c r="B99" s="9"/>
      <c r="C99" s="10"/>
      <c r="D99" s="11" t="s">
        <v>297</v>
      </c>
      <c r="E99" s="8" t="n">
        <v>0</v>
      </c>
      <c r="F99" s="8" t="n">
        <f aca="false">40-E99</f>
        <v>40</v>
      </c>
      <c r="G99" s="10" t="s">
        <v>298</v>
      </c>
      <c r="H99" s="8" t="n">
        <v>0</v>
      </c>
      <c r="I99" s="8" t="n">
        <f aca="false">40-H99</f>
        <v>40</v>
      </c>
      <c r="J99" s="11" t="s">
        <v>299</v>
      </c>
      <c r="K99" s="8" t="n">
        <v>0</v>
      </c>
      <c r="L99" s="8" t="n">
        <f aca="false">40-K99</f>
        <v>40</v>
      </c>
    </row>
    <row r="100" customFormat="false" ht="14.25" hidden="false" customHeight="true" outlineLevel="0" collapsed="false">
      <c r="A100" s="8"/>
      <c r="B100" s="9"/>
      <c r="C100" s="10"/>
      <c r="D100" s="10" t="s">
        <v>300</v>
      </c>
      <c r="E100" s="8" t="n">
        <v>4</v>
      </c>
      <c r="F100" s="8" t="n">
        <f aca="false">40-E100</f>
        <v>36</v>
      </c>
      <c r="G100" s="8"/>
      <c r="H100" s="8" t="n">
        <v>0</v>
      </c>
      <c r="I100" s="8"/>
      <c r="J100" s="8"/>
      <c r="K100" s="8" t="n">
        <v>0</v>
      </c>
      <c r="L100" s="8"/>
    </row>
    <row r="101" customFormat="false" ht="14.25" hidden="false" customHeight="true" outlineLevel="0" collapsed="false">
      <c r="A101" s="8" t="n">
        <v>20</v>
      </c>
      <c r="B101" s="9" t="s">
        <v>301</v>
      </c>
      <c r="C101" s="10" t="s">
        <v>302</v>
      </c>
      <c r="D101" s="11" t="s">
        <v>303</v>
      </c>
      <c r="E101" s="14" t="n">
        <v>40</v>
      </c>
      <c r="F101" s="8" t="n">
        <f aca="false">40-E101</f>
        <v>0</v>
      </c>
      <c r="G101" s="10" t="s">
        <v>304</v>
      </c>
      <c r="H101" s="8" t="n">
        <v>8</v>
      </c>
      <c r="I101" s="8" t="n">
        <f aca="false">40-H101</f>
        <v>32</v>
      </c>
      <c r="J101" s="11" t="s">
        <v>305</v>
      </c>
      <c r="K101" s="8" t="n">
        <v>0</v>
      </c>
      <c r="L101" s="8" t="n">
        <f aca="false">40-K101</f>
        <v>40</v>
      </c>
    </row>
    <row r="102" customFormat="false" ht="14.25" hidden="false" customHeight="true" outlineLevel="0" collapsed="false">
      <c r="A102" s="8"/>
      <c r="B102" s="9"/>
      <c r="C102" s="10"/>
      <c r="D102" s="10" t="s">
        <v>306</v>
      </c>
      <c r="E102" s="8" t="n">
        <v>0</v>
      </c>
      <c r="F102" s="8" t="n">
        <f aca="false">40-E102</f>
        <v>40</v>
      </c>
      <c r="G102" s="10" t="s">
        <v>307</v>
      </c>
      <c r="H102" s="8" t="n">
        <v>0</v>
      </c>
      <c r="I102" s="8" t="n">
        <f aca="false">40-H102</f>
        <v>40</v>
      </c>
      <c r="J102" s="11" t="s">
        <v>308</v>
      </c>
      <c r="K102" s="14" t="n">
        <v>40</v>
      </c>
      <c r="L102" s="8" t="n">
        <f aca="false">40-K102</f>
        <v>0</v>
      </c>
    </row>
    <row r="103" customFormat="false" ht="14.25" hidden="false" customHeight="true" outlineLevel="0" collapsed="false">
      <c r="A103" s="8"/>
      <c r="B103" s="9"/>
      <c r="C103" s="10"/>
      <c r="D103" s="10" t="s">
        <v>309</v>
      </c>
      <c r="E103" s="14" t="n">
        <v>40</v>
      </c>
      <c r="F103" s="8" t="n">
        <f aca="false">40-E103</f>
        <v>0</v>
      </c>
      <c r="G103" s="10" t="s">
        <v>310</v>
      </c>
      <c r="H103" s="14" t="n">
        <v>40</v>
      </c>
      <c r="I103" s="8" t="n">
        <f aca="false">40-H103</f>
        <v>0</v>
      </c>
      <c r="J103" s="10" t="s">
        <v>311</v>
      </c>
      <c r="K103" s="14" t="n">
        <v>40</v>
      </c>
      <c r="L103" s="8" t="n">
        <f aca="false">40-K103</f>
        <v>0</v>
      </c>
    </row>
    <row r="104" customFormat="false" ht="14.25" hidden="false" customHeight="true" outlineLevel="0" collapsed="false">
      <c r="A104" s="8"/>
      <c r="B104" s="9"/>
      <c r="C104" s="10"/>
      <c r="D104" s="10" t="s">
        <v>312</v>
      </c>
      <c r="E104" s="14" t="n">
        <v>40</v>
      </c>
      <c r="F104" s="8" t="n">
        <f aca="false">40-E104</f>
        <v>0</v>
      </c>
      <c r="G104" s="10" t="s">
        <v>313</v>
      </c>
      <c r="H104" s="8" t="n">
        <v>0</v>
      </c>
      <c r="I104" s="8" t="n">
        <f aca="false">40-H104</f>
        <v>40</v>
      </c>
      <c r="J104" s="11" t="s">
        <v>314</v>
      </c>
      <c r="K104" s="8" t="n">
        <v>0</v>
      </c>
      <c r="L104" s="8" t="n">
        <f aca="false">40-K104</f>
        <v>40</v>
      </c>
    </row>
    <row r="105" customFormat="false" ht="14.25" hidden="false" customHeight="true" outlineLevel="0" collapsed="false">
      <c r="A105" s="8"/>
      <c r="B105" s="9"/>
      <c r="C105" s="10"/>
      <c r="D105" s="10" t="s">
        <v>315</v>
      </c>
      <c r="E105" s="8" t="n">
        <v>0</v>
      </c>
      <c r="F105" s="8" t="n">
        <f aca="false">40-E105</f>
        <v>40</v>
      </c>
      <c r="G105" s="10" t="s">
        <v>316</v>
      </c>
      <c r="H105" s="8" t="n">
        <v>8</v>
      </c>
      <c r="I105" s="8" t="n">
        <f aca="false">40-H105</f>
        <v>32</v>
      </c>
      <c r="J105" s="11" t="s">
        <v>317</v>
      </c>
      <c r="K105" s="14" t="n">
        <v>40</v>
      </c>
      <c r="L105" s="8" t="n">
        <f aca="false">40-K105</f>
        <v>0</v>
      </c>
    </row>
    <row r="106" customFormat="false" ht="14.25" hidden="false" customHeight="true" outlineLevel="0" collapsed="false">
      <c r="A106" s="8"/>
      <c r="B106" s="9"/>
      <c r="C106" s="10"/>
      <c r="D106" s="10" t="s">
        <v>318</v>
      </c>
      <c r="E106" s="8" t="n">
        <v>8</v>
      </c>
      <c r="F106" s="8" t="n">
        <f aca="false">40-E106</f>
        <v>32</v>
      </c>
      <c r="G106" s="10" t="s">
        <v>319</v>
      </c>
      <c r="H106" s="14" t="n">
        <v>40</v>
      </c>
      <c r="I106" s="8" t="n">
        <f aca="false">40-H106</f>
        <v>0</v>
      </c>
      <c r="J106" s="11" t="s">
        <v>320</v>
      </c>
      <c r="K106" s="8" t="n">
        <v>0</v>
      </c>
      <c r="L106" s="8" t="n">
        <f aca="false">40-K106</f>
        <v>40</v>
      </c>
    </row>
    <row r="107" customFormat="false" ht="14.25" hidden="false" customHeight="true" outlineLevel="0" collapsed="false">
      <c r="A107" s="8"/>
      <c r="B107" s="9"/>
      <c r="C107" s="10"/>
      <c r="D107" s="10" t="s">
        <v>321</v>
      </c>
      <c r="E107" s="8" t="n">
        <v>8</v>
      </c>
      <c r="F107" s="8" t="n">
        <f aca="false">40-E107</f>
        <v>32</v>
      </c>
      <c r="G107" s="10" t="s">
        <v>322</v>
      </c>
      <c r="H107" s="14" t="n">
        <v>40</v>
      </c>
      <c r="I107" s="8" t="n">
        <f aca="false">40-H107</f>
        <v>0</v>
      </c>
      <c r="J107" s="11" t="s">
        <v>323</v>
      </c>
      <c r="K107" s="14" t="n">
        <v>40</v>
      </c>
      <c r="L107" s="8" t="n">
        <f aca="false">40-K107</f>
        <v>0</v>
      </c>
    </row>
    <row r="108" customFormat="false" ht="14.25" hidden="false" customHeight="true" outlineLevel="0" collapsed="false">
      <c r="A108" s="8"/>
      <c r="B108" s="9"/>
      <c r="C108" s="10"/>
      <c r="D108" s="10" t="s">
        <v>324</v>
      </c>
      <c r="E108" s="14" t="n">
        <v>40</v>
      </c>
      <c r="F108" s="8" t="n">
        <f aca="false">40-E108</f>
        <v>0</v>
      </c>
      <c r="G108" s="10" t="s">
        <v>325</v>
      </c>
      <c r="H108" s="14" t="n">
        <v>40</v>
      </c>
      <c r="I108" s="8" t="n">
        <f aca="false">40-H108</f>
        <v>0</v>
      </c>
      <c r="J108" s="11" t="s">
        <v>326</v>
      </c>
      <c r="K108" s="14" t="n">
        <v>40</v>
      </c>
      <c r="L108" s="8" t="n">
        <f aca="false">40-K108</f>
        <v>0</v>
      </c>
    </row>
    <row r="109" customFormat="false" ht="14.25" hidden="false" customHeight="true" outlineLevel="0" collapsed="false">
      <c r="A109" s="8"/>
      <c r="B109" s="9"/>
      <c r="C109" s="10"/>
      <c r="D109" s="10" t="s">
        <v>327</v>
      </c>
      <c r="E109" s="8" t="n">
        <v>0</v>
      </c>
      <c r="F109" s="8" t="n">
        <f aca="false">40-E109</f>
        <v>40</v>
      </c>
      <c r="G109" s="10" t="s">
        <v>328</v>
      </c>
      <c r="H109" s="14" t="n">
        <v>40</v>
      </c>
      <c r="I109" s="8" t="n">
        <f aca="false">40-H109</f>
        <v>0</v>
      </c>
      <c r="J109" s="11" t="s">
        <v>329</v>
      </c>
      <c r="K109" s="14" t="n">
        <v>40</v>
      </c>
      <c r="L109" s="8" t="n">
        <f aca="false">40-K109</f>
        <v>0</v>
      </c>
    </row>
    <row r="110" customFormat="false" ht="14.25" hidden="false" customHeight="true" outlineLevel="0" collapsed="false">
      <c r="A110" s="8"/>
      <c r="B110" s="9"/>
      <c r="C110" s="10"/>
      <c r="D110" s="10" t="s">
        <v>330</v>
      </c>
      <c r="E110" s="8" t="n">
        <v>4</v>
      </c>
      <c r="F110" s="8" t="n">
        <f aca="false">40-E110</f>
        <v>36</v>
      </c>
      <c r="G110" s="10" t="s">
        <v>331</v>
      </c>
      <c r="H110" s="14" t="n">
        <v>4</v>
      </c>
      <c r="I110" s="8" t="n">
        <f aca="false">40-H110</f>
        <v>36</v>
      </c>
      <c r="J110" s="8"/>
      <c r="K110" s="14"/>
      <c r="L110" s="8"/>
    </row>
    <row r="111" customFormat="false" ht="14.25" hidden="false" customHeight="true" outlineLevel="0" collapsed="false">
      <c r="A111" s="8" t="n">
        <v>21</v>
      </c>
      <c r="B111" s="9" t="s">
        <v>301</v>
      </c>
      <c r="C111" s="10" t="s">
        <v>332</v>
      </c>
      <c r="D111" s="11" t="s">
        <v>333</v>
      </c>
      <c r="E111" s="8" t="n">
        <v>8</v>
      </c>
      <c r="F111" s="8" t="n">
        <f aca="false">40-E111</f>
        <v>32</v>
      </c>
      <c r="G111" s="10" t="s">
        <v>334</v>
      </c>
      <c r="H111" s="8" t="n">
        <v>8</v>
      </c>
      <c r="I111" s="8" t="n">
        <f aca="false">40-H111</f>
        <v>32</v>
      </c>
      <c r="J111" s="11" t="s">
        <v>335</v>
      </c>
      <c r="K111" s="8" t="n">
        <v>8</v>
      </c>
      <c r="L111" s="8" t="n">
        <f aca="false">40-K111</f>
        <v>32</v>
      </c>
    </row>
    <row r="112" customFormat="false" ht="14.25" hidden="false" customHeight="true" outlineLevel="0" collapsed="false">
      <c r="A112" s="8"/>
      <c r="B112" s="9"/>
      <c r="C112" s="10"/>
      <c r="D112" s="10" t="s">
        <v>336</v>
      </c>
      <c r="E112" s="8" t="n">
        <v>8</v>
      </c>
      <c r="F112" s="8" t="n">
        <f aca="false">40-E112</f>
        <v>32</v>
      </c>
      <c r="G112" s="10" t="s">
        <v>337</v>
      </c>
      <c r="H112" s="8" t="n">
        <v>0</v>
      </c>
      <c r="I112" s="8" t="n">
        <f aca="false">40-H112</f>
        <v>40</v>
      </c>
      <c r="J112" s="11" t="s">
        <v>338</v>
      </c>
      <c r="K112" s="8" t="n">
        <v>8</v>
      </c>
      <c r="L112" s="8" t="n">
        <f aca="false">40-K112</f>
        <v>32</v>
      </c>
    </row>
    <row r="113" s="3" customFormat="true" ht="14.25" hidden="false" customHeight="true" outlineLevel="0" collapsed="false">
      <c r="A113" s="8"/>
      <c r="B113" s="9"/>
      <c r="C113" s="10"/>
      <c r="D113" s="10" t="s">
        <v>339</v>
      </c>
      <c r="E113" s="8" t="n">
        <v>0</v>
      </c>
      <c r="F113" s="8" t="n">
        <f aca="false">40-E113</f>
        <v>40</v>
      </c>
      <c r="G113" s="10" t="s">
        <v>340</v>
      </c>
      <c r="H113" s="8" t="n">
        <v>0</v>
      </c>
      <c r="I113" s="8" t="n">
        <f aca="false">40-H113</f>
        <v>40</v>
      </c>
      <c r="J113" s="11" t="s">
        <v>341</v>
      </c>
      <c r="K113" s="8" t="n">
        <v>16</v>
      </c>
      <c r="L113" s="8" t="n">
        <f aca="false">40-K113</f>
        <v>24</v>
      </c>
    </row>
    <row r="114" s="12" customFormat="true" ht="14.25" hidden="false" customHeight="true" outlineLevel="0" collapsed="false">
      <c r="A114" s="8"/>
      <c r="B114" s="9"/>
      <c r="C114" s="10"/>
      <c r="D114" s="10" t="s">
        <v>342</v>
      </c>
      <c r="E114" s="8" t="n">
        <v>0</v>
      </c>
      <c r="F114" s="8" t="n">
        <f aca="false">40-E114</f>
        <v>40</v>
      </c>
      <c r="G114" s="11" t="s">
        <v>343</v>
      </c>
      <c r="H114" s="8" t="n">
        <v>0</v>
      </c>
      <c r="I114" s="8" t="n">
        <f aca="false">40-H114</f>
        <v>40</v>
      </c>
      <c r="J114" s="8"/>
      <c r="K114" s="8"/>
      <c r="L114" s="8"/>
    </row>
    <row r="115" customFormat="false" ht="14.25" hidden="false" customHeight="true" outlineLevel="0" collapsed="false">
      <c r="A115" s="8" t="n">
        <v>22</v>
      </c>
      <c r="B115" s="9" t="s">
        <v>301</v>
      </c>
      <c r="C115" s="10" t="s">
        <v>344</v>
      </c>
      <c r="D115" s="10" t="s">
        <v>345</v>
      </c>
      <c r="E115" s="8" t="n">
        <v>0</v>
      </c>
      <c r="F115" s="8" t="n">
        <f aca="false">40-E115</f>
        <v>40</v>
      </c>
      <c r="G115" s="10" t="s">
        <v>346</v>
      </c>
      <c r="H115" s="8" t="n">
        <v>0</v>
      </c>
      <c r="I115" s="8" t="n">
        <f aca="false">40-H115</f>
        <v>40</v>
      </c>
      <c r="J115" s="10" t="s">
        <v>347</v>
      </c>
      <c r="K115" s="8" t="n">
        <v>0</v>
      </c>
      <c r="L115" s="8" t="n">
        <f aca="false">40-K115</f>
        <v>40</v>
      </c>
    </row>
    <row r="116" customFormat="false" ht="14.25" hidden="false" customHeight="true" outlineLevel="0" collapsed="false">
      <c r="A116" s="8"/>
      <c r="B116" s="9"/>
      <c r="C116" s="10"/>
      <c r="D116" s="10" t="s">
        <v>348</v>
      </c>
      <c r="E116" s="8" t="n">
        <v>0</v>
      </c>
      <c r="F116" s="8" t="n">
        <f aca="false">40-E116</f>
        <v>40</v>
      </c>
      <c r="G116" s="10" t="s">
        <v>349</v>
      </c>
      <c r="H116" s="8" t="n">
        <v>0</v>
      </c>
      <c r="I116" s="8" t="n">
        <f aca="false">40-H116</f>
        <v>40</v>
      </c>
      <c r="J116" s="11" t="s">
        <v>350</v>
      </c>
      <c r="K116" s="8" t="n">
        <v>0</v>
      </c>
      <c r="L116" s="8" t="n">
        <f aca="false">40-K116</f>
        <v>40</v>
      </c>
    </row>
    <row r="117" customFormat="false" ht="14.25" hidden="false" customHeight="true" outlineLevel="0" collapsed="false">
      <c r="A117" s="8"/>
      <c r="B117" s="9"/>
      <c r="C117" s="10"/>
      <c r="D117" s="10" t="s">
        <v>351</v>
      </c>
      <c r="E117" s="8" t="n">
        <v>4</v>
      </c>
      <c r="F117" s="8" t="n">
        <f aca="false">40-E117</f>
        <v>36</v>
      </c>
      <c r="G117" s="11" t="s">
        <v>352</v>
      </c>
      <c r="H117" s="8" t="n">
        <v>12</v>
      </c>
      <c r="I117" s="8" t="n">
        <f aca="false">40-H117</f>
        <v>28</v>
      </c>
      <c r="J117" s="11" t="s">
        <v>103</v>
      </c>
      <c r="K117" s="8" t="n">
        <v>8</v>
      </c>
      <c r="L117" s="8" t="n">
        <f aca="false">40-K117</f>
        <v>32</v>
      </c>
    </row>
    <row r="118" s="12" customFormat="true" ht="14.25" hidden="false" customHeight="true" outlineLevel="0" collapsed="false">
      <c r="A118" s="8"/>
      <c r="B118" s="9"/>
      <c r="C118" s="10"/>
      <c r="D118" s="10" t="s">
        <v>353</v>
      </c>
      <c r="E118" s="8" t="n">
        <v>0</v>
      </c>
      <c r="F118" s="8" t="n">
        <f aca="false">40-E118</f>
        <v>40</v>
      </c>
      <c r="G118" s="8"/>
      <c r="H118" s="8"/>
      <c r="I118" s="8"/>
      <c r="J118" s="8"/>
      <c r="K118" s="8"/>
      <c r="L118" s="8"/>
    </row>
    <row r="119" customFormat="false" ht="14.25" hidden="false" customHeight="true" outlineLevel="0" collapsed="false">
      <c r="A119" s="8" t="n">
        <v>23</v>
      </c>
      <c r="B119" s="9" t="s">
        <v>301</v>
      </c>
      <c r="C119" s="10" t="s">
        <v>354</v>
      </c>
      <c r="D119" s="10" t="s">
        <v>355</v>
      </c>
      <c r="E119" s="8" t="n">
        <v>4</v>
      </c>
      <c r="F119" s="8" t="n">
        <f aca="false">40-E119</f>
        <v>36</v>
      </c>
      <c r="G119" s="11" t="s">
        <v>356</v>
      </c>
      <c r="H119" s="8" t="n">
        <v>4</v>
      </c>
      <c r="I119" s="8" t="n">
        <f aca="false">40-H119</f>
        <v>36</v>
      </c>
      <c r="J119" s="11" t="s">
        <v>357</v>
      </c>
      <c r="K119" s="8" t="n">
        <v>0</v>
      </c>
      <c r="L119" s="8" t="n">
        <f aca="false">40-K119</f>
        <v>40</v>
      </c>
    </row>
    <row r="120" s="12" customFormat="true" ht="14.25" hidden="false" customHeight="true" outlineLevel="0" collapsed="false">
      <c r="A120" s="8"/>
      <c r="B120" s="9"/>
      <c r="C120" s="10"/>
      <c r="D120" s="10" t="s">
        <v>358</v>
      </c>
      <c r="E120" s="8" t="n">
        <v>4</v>
      </c>
      <c r="F120" s="8" t="n">
        <f aca="false">40-E120</f>
        <v>36</v>
      </c>
      <c r="G120" s="10" t="s">
        <v>359</v>
      </c>
      <c r="H120" s="8" t="n">
        <v>0</v>
      </c>
      <c r="I120" s="8" t="n">
        <f aca="false">40-H120</f>
        <v>40</v>
      </c>
      <c r="J120" s="8"/>
      <c r="K120" s="8"/>
      <c r="L120" s="8"/>
    </row>
    <row r="121" customFormat="false" ht="14.25" hidden="false" customHeight="true" outlineLevel="0" collapsed="false">
      <c r="A121" s="8" t="n">
        <v>24</v>
      </c>
      <c r="B121" s="9" t="s">
        <v>301</v>
      </c>
      <c r="C121" s="10" t="s">
        <v>360</v>
      </c>
      <c r="D121" s="10" t="s">
        <v>361</v>
      </c>
      <c r="E121" s="8" t="n">
        <v>4</v>
      </c>
      <c r="F121" s="8" t="n">
        <f aca="false">40-E121</f>
        <v>36</v>
      </c>
      <c r="G121" s="10" t="s">
        <v>362</v>
      </c>
      <c r="H121" s="8" t="n">
        <v>0</v>
      </c>
      <c r="I121" s="8" t="n">
        <f aca="false">40-H121</f>
        <v>40</v>
      </c>
      <c r="J121" s="11" t="s">
        <v>363</v>
      </c>
      <c r="K121" s="8" t="n">
        <v>4</v>
      </c>
      <c r="L121" s="8" t="n">
        <f aca="false">40-K121</f>
        <v>36</v>
      </c>
    </row>
    <row r="122" customFormat="false" ht="14.25" hidden="false" customHeight="true" outlineLevel="0" collapsed="false">
      <c r="A122" s="8"/>
      <c r="B122" s="9"/>
      <c r="C122" s="10"/>
      <c r="D122" s="10" t="s">
        <v>364</v>
      </c>
      <c r="E122" s="8" t="n">
        <v>4</v>
      </c>
      <c r="F122" s="8" t="n">
        <f aca="false">40-E122</f>
        <v>36</v>
      </c>
      <c r="G122" s="11" t="s">
        <v>365</v>
      </c>
      <c r="H122" s="8" t="n">
        <v>0</v>
      </c>
      <c r="I122" s="8" t="n">
        <f aca="false">40-H122</f>
        <v>40</v>
      </c>
      <c r="J122" s="11" t="s">
        <v>366</v>
      </c>
      <c r="K122" s="8" t="n">
        <v>12</v>
      </c>
      <c r="L122" s="8" t="n">
        <f aca="false">40-K122</f>
        <v>28</v>
      </c>
    </row>
    <row r="123" s="12" customFormat="true" ht="14.25" hidden="false" customHeight="true" outlineLevel="0" collapsed="false">
      <c r="A123" s="8"/>
      <c r="B123" s="9"/>
      <c r="C123" s="10"/>
      <c r="D123" s="10" t="s">
        <v>367</v>
      </c>
      <c r="E123" s="8" t="n">
        <v>16</v>
      </c>
      <c r="F123" s="8" t="n">
        <f aca="false">40-E123</f>
        <v>24</v>
      </c>
      <c r="G123" s="10" t="s">
        <v>368</v>
      </c>
      <c r="H123" s="8" t="n">
        <v>4</v>
      </c>
      <c r="I123" s="8" t="n">
        <f aca="false">40-H123</f>
        <v>36</v>
      </c>
      <c r="J123" s="8"/>
      <c r="K123" s="8"/>
      <c r="L123" s="8"/>
    </row>
    <row r="124" customFormat="false" ht="14.25" hidden="false" customHeight="true" outlineLevel="0" collapsed="false">
      <c r="A124" s="8" t="n">
        <v>25</v>
      </c>
      <c r="B124" s="9" t="s">
        <v>301</v>
      </c>
      <c r="C124" s="10" t="s">
        <v>369</v>
      </c>
      <c r="D124" s="10" t="s">
        <v>370</v>
      </c>
      <c r="E124" s="8" t="n">
        <v>0</v>
      </c>
      <c r="F124" s="8" t="n">
        <f aca="false">40-E124</f>
        <v>40</v>
      </c>
      <c r="G124" s="11" t="s">
        <v>371</v>
      </c>
      <c r="H124" s="8" t="n">
        <v>20</v>
      </c>
      <c r="I124" s="8" t="n">
        <f aca="false">40-H124</f>
        <v>20</v>
      </c>
      <c r="J124" s="11" t="s">
        <v>372</v>
      </c>
      <c r="K124" s="8" t="n">
        <v>16</v>
      </c>
      <c r="L124" s="8" t="n">
        <f aca="false">40-K124</f>
        <v>24</v>
      </c>
    </row>
    <row r="125" customFormat="false" ht="14.25" hidden="false" customHeight="true" outlineLevel="0" collapsed="false">
      <c r="A125" s="8"/>
      <c r="B125" s="9"/>
      <c r="C125" s="10"/>
      <c r="D125" s="10" t="s">
        <v>373</v>
      </c>
      <c r="E125" s="8" t="n">
        <v>0</v>
      </c>
      <c r="F125" s="8" t="n">
        <f aca="false">40-E125</f>
        <v>40</v>
      </c>
      <c r="G125" s="10" t="s">
        <v>374</v>
      </c>
      <c r="H125" s="8" t="n">
        <v>4</v>
      </c>
      <c r="I125" s="8" t="n">
        <f aca="false">40-H125</f>
        <v>36</v>
      </c>
      <c r="J125" s="11" t="s">
        <v>375</v>
      </c>
      <c r="K125" s="8" t="n">
        <v>0</v>
      </c>
      <c r="L125" s="8" t="n">
        <f aca="false">40-K125</f>
        <v>40</v>
      </c>
    </row>
    <row r="126" customFormat="false" ht="14.25" hidden="false" customHeight="true" outlineLevel="0" collapsed="false">
      <c r="A126" s="8"/>
      <c r="B126" s="9"/>
      <c r="C126" s="10"/>
      <c r="D126" s="10" t="s">
        <v>376</v>
      </c>
      <c r="E126" s="8" t="n">
        <v>4</v>
      </c>
      <c r="F126" s="8" t="n">
        <f aca="false">40-E126</f>
        <v>36</v>
      </c>
      <c r="G126" s="10" t="s">
        <v>377</v>
      </c>
      <c r="H126" s="8" t="n">
        <v>0</v>
      </c>
      <c r="I126" s="8" t="n">
        <f aca="false">40-H126</f>
        <v>40</v>
      </c>
      <c r="J126" s="11" t="s">
        <v>378</v>
      </c>
      <c r="K126" s="8" t="n">
        <v>0</v>
      </c>
      <c r="L126" s="8" t="n">
        <f aca="false">40-K126</f>
        <v>40</v>
      </c>
    </row>
    <row r="127" customFormat="false" ht="14.25" hidden="false" customHeight="true" outlineLevel="0" collapsed="false">
      <c r="A127" s="8"/>
      <c r="B127" s="9"/>
      <c r="C127" s="10"/>
      <c r="D127" s="10" t="s">
        <v>379</v>
      </c>
      <c r="E127" s="8" t="n">
        <v>20</v>
      </c>
      <c r="F127" s="8" t="n">
        <f aca="false">40-E127</f>
        <v>20</v>
      </c>
      <c r="G127" s="10" t="s">
        <v>380</v>
      </c>
      <c r="H127" s="8" t="n">
        <v>4</v>
      </c>
      <c r="I127" s="8" t="n">
        <f aca="false">40-H127</f>
        <v>36</v>
      </c>
      <c r="J127" s="11" t="s">
        <v>381</v>
      </c>
      <c r="K127" s="8" t="n">
        <v>16</v>
      </c>
      <c r="L127" s="8" t="n">
        <f aca="false">40-K127</f>
        <v>24</v>
      </c>
    </row>
    <row r="128" customFormat="false" ht="14.25" hidden="false" customHeight="true" outlineLevel="0" collapsed="false">
      <c r="A128" s="8"/>
      <c r="B128" s="9"/>
      <c r="C128" s="10"/>
      <c r="D128" s="10" t="s">
        <v>382</v>
      </c>
      <c r="E128" s="8" t="n">
        <v>0</v>
      </c>
      <c r="F128" s="8" t="n">
        <f aca="false">40-E128</f>
        <v>40</v>
      </c>
      <c r="G128" s="10"/>
      <c r="H128" s="8"/>
      <c r="I128" s="8"/>
      <c r="J128" s="8"/>
      <c r="K128" s="8"/>
      <c r="L128" s="8"/>
    </row>
    <row r="129" customFormat="false" ht="15" hidden="false" customHeight="true" outlineLevel="0" collapsed="false">
      <c r="A129" s="8" t="n">
        <v>26</v>
      </c>
      <c r="B129" s="9" t="s">
        <v>301</v>
      </c>
      <c r="C129" s="10" t="s">
        <v>383</v>
      </c>
      <c r="D129" s="10" t="s">
        <v>384</v>
      </c>
      <c r="E129" s="8" t="n">
        <v>4</v>
      </c>
      <c r="F129" s="8" t="n">
        <f aca="false">40-E129</f>
        <v>36</v>
      </c>
      <c r="G129" s="10" t="s">
        <v>385</v>
      </c>
      <c r="H129" s="8" t="n">
        <v>0</v>
      </c>
      <c r="I129" s="8" t="n">
        <f aca="false">40-H129</f>
        <v>40</v>
      </c>
      <c r="J129" s="11" t="s">
        <v>386</v>
      </c>
      <c r="K129" s="8" t="n">
        <v>0</v>
      </c>
      <c r="L129" s="8" t="n">
        <f aca="false">40-K129</f>
        <v>40</v>
      </c>
    </row>
    <row r="130" customFormat="false" ht="15" hidden="false" customHeight="true" outlineLevel="0" collapsed="false">
      <c r="A130" s="8"/>
      <c r="B130" s="9"/>
      <c r="C130" s="10"/>
      <c r="D130" s="11" t="s">
        <v>387</v>
      </c>
      <c r="E130" s="8" t="n">
        <v>4</v>
      </c>
      <c r="F130" s="8" t="n">
        <f aca="false">40-E130</f>
        <v>36</v>
      </c>
      <c r="G130" s="10" t="s">
        <v>388</v>
      </c>
      <c r="H130" s="8" t="n">
        <v>0</v>
      </c>
      <c r="I130" s="8" t="n">
        <f aca="false">40-H130</f>
        <v>40</v>
      </c>
      <c r="J130" s="11" t="s">
        <v>389</v>
      </c>
      <c r="K130" s="8" t="n">
        <v>0</v>
      </c>
      <c r="L130" s="8" t="n">
        <f aca="false">40-K130</f>
        <v>40</v>
      </c>
    </row>
    <row r="131" customFormat="false" ht="15" hidden="false" customHeight="true" outlineLevel="0" collapsed="false">
      <c r="A131" s="8"/>
      <c r="B131" s="9"/>
      <c r="C131" s="10"/>
      <c r="D131" s="11" t="s">
        <v>390</v>
      </c>
      <c r="E131" s="8" t="n">
        <v>0</v>
      </c>
      <c r="F131" s="8" t="n">
        <f aca="false">40-E131</f>
        <v>40</v>
      </c>
      <c r="G131" s="8"/>
      <c r="H131" s="8"/>
      <c r="I131" s="8"/>
      <c r="J131" s="8"/>
      <c r="K131" s="8" t="n">
        <v>0</v>
      </c>
      <c r="L131" s="8"/>
    </row>
    <row r="132" customFormat="false" ht="15" hidden="false" customHeight="true" outlineLevel="0" collapsed="false">
      <c r="A132" s="8"/>
      <c r="B132" s="9" t="s">
        <v>301</v>
      </c>
      <c r="C132" s="10" t="s">
        <v>391</v>
      </c>
      <c r="D132" s="11" t="s">
        <v>392</v>
      </c>
      <c r="E132" s="8" t="n">
        <v>16</v>
      </c>
      <c r="F132" s="8" t="n">
        <f aca="false">40-E132</f>
        <v>24</v>
      </c>
      <c r="G132" s="8"/>
      <c r="H132" s="8"/>
      <c r="I132" s="8"/>
      <c r="J132" s="8"/>
      <c r="K132" s="8"/>
      <c r="L132" s="8"/>
    </row>
    <row r="133" customFormat="false" ht="15" hidden="false" customHeight="true" outlineLevel="0" collapsed="false">
      <c r="A133" s="8" t="n">
        <v>27</v>
      </c>
      <c r="B133" s="9" t="s">
        <v>393</v>
      </c>
      <c r="C133" s="10" t="s">
        <v>394</v>
      </c>
      <c r="D133" s="10" t="s">
        <v>395</v>
      </c>
      <c r="E133" s="8" t="n">
        <v>16</v>
      </c>
      <c r="F133" s="8" t="n">
        <f aca="false">40-E133</f>
        <v>24</v>
      </c>
      <c r="G133" s="11" t="s">
        <v>396</v>
      </c>
      <c r="H133" s="8" t="n">
        <v>4</v>
      </c>
      <c r="I133" s="8" t="n">
        <f aca="false">40-H133</f>
        <v>36</v>
      </c>
      <c r="J133" s="11" t="s">
        <v>397</v>
      </c>
      <c r="K133" s="8" t="n">
        <v>8</v>
      </c>
      <c r="L133" s="8" t="n">
        <f aca="false">40-K133</f>
        <v>32</v>
      </c>
    </row>
    <row r="134" customFormat="false" ht="15" hidden="false" customHeight="true" outlineLevel="0" collapsed="false">
      <c r="A134" s="8"/>
      <c r="B134" s="9"/>
      <c r="C134" s="10"/>
      <c r="D134" s="10" t="s">
        <v>398</v>
      </c>
      <c r="E134" s="8" t="n">
        <v>4</v>
      </c>
      <c r="F134" s="8" t="n">
        <f aca="false">40-E134</f>
        <v>36</v>
      </c>
      <c r="G134" s="10" t="s">
        <v>399</v>
      </c>
      <c r="H134" s="8" t="n">
        <v>0</v>
      </c>
      <c r="I134" s="8" t="n">
        <f aca="false">40-H134</f>
        <v>40</v>
      </c>
      <c r="J134" s="10" t="s">
        <v>400</v>
      </c>
      <c r="K134" s="8" t="n">
        <v>0</v>
      </c>
      <c r="L134" s="8" t="n">
        <f aca="false">40-K134</f>
        <v>40</v>
      </c>
    </row>
    <row r="135" customFormat="false" ht="15" hidden="false" customHeight="true" outlineLevel="0" collapsed="false">
      <c r="A135" s="8"/>
      <c r="B135" s="9"/>
      <c r="C135" s="10"/>
      <c r="D135" s="10" t="s">
        <v>401</v>
      </c>
      <c r="E135" s="8" t="n">
        <v>8</v>
      </c>
      <c r="F135" s="8" t="n">
        <f aca="false">40-E135</f>
        <v>32</v>
      </c>
      <c r="G135" s="10" t="s">
        <v>402</v>
      </c>
      <c r="H135" s="8" t="n">
        <v>4</v>
      </c>
      <c r="I135" s="8" t="n">
        <f aca="false">40-H135</f>
        <v>36</v>
      </c>
      <c r="J135" s="11" t="s">
        <v>403</v>
      </c>
      <c r="K135" s="8" t="n">
        <v>4</v>
      </c>
      <c r="L135" s="8" t="n">
        <f aca="false">40-K135</f>
        <v>36</v>
      </c>
    </row>
    <row r="136" customFormat="false" ht="15" hidden="false" customHeight="true" outlineLevel="0" collapsed="false">
      <c r="A136" s="8"/>
      <c r="B136" s="9"/>
      <c r="C136" s="10"/>
      <c r="D136" s="11" t="s">
        <v>404</v>
      </c>
      <c r="E136" s="8" t="n">
        <v>4</v>
      </c>
      <c r="F136" s="8" t="n">
        <f aca="false">40-E136</f>
        <v>36</v>
      </c>
      <c r="G136" s="10" t="s">
        <v>405</v>
      </c>
      <c r="H136" s="8" t="n">
        <v>4</v>
      </c>
      <c r="I136" s="8" t="n">
        <f aca="false">40-H136</f>
        <v>36</v>
      </c>
      <c r="J136" s="11" t="s">
        <v>406</v>
      </c>
      <c r="K136" s="8" t="n">
        <v>8</v>
      </c>
      <c r="L136" s="8" t="n">
        <f aca="false">40-K136</f>
        <v>32</v>
      </c>
    </row>
    <row r="137" customFormat="false" ht="15" hidden="false" customHeight="true" outlineLevel="0" collapsed="false">
      <c r="A137" s="8"/>
      <c r="B137" s="9"/>
      <c r="C137" s="10"/>
      <c r="D137" s="11" t="s">
        <v>407</v>
      </c>
      <c r="E137" s="8" t="n">
        <v>0</v>
      </c>
      <c r="F137" s="8" t="n">
        <f aca="false">40-E137</f>
        <v>40</v>
      </c>
      <c r="G137" s="10" t="s">
        <v>408</v>
      </c>
      <c r="H137" s="8" t="n">
        <v>0</v>
      </c>
      <c r="I137" s="8" t="n">
        <f aca="false">40-H137</f>
        <v>40</v>
      </c>
      <c r="J137" s="11" t="s">
        <v>409</v>
      </c>
      <c r="K137" s="8" t="n">
        <v>4</v>
      </c>
      <c r="L137" s="8" t="n">
        <f aca="false">40-K137</f>
        <v>36</v>
      </c>
    </row>
    <row r="138" customFormat="false" ht="15" hidden="false" customHeight="true" outlineLevel="0" collapsed="false">
      <c r="A138" s="8"/>
      <c r="B138" s="9"/>
      <c r="C138" s="10"/>
      <c r="D138" s="11" t="s">
        <v>410</v>
      </c>
      <c r="E138" s="8" t="n">
        <v>28</v>
      </c>
      <c r="F138" s="8" t="n">
        <f aca="false">40-E138</f>
        <v>12</v>
      </c>
      <c r="G138" s="10" t="s">
        <v>411</v>
      </c>
      <c r="H138" s="8" t="n">
        <v>16</v>
      </c>
      <c r="I138" s="8" t="n">
        <f aca="false">40-H138</f>
        <v>24</v>
      </c>
      <c r="J138" s="11" t="s">
        <v>412</v>
      </c>
      <c r="K138" s="8" t="n">
        <v>0</v>
      </c>
      <c r="L138" s="8" t="n">
        <f aca="false">40-K138</f>
        <v>40</v>
      </c>
    </row>
    <row r="139" customFormat="false" ht="15" hidden="false" customHeight="true" outlineLevel="0" collapsed="false">
      <c r="A139" s="8"/>
      <c r="B139" s="9"/>
      <c r="C139" s="10"/>
      <c r="D139" s="11" t="s">
        <v>413</v>
      </c>
      <c r="E139" s="8" t="n">
        <v>4</v>
      </c>
      <c r="F139" s="8" t="n">
        <f aca="false">40-E139</f>
        <v>36</v>
      </c>
      <c r="G139" s="10" t="s">
        <v>414</v>
      </c>
      <c r="H139" s="8" t="n">
        <v>0</v>
      </c>
      <c r="I139" s="8" t="n">
        <f aca="false">40-H139</f>
        <v>40</v>
      </c>
      <c r="J139" s="8"/>
      <c r="K139" s="8"/>
      <c r="L139" s="8"/>
    </row>
    <row r="140" customFormat="false" ht="15" hidden="false" customHeight="true" outlineLevel="0" collapsed="false">
      <c r="A140" s="8" t="n">
        <v>28</v>
      </c>
      <c r="B140" s="9" t="s">
        <v>393</v>
      </c>
      <c r="C140" s="10" t="s">
        <v>415</v>
      </c>
      <c r="D140" s="11" t="s">
        <v>416</v>
      </c>
      <c r="E140" s="8" t="n">
        <v>0</v>
      </c>
      <c r="F140" s="8" t="n">
        <f aca="false">40-E140</f>
        <v>40</v>
      </c>
      <c r="G140" s="10" t="s">
        <v>417</v>
      </c>
      <c r="H140" s="8" t="n">
        <v>0</v>
      </c>
      <c r="I140" s="8" t="n">
        <f aca="false">40-H140</f>
        <v>40</v>
      </c>
      <c r="J140" s="11" t="s">
        <v>418</v>
      </c>
      <c r="K140" s="8" t="n">
        <v>0</v>
      </c>
      <c r="L140" s="8" t="n">
        <f aca="false">40-K140</f>
        <v>40</v>
      </c>
    </row>
    <row r="141" customFormat="false" ht="15" hidden="false" customHeight="true" outlineLevel="0" collapsed="false">
      <c r="A141" s="8"/>
      <c r="B141" s="9"/>
      <c r="C141" s="10"/>
      <c r="D141" s="10" t="s">
        <v>419</v>
      </c>
      <c r="E141" s="8" t="n">
        <v>0</v>
      </c>
      <c r="F141" s="8" t="n">
        <f aca="false">40-E141</f>
        <v>40</v>
      </c>
      <c r="G141" s="10" t="s">
        <v>420</v>
      </c>
      <c r="H141" s="8" t="n">
        <v>8</v>
      </c>
      <c r="I141" s="8" t="n">
        <f aca="false">40-H141</f>
        <v>32</v>
      </c>
      <c r="J141" s="10" t="s">
        <v>421</v>
      </c>
      <c r="K141" s="8" t="n">
        <v>0</v>
      </c>
      <c r="L141" s="8" t="n">
        <f aca="false">40-K141</f>
        <v>40</v>
      </c>
    </row>
    <row r="142" customFormat="false" ht="15" hidden="false" customHeight="true" outlineLevel="0" collapsed="false">
      <c r="A142" s="8"/>
      <c r="B142" s="9"/>
      <c r="C142" s="10"/>
      <c r="D142" s="10" t="s">
        <v>422</v>
      </c>
      <c r="E142" s="8" t="n">
        <v>4</v>
      </c>
      <c r="F142" s="8" t="n">
        <f aca="false">40-E142</f>
        <v>36</v>
      </c>
      <c r="G142" s="10" t="s">
        <v>423</v>
      </c>
      <c r="H142" s="8" t="n">
        <v>8</v>
      </c>
      <c r="I142" s="8" t="n">
        <f aca="false">40-H142</f>
        <v>32</v>
      </c>
      <c r="J142" s="10" t="s">
        <v>424</v>
      </c>
      <c r="K142" s="8" t="n">
        <v>0</v>
      </c>
      <c r="L142" s="8" t="n">
        <f aca="false">40-K142</f>
        <v>40</v>
      </c>
    </row>
    <row r="143" customFormat="false" ht="15" hidden="false" customHeight="true" outlineLevel="0" collapsed="false">
      <c r="A143" s="8"/>
      <c r="B143" s="9"/>
      <c r="C143" s="10"/>
      <c r="D143" s="10" t="s">
        <v>425</v>
      </c>
      <c r="E143" s="8" t="n">
        <v>0</v>
      </c>
      <c r="F143" s="8" t="n">
        <f aca="false">40-E143</f>
        <v>40</v>
      </c>
      <c r="G143" s="10" t="s">
        <v>426</v>
      </c>
      <c r="H143" s="8" t="n">
        <v>20</v>
      </c>
      <c r="I143" s="8" t="n">
        <f aca="false">40-H143</f>
        <v>20</v>
      </c>
      <c r="J143" s="10" t="s">
        <v>427</v>
      </c>
      <c r="K143" s="8" t="n">
        <v>4</v>
      </c>
      <c r="L143" s="8" t="n">
        <f aca="false">40-K143</f>
        <v>36</v>
      </c>
    </row>
    <row r="144" customFormat="false" ht="15" hidden="false" customHeight="true" outlineLevel="0" collapsed="false">
      <c r="A144" s="8" t="n">
        <v>29</v>
      </c>
      <c r="B144" s="9" t="s">
        <v>393</v>
      </c>
      <c r="C144" s="10" t="s">
        <v>428</v>
      </c>
      <c r="D144" s="11" t="s">
        <v>429</v>
      </c>
      <c r="E144" s="8" t="n">
        <v>8</v>
      </c>
      <c r="F144" s="8" t="n">
        <f aca="false">40-E144</f>
        <v>32</v>
      </c>
      <c r="G144" s="10" t="s">
        <v>430</v>
      </c>
      <c r="H144" s="8" t="n">
        <v>0</v>
      </c>
      <c r="I144" s="8" t="n">
        <f aca="false">40-H144</f>
        <v>40</v>
      </c>
      <c r="J144" s="11" t="s">
        <v>431</v>
      </c>
      <c r="K144" s="8" t="n">
        <v>8</v>
      </c>
      <c r="L144" s="8" t="n">
        <f aca="false">40-K144</f>
        <v>32</v>
      </c>
    </row>
    <row r="145" customFormat="false" ht="15" hidden="false" customHeight="true" outlineLevel="0" collapsed="false">
      <c r="A145" s="8"/>
      <c r="B145" s="9"/>
      <c r="C145" s="10"/>
      <c r="D145" s="10" t="s">
        <v>432</v>
      </c>
      <c r="E145" s="8" t="n">
        <v>4</v>
      </c>
      <c r="F145" s="8" t="n">
        <f aca="false">40-E145</f>
        <v>36</v>
      </c>
      <c r="G145" s="10" t="s">
        <v>433</v>
      </c>
      <c r="H145" s="8" t="n">
        <v>8</v>
      </c>
      <c r="I145" s="8" t="n">
        <f aca="false">40-H145</f>
        <v>32</v>
      </c>
      <c r="J145" s="11" t="s">
        <v>434</v>
      </c>
      <c r="K145" s="8" t="n">
        <v>4</v>
      </c>
      <c r="L145" s="8" t="n">
        <f aca="false">40-K145</f>
        <v>36</v>
      </c>
    </row>
    <row r="146" customFormat="false" ht="15" hidden="false" customHeight="true" outlineLevel="0" collapsed="false">
      <c r="A146" s="8"/>
      <c r="B146" s="9"/>
      <c r="C146" s="10"/>
      <c r="D146" s="10" t="s">
        <v>435</v>
      </c>
      <c r="E146" s="8" t="n">
        <v>0</v>
      </c>
      <c r="F146" s="8" t="n">
        <f aca="false">40-E146</f>
        <v>40</v>
      </c>
      <c r="G146" s="10" t="s">
        <v>436</v>
      </c>
      <c r="H146" s="8" t="n">
        <v>4</v>
      </c>
      <c r="I146" s="8" t="n">
        <f aca="false">40-H146</f>
        <v>36</v>
      </c>
      <c r="J146" s="10" t="s">
        <v>437</v>
      </c>
      <c r="K146" s="8" t="n">
        <v>0</v>
      </c>
      <c r="L146" s="8" t="n">
        <f aca="false">40-K146</f>
        <v>40</v>
      </c>
    </row>
    <row r="147" customFormat="false" ht="15" hidden="false" customHeight="true" outlineLevel="0" collapsed="false">
      <c r="A147" s="8"/>
      <c r="B147" s="9"/>
      <c r="C147" s="10"/>
      <c r="D147" s="10" t="s">
        <v>438</v>
      </c>
      <c r="E147" s="8" t="n">
        <v>0</v>
      </c>
      <c r="F147" s="8" t="n">
        <f aca="false">40-E147</f>
        <v>40</v>
      </c>
      <c r="G147" s="10" t="s">
        <v>439</v>
      </c>
      <c r="H147" s="8" t="n">
        <v>0</v>
      </c>
      <c r="I147" s="8" t="n">
        <f aca="false">40-H147</f>
        <v>40</v>
      </c>
      <c r="J147" s="11" t="s">
        <v>440</v>
      </c>
      <c r="K147" s="8" t="n">
        <v>8</v>
      </c>
      <c r="L147" s="8" t="n">
        <f aca="false">40-K147</f>
        <v>32</v>
      </c>
    </row>
    <row r="148" customFormat="false" ht="15" hidden="false" customHeight="true" outlineLevel="0" collapsed="false">
      <c r="A148" s="8"/>
      <c r="B148" s="9"/>
      <c r="C148" s="10"/>
      <c r="D148" s="11" t="s">
        <v>441</v>
      </c>
      <c r="E148" s="8" t="n">
        <v>0</v>
      </c>
      <c r="F148" s="8" t="n">
        <f aca="false">40-E148</f>
        <v>40</v>
      </c>
      <c r="G148" s="10" t="s">
        <v>442</v>
      </c>
      <c r="H148" s="8" t="n">
        <v>0</v>
      </c>
      <c r="I148" s="8" t="n">
        <f aca="false">40-H148</f>
        <v>40</v>
      </c>
      <c r="J148" s="11" t="s">
        <v>443</v>
      </c>
      <c r="K148" s="8" t="n">
        <v>4</v>
      </c>
      <c r="L148" s="8" t="n">
        <f aca="false">40-K148</f>
        <v>36</v>
      </c>
    </row>
    <row r="149" customFormat="false" ht="15" hidden="false" customHeight="true" outlineLevel="0" collapsed="false">
      <c r="A149" s="8"/>
      <c r="B149" s="9"/>
      <c r="C149" s="10"/>
      <c r="D149" s="11" t="s">
        <v>444</v>
      </c>
      <c r="E149" s="8" t="n">
        <v>8</v>
      </c>
      <c r="F149" s="8" t="n">
        <f aca="false">40-E149</f>
        <v>32</v>
      </c>
      <c r="G149" s="10" t="s">
        <v>445</v>
      </c>
      <c r="H149" s="8" t="n">
        <v>0</v>
      </c>
      <c r="I149" s="8" t="n">
        <f aca="false">40-H149</f>
        <v>40</v>
      </c>
      <c r="J149" s="11" t="s">
        <v>446</v>
      </c>
      <c r="K149" s="8" t="n">
        <v>8</v>
      </c>
      <c r="L149" s="8" t="n">
        <f aca="false">40-K149</f>
        <v>32</v>
      </c>
    </row>
    <row r="150" customFormat="false" ht="15" hidden="false" customHeight="true" outlineLevel="0" collapsed="false">
      <c r="A150" s="8"/>
      <c r="B150" s="9"/>
      <c r="C150" s="10"/>
      <c r="D150" s="11" t="s">
        <v>447</v>
      </c>
      <c r="E150" s="8" t="n">
        <v>20</v>
      </c>
      <c r="F150" s="8" t="n">
        <f aca="false">40-E150</f>
        <v>20</v>
      </c>
      <c r="G150" s="10" t="s">
        <v>448</v>
      </c>
      <c r="H150" s="8" t="n">
        <v>4</v>
      </c>
      <c r="I150" s="8" t="n">
        <f aca="false">40-H150</f>
        <v>36</v>
      </c>
      <c r="J150" s="8"/>
      <c r="K150" s="8"/>
      <c r="L150" s="8"/>
    </row>
    <row r="151" customFormat="false" ht="15" hidden="false" customHeight="true" outlineLevel="0" collapsed="false">
      <c r="A151" s="8" t="n">
        <v>30</v>
      </c>
      <c r="B151" s="9" t="s">
        <v>393</v>
      </c>
      <c r="C151" s="10" t="s">
        <v>449</v>
      </c>
      <c r="D151" s="10" t="s">
        <v>450</v>
      </c>
      <c r="E151" s="8" t="n">
        <v>8</v>
      </c>
      <c r="F151" s="8" t="n">
        <f aca="false">40-E151</f>
        <v>32</v>
      </c>
      <c r="G151" s="10" t="s">
        <v>451</v>
      </c>
      <c r="H151" s="8" t="n">
        <v>4</v>
      </c>
      <c r="I151" s="8" t="n">
        <f aca="false">40-H151</f>
        <v>36</v>
      </c>
      <c r="J151" s="11" t="s">
        <v>452</v>
      </c>
      <c r="K151" s="8" t="n">
        <v>8</v>
      </c>
      <c r="L151" s="8" t="n">
        <f aca="false">40-K151</f>
        <v>32</v>
      </c>
    </row>
    <row r="152" s="12" customFormat="true" ht="15" hidden="false" customHeight="true" outlineLevel="0" collapsed="false">
      <c r="A152" s="8"/>
      <c r="B152" s="9"/>
      <c r="C152" s="10"/>
      <c r="D152" s="10" t="s">
        <v>453</v>
      </c>
      <c r="E152" s="8" t="n">
        <v>12</v>
      </c>
      <c r="F152" s="8" t="n">
        <f aca="false">40-E152</f>
        <v>28</v>
      </c>
      <c r="G152" s="10" t="s">
        <v>454</v>
      </c>
      <c r="H152" s="8" t="n">
        <v>4</v>
      </c>
      <c r="I152" s="8" t="n">
        <f aca="false">40-H152</f>
        <v>36</v>
      </c>
      <c r="J152" s="11" t="s">
        <v>455</v>
      </c>
      <c r="K152" s="8" t="n">
        <v>4</v>
      </c>
      <c r="L152" s="8" t="n">
        <f aca="false">40-K152</f>
        <v>36</v>
      </c>
    </row>
    <row r="153" s="3" customFormat="true" ht="14.25" hidden="false" customHeight="true" outlineLevel="0" collapsed="false">
      <c r="A153" s="8"/>
      <c r="B153" s="9"/>
      <c r="C153" s="10"/>
      <c r="D153" s="10" t="s">
        <v>456</v>
      </c>
      <c r="E153" s="8" t="n">
        <v>0</v>
      </c>
      <c r="F153" s="8" t="n">
        <f aca="false">40-E153</f>
        <v>40</v>
      </c>
      <c r="G153" s="10"/>
      <c r="H153" s="8" t="n">
        <v>0</v>
      </c>
      <c r="I153" s="8"/>
      <c r="J153" s="8"/>
      <c r="K153" s="8" t="n">
        <v>0</v>
      </c>
      <c r="L153" s="8"/>
    </row>
    <row r="154" customFormat="false" ht="14.25" hidden="false" customHeight="true" outlineLevel="0" collapsed="false">
      <c r="A154" s="8" t="n">
        <v>31</v>
      </c>
      <c r="B154" s="9" t="s">
        <v>393</v>
      </c>
      <c r="C154" s="10" t="s">
        <v>457</v>
      </c>
      <c r="D154" s="10" t="s">
        <v>458</v>
      </c>
      <c r="E154" s="8" t="n">
        <v>0</v>
      </c>
      <c r="F154" s="8" t="n">
        <f aca="false">40-E154</f>
        <v>40</v>
      </c>
      <c r="G154" s="11" t="s">
        <v>459</v>
      </c>
      <c r="H154" s="8" t="n">
        <v>0</v>
      </c>
      <c r="I154" s="8" t="n">
        <f aca="false">40-H154</f>
        <v>40</v>
      </c>
      <c r="J154" s="11" t="s">
        <v>460</v>
      </c>
      <c r="K154" s="8" t="n">
        <v>0</v>
      </c>
      <c r="L154" s="8" t="n">
        <f aca="false">40-K154</f>
        <v>40</v>
      </c>
    </row>
    <row r="155" customFormat="false" ht="14.25" hidden="false" customHeight="true" outlineLevel="0" collapsed="false">
      <c r="A155" s="8"/>
      <c r="B155" s="9"/>
      <c r="C155" s="10"/>
      <c r="D155" s="10" t="s">
        <v>461</v>
      </c>
      <c r="E155" s="8" t="n">
        <v>0</v>
      </c>
      <c r="F155" s="8" t="n">
        <f aca="false">40-E155</f>
        <v>40</v>
      </c>
      <c r="G155" s="10" t="s">
        <v>462</v>
      </c>
      <c r="H155" s="8" t="n">
        <v>4</v>
      </c>
      <c r="I155" s="8" t="n">
        <f aca="false">40-H155</f>
        <v>36</v>
      </c>
      <c r="J155" s="11" t="s">
        <v>463</v>
      </c>
      <c r="K155" s="8" t="n">
        <v>0</v>
      </c>
      <c r="L155" s="8" t="n">
        <f aca="false">40-K155</f>
        <v>40</v>
      </c>
    </row>
    <row r="156" s="16" customFormat="true" ht="14.25" hidden="false" customHeight="true" outlineLevel="0" collapsed="false">
      <c r="A156" s="8" t="n">
        <v>32</v>
      </c>
      <c r="B156" s="9" t="s">
        <v>393</v>
      </c>
      <c r="C156" s="10" t="s">
        <v>464</v>
      </c>
      <c r="D156" s="10" t="s">
        <v>465</v>
      </c>
      <c r="E156" s="8" t="n">
        <v>0</v>
      </c>
      <c r="F156" s="8" t="n">
        <f aca="false">40-E156</f>
        <v>40</v>
      </c>
      <c r="G156" s="11" t="s">
        <v>466</v>
      </c>
      <c r="H156" s="8" t="n">
        <v>0</v>
      </c>
      <c r="I156" s="8" t="n">
        <f aca="false">40-H156</f>
        <v>40</v>
      </c>
      <c r="J156" s="11" t="s">
        <v>467</v>
      </c>
      <c r="K156" s="8" t="n">
        <v>4</v>
      </c>
      <c r="L156" s="8" t="n">
        <f aca="false">40-K156</f>
        <v>36</v>
      </c>
    </row>
    <row r="157" s="16" customFormat="true" ht="14.25" hidden="false" customHeight="true" outlineLevel="0" collapsed="false">
      <c r="A157" s="8" t="n">
        <v>33</v>
      </c>
      <c r="B157" s="9" t="s">
        <v>393</v>
      </c>
      <c r="C157" s="10" t="s">
        <v>468</v>
      </c>
      <c r="D157" s="10" t="s">
        <v>469</v>
      </c>
      <c r="E157" s="8" t="n">
        <v>28</v>
      </c>
      <c r="F157" s="8" t="n">
        <f aca="false">40-E157</f>
        <v>12</v>
      </c>
      <c r="G157" s="8"/>
      <c r="H157" s="8"/>
      <c r="I157" s="8"/>
      <c r="J157" s="8"/>
      <c r="K157" s="8"/>
      <c r="L157" s="8"/>
    </row>
    <row r="158" s="16" customFormat="true" ht="14.25" hidden="false" customHeight="true" outlineLevel="0" collapsed="false">
      <c r="A158" s="8" t="n">
        <v>34</v>
      </c>
      <c r="B158" s="9" t="s">
        <v>470</v>
      </c>
      <c r="C158" s="10" t="s">
        <v>471</v>
      </c>
      <c r="D158" s="10" t="s">
        <v>472</v>
      </c>
      <c r="E158" s="8" t="n">
        <v>0</v>
      </c>
      <c r="F158" s="8" t="n">
        <f aca="false">40-E158</f>
        <v>40</v>
      </c>
      <c r="G158" s="10" t="s">
        <v>473</v>
      </c>
      <c r="H158" s="8" t="n">
        <v>0</v>
      </c>
      <c r="I158" s="8" t="n">
        <f aca="false">40-H158</f>
        <v>40</v>
      </c>
      <c r="J158" s="11" t="s">
        <v>474</v>
      </c>
      <c r="K158" s="8" t="n">
        <v>0</v>
      </c>
      <c r="L158" s="8" t="n">
        <f aca="false">40-K158</f>
        <v>40</v>
      </c>
    </row>
    <row r="159" s="16" customFormat="true" ht="14.25" hidden="false" customHeight="true" outlineLevel="0" collapsed="false">
      <c r="A159" s="8"/>
      <c r="B159" s="9"/>
      <c r="C159" s="10"/>
      <c r="D159" s="10" t="s">
        <v>475</v>
      </c>
      <c r="E159" s="8" t="n">
        <v>4</v>
      </c>
      <c r="F159" s="8" t="n">
        <f aca="false">40-E159</f>
        <v>36</v>
      </c>
      <c r="G159" s="10"/>
      <c r="H159" s="8"/>
      <c r="I159" s="8"/>
      <c r="J159" s="8"/>
      <c r="K159" s="8"/>
      <c r="L159" s="8"/>
    </row>
    <row r="160" s="16" customFormat="true" ht="14.25" hidden="false" customHeight="true" outlineLevel="0" collapsed="false">
      <c r="A160" s="8" t="n">
        <v>35</v>
      </c>
      <c r="B160" s="9" t="s">
        <v>470</v>
      </c>
      <c r="C160" s="10" t="s">
        <v>476</v>
      </c>
      <c r="D160" s="11" t="s">
        <v>477</v>
      </c>
      <c r="E160" s="8" t="n">
        <v>8</v>
      </c>
      <c r="F160" s="8" t="n">
        <f aca="false">40-E160</f>
        <v>32</v>
      </c>
      <c r="G160" s="10" t="s">
        <v>478</v>
      </c>
      <c r="H160" s="8" t="n">
        <v>8</v>
      </c>
      <c r="I160" s="8" t="n">
        <f aca="false">40-H160</f>
        <v>32</v>
      </c>
      <c r="J160" s="11" t="s">
        <v>479</v>
      </c>
      <c r="K160" s="8" t="n">
        <v>4</v>
      </c>
      <c r="L160" s="8" t="n">
        <f aca="false">40-K160</f>
        <v>36</v>
      </c>
    </row>
    <row r="161" s="3" customFormat="true" ht="14.25" hidden="false" customHeight="true" outlineLevel="0" collapsed="false">
      <c r="A161" s="8"/>
      <c r="B161" s="9"/>
      <c r="C161" s="10"/>
      <c r="D161" s="11" t="s">
        <v>480</v>
      </c>
      <c r="E161" s="8" t="n">
        <v>0</v>
      </c>
      <c r="F161" s="8" t="n">
        <f aca="false">40-E161</f>
        <v>40</v>
      </c>
      <c r="G161" s="10" t="s">
        <v>481</v>
      </c>
      <c r="H161" s="8" t="n">
        <v>12</v>
      </c>
      <c r="I161" s="8" t="n">
        <f aca="false">40-H161</f>
        <v>28</v>
      </c>
      <c r="J161" s="8"/>
      <c r="K161" s="8"/>
      <c r="L161" s="8"/>
    </row>
    <row r="162" customFormat="false" ht="15" hidden="false" customHeight="true" outlineLevel="0" collapsed="false">
      <c r="A162" s="8" t="n">
        <v>36</v>
      </c>
      <c r="B162" s="9" t="s">
        <v>470</v>
      </c>
      <c r="C162" s="10" t="s">
        <v>482</v>
      </c>
      <c r="D162" s="11" t="s">
        <v>483</v>
      </c>
      <c r="E162" s="8" t="n">
        <v>4</v>
      </c>
      <c r="F162" s="8" t="n">
        <f aca="false">40-E162</f>
        <v>36</v>
      </c>
      <c r="G162" s="10" t="s">
        <v>484</v>
      </c>
      <c r="H162" s="8" t="n">
        <v>4</v>
      </c>
      <c r="I162" s="8" t="n">
        <f aca="false">40-H162</f>
        <v>36</v>
      </c>
      <c r="J162" s="11" t="s">
        <v>485</v>
      </c>
      <c r="K162" s="8" t="n">
        <v>0</v>
      </c>
      <c r="L162" s="8" t="n">
        <f aca="false">40-K162</f>
        <v>40</v>
      </c>
    </row>
    <row r="163" customFormat="false" ht="15" hidden="false" customHeight="true" outlineLevel="0" collapsed="false">
      <c r="A163" s="8"/>
      <c r="B163" s="9"/>
      <c r="C163" s="10"/>
      <c r="D163" s="10" t="s">
        <v>486</v>
      </c>
      <c r="E163" s="8" t="n">
        <v>8</v>
      </c>
      <c r="F163" s="8" t="n">
        <f aca="false">40-E163</f>
        <v>32</v>
      </c>
      <c r="G163" s="10" t="s">
        <v>487</v>
      </c>
      <c r="H163" s="8" t="n">
        <v>4</v>
      </c>
      <c r="I163" s="8" t="n">
        <f aca="false">40-H163</f>
        <v>36</v>
      </c>
      <c r="J163" s="11" t="s">
        <v>488</v>
      </c>
      <c r="K163" s="8" t="n">
        <v>4</v>
      </c>
      <c r="L163" s="8" t="n">
        <f aca="false">40-K163</f>
        <v>36</v>
      </c>
    </row>
    <row r="164" s="12" customFormat="true" ht="15" hidden="false" customHeight="true" outlineLevel="0" collapsed="false">
      <c r="A164" s="8"/>
      <c r="B164" s="9"/>
      <c r="C164" s="10"/>
      <c r="D164" s="10" t="s">
        <v>489</v>
      </c>
      <c r="E164" s="8" t="n">
        <v>0</v>
      </c>
      <c r="F164" s="8" t="n">
        <f aca="false">40-E164</f>
        <v>40</v>
      </c>
      <c r="G164" s="11" t="s">
        <v>490</v>
      </c>
      <c r="H164" s="8" t="n">
        <v>16</v>
      </c>
      <c r="I164" s="8" t="n">
        <f aca="false">40-H164</f>
        <v>24</v>
      </c>
      <c r="J164" s="11" t="s">
        <v>491</v>
      </c>
      <c r="K164" s="8" t="n">
        <v>0</v>
      </c>
      <c r="L164" s="8" t="n">
        <f aca="false">40-K164</f>
        <v>40</v>
      </c>
    </row>
    <row r="165" customFormat="false" ht="15" hidden="false" customHeight="true" outlineLevel="0" collapsed="false">
      <c r="A165" s="8" t="n">
        <v>37</v>
      </c>
      <c r="B165" s="9" t="s">
        <v>492</v>
      </c>
      <c r="C165" s="10" t="s">
        <v>493</v>
      </c>
      <c r="D165" s="10" t="s">
        <v>494</v>
      </c>
      <c r="E165" s="8" t="n">
        <v>8</v>
      </c>
      <c r="F165" s="8" t="n">
        <f aca="false">40-E165</f>
        <v>32</v>
      </c>
      <c r="G165" s="10" t="s">
        <v>495</v>
      </c>
      <c r="H165" s="8" t="n">
        <v>0</v>
      </c>
      <c r="I165" s="8" t="n">
        <f aca="false">40-H165</f>
        <v>40</v>
      </c>
      <c r="J165" s="11" t="s">
        <v>496</v>
      </c>
      <c r="K165" s="8" t="n">
        <v>0</v>
      </c>
      <c r="L165" s="8" t="n">
        <f aca="false">40-K165</f>
        <v>40</v>
      </c>
    </row>
    <row r="166" customFormat="false" ht="15" hidden="false" customHeight="true" outlineLevel="0" collapsed="false">
      <c r="A166" s="8" t="n">
        <v>38</v>
      </c>
      <c r="B166" s="9" t="s">
        <v>492</v>
      </c>
      <c r="C166" s="10" t="s">
        <v>497</v>
      </c>
      <c r="D166" s="11" t="s">
        <v>498</v>
      </c>
      <c r="E166" s="8" t="n">
        <v>4</v>
      </c>
      <c r="F166" s="8" t="n">
        <f aca="false">40-E166</f>
        <v>36</v>
      </c>
      <c r="G166" s="10" t="s">
        <v>499</v>
      </c>
      <c r="H166" s="8" t="n">
        <v>0</v>
      </c>
      <c r="I166" s="8" t="n">
        <f aca="false">40-H166</f>
        <v>40</v>
      </c>
      <c r="J166" s="10" t="s">
        <v>500</v>
      </c>
      <c r="K166" s="8" t="n">
        <v>4</v>
      </c>
      <c r="L166" s="8" t="n">
        <f aca="false">40-K166</f>
        <v>36</v>
      </c>
    </row>
    <row r="167" customFormat="false" ht="15" hidden="false" customHeight="true" outlineLevel="0" collapsed="false">
      <c r="A167" s="8"/>
      <c r="B167" s="9"/>
      <c r="C167" s="10"/>
      <c r="D167" s="10" t="s">
        <v>501</v>
      </c>
      <c r="E167" s="8" t="n">
        <v>0</v>
      </c>
      <c r="F167" s="8" t="n">
        <f aca="false">40-E167</f>
        <v>40</v>
      </c>
      <c r="G167" s="10" t="s">
        <v>502</v>
      </c>
      <c r="H167" s="8" t="n">
        <v>0</v>
      </c>
      <c r="I167" s="8" t="n">
        <f aca="false">40-H167</f>
        <v>40</v>
      </c>
      <c r="J167" s="10" t="s">
        <v>503</v>
      </c>
      <c r="K167" s="8" t="n">
        <v>0</v>
      </c>
      <c r="L167" s="8" t="n">
        <f aca="false">40-K167</f>
        <v>40</v>
      </c>
    </row>
    <row r="168" s="12" customFormat="true" ht="15" hidden="false" customHeight="true" outlineLevel="0" collapsed="false">
      <c r="A168" s="8"/>
      <c r="B168" s="9"/>
      <c r="C168" s="10"/>
      <c r="D168" s="11" t="s">
        <v>504</v>
      </c>
      <c r="E168" s="8" t="n">
        <v>0</v>
      </c>
      <c r="F168" s="8" t="n">
        <f aca="false">40-E168</f>
        <v>40</v>
      </c>
      <c r="G168" s="8"/>
      <c r="H168" s="8"/>
      <c r="I168" s="8"/>
      <c r="J168" s="8"/>
      <c r="K168" s="8"/>
      <c r="L168" s="8"/>
    </row>
    <row r="169" s="12" customFormat="true" ht="15" hidden="false" customHeight="true" outlineLevel="0" collapsed="false">
      <c r="A169" s="8" t="n">
        <v>39</v>
      </c>
      <c r="B169" s="9" t="s">
        <v>505</v>
      </c>
      <c r="C169" s="10" t="s">
        <v>506</v>
      </c>
      <c r="D169" s="10" t="s">
        <v>507</v>
      </c>
      <c r="E169" s="8" t="n">
        <v>0</v>
      </c>
      <c r="F169" s="8" t="n">
        <f aca="false">40-E169</f>
        <v>40</v>
      </c>
      <c r="G169" s="10" t="s">
        <v>508</v>
      </c>
      <c r="H169" s="8" t="n">
        <v>0</v>
      </c>
      <c r="I169" s="8" t="n">
        <f aca="false">40-H169</f>
        <v>40</v>
      </c>
      <c r="J169" s="11" t="s">
        <v>509</v>
      </c>
      <c r="K169" s="8" t="n">
        <v>0</v>
      </c>
      <c r="L169" s="8" t="n">
        <f aca="false">40-K169</f>
        <v>40</v>
      </c>
    </row>
    <row r="170" s="16" customFormat="true" ht="15" hidden="false" customHeight="true" outlineLevel="0" collapsed="false">
      <c r="A170" s="8"/>
      <c r="B170" s="9"/>
      <c r="C170" s="10"/>
      <c r="D170" s="10" t="s">
        <v>510</v>
      </c>
      <c r="E170" s="8" t="n">
        <v>0</v>
      </c>
      <c r="F170" s="8" t="n">
        <f aca="false">40-E170</f>
        <v>40</v>
      </c>
      <c r="G170" s="10" t="s">
        <v>511</v>
      </c>
      <c r="H170" s="8" t="n">
        <v>8</v>
      </c>
      <c r="I170" s="8" t="n">
        <f aca="false">40-H170</f>
        <v>32</v>
      </c>
      <c r="J170" s="8"/>
      <c r="K170" s="8"/>
      <c r="L170" s="8"/>
    </row>
    <row r="171" s="12" customFormat="true" ht="13.5" hidden="false" customHeight="true" outlineLevel="0" collapsed="false">
      <c r="A171" s="8" t="n">
        <v>40</v>
      </c>
      <c r="B171" s="9" t="s">
        <v>512</v>
      </c>
      <c r="C171" s="10" t="s">
        <v>513</v>
      </c>
      <c r="D171" s="10" t="s">
        <v>514</v>
      </c>
      <c r="E171" s="8" t="n">
        <v>12</v>
      </c>
      <c r="F171" s="8" t="n">
        <f aca="false">40-E171</f>
        <v>28</v>
      </c>
      <c r="G171" s="11" t="s">
        <v>515</v>
      </c>
      <c r="H171" s="8" t="n">
        <v>12</v>
      </c>
      <c r="I171" s="8" t="n">
        <f aca="false">40-H171</f>
        <v>28</v>
      </c>
      <c r="J171" s="11" t="s">
        <v>516</v>
      </c>
      <c r="K171" s="8" t="n">
        <v>0</v>
      </c>
      <c r="L171" s="8" t="n">
        <f aca="false">40-K171</f>
        <v>40</v>
      </c>
    </row>
    <row r="172" s="16" customFormat="true" ht="13.5" hidden="false" customHeight="true" outlineLevel="0" collapsed="false">
      <c r="A172" s="8"/>
      <c r="B172" s="9"/>
      <c r="C172" s="10"/>
      <c r="D172" s="11" t="s">
        <v>517</v>
      </c>
      <c r="E172" s="8" t="n">
        <v>0</v>
      </c>
      <c r="F172" s="8" t="n">
        <f aca="false">40-E172</f>
        <v>40</v>
      </c>
      <c r="G172" s="11" t="s">
        <v>421</v>
      </c>
      <c r="H172" s="8" t="n">
        <v>12</v>
      </c>
      <c r="I172" s="8" t="n">
        <f aca="false">40-H172</f>
        <v>28</v>
      </c>
      <c r="J172" s="11" t="s">
        <v>518</v>
      </c>
      <c r="K172" s="8" t="n">
        <v>4</v>
      </c>
      <c r="L172" s="8" t="n">
        <f aca="false">40-K172</f>
        <v>36</v>
      </c>
    </row>
    <row r="173" customFormat="false" ht="13.5" hidden="false" customHeight="true" outlineLevel="0" collapsed="false">
      <c r="A173" s="8" t="n">
        <v>41</v>
      </c>
      <c r="B173" s="9" t="s">
        <v>512</v>
      </c>
      <c r="C173" s="10" t="s">
        <v>519</v>
      </c>
      <c r="D173" s="11" t="s">
        <v>520</v>
      </c>
      <c r="E173" s="8" t="n">
        <v>0</v>
      </c>
      <c r="F173" s="8" t="n">
        <f aca="false">40-E173</f>
        <v>40</v>
      </c>
      <c r="G173" s="10" t="s">
        <v>521</v>
      </c>
      <c r="H173" s="8" t="n">
        <v>0</v>
      </c>
      <c r="I173" s="8" t="n">
        <f aca="false">40-H173</f>
        <v>40</v>
      </c>
      <c r="J173" s="11" t="s">
        <v>522</v>
      </c>
      <c r="K173" s="8" t="n">
        <v>0</v>
      </c>
      <c r="L173" s="8" t="n">
        <f aca="false">40-K173</f>
        <v>40</v>
      </c>
    </row>
    <row r="174" customFormat="false" ht="13.5" hidden="false" customHeight="true" outlineLevel="0" collapsed="false">
      <c r="A174" s="8"/>
      <c r="B174" s="9"/>
      <c r="C174" s="10"/>
      <c r="D174" s="10" t="s">
        <v>523</v>
      </c>
      <c r="E174" s="8" t="n">
        <v>0</v>
      </c>
      <c r="F174" s="8" t="n">
        <f aca="false">40-E174</f>
        <v>40</v>
      </c>
      <c r="G174" s="11" t="s">
        <v>524</v>
      </c>
      <c r="H174" s="8" t="n">
        <v>0</v>
      </c>
      <c r="I174" s="8" t="n">
        <f aca="false">40-H174</f>
        <v>40</v>
      </c>
      <c r="J174" s="11" t="s">
        <v>525</v>
      </c>
      <c r="K174" s="8" t="n">
        <v>12</v>
      </c>
      <c r="L174" s="8" t="n">
        <f aca="false">40-K174</f>
        <v>28</v>
      </c>
    </row>
    <row r="175" customFormat="false" ht="13.5" hidden="false" customHeight="true" outlineLevel="0" collapsed="false">
      <c r="A175" s="8" t="n">
        <v>42</v>
      </c>
      <c r="B175" s="9" t="s">
        <v>512</v>
      </c>
      <c r="C175" s="10" t="s">
        <v>526</v>
      </c>
      <c r="D175" s="10" t="s">
        <v>527</v>
      </c>
      <c r="E175" s="8" t="n">
        <v>12</v>
      </c>
      <c r="F175" s="8" t="n">
        <f aca="false">40-E175</f>
        <v>28</v>
      </c>
      <c r="G175" s="10" t="s">
        <v>528</v>
      </c>
      <c r="H175" s="8" t="n">
        <v>0</v>
      </c>
      <c r="I175" s="8" t="n">
        <f aca="false">40-H175</f>
        <v>40</v>
      </c>
      <c r="J175" s="11" t="s">
        <v>529</v>
      </c>
      <c r="K175" s="8" t="n">
        <v>12</v>
      </c>
      <c r="L175" s="8" t="n">
        <f aca="false">40-K175</f>
        <v>28</v>
      </c>
    </row>
    <row r="176" customFormat="false" ht="13.5" hidden="false" customHeight="true" outlineLevel="0" collapsed="false">
      <c r="A176" s="8"/>
      <c r="B176" s="9"/>
      <c r="C176" s="10"/>
      <c r="D176" s="10" t="s">
        <v>530</v>
      </c>
      <c r="E176" s="8" t="n">
        <v>8</v>
      </c>
      <c r="F176" s="8" t="n">
        <f aca="false">40-E176</f>
        <v>32</v>
      </c>
      <c r="G176" s="11" t="s">
        <v>531</v>
      </c>
      <c r="H176" s="8" t="n">
        <v>0</v>
      </c>
      <c r="I176" s="8" t="n">
        <f aca="false">40-H176</f>
        <v>40</v>
      </c>
      <c r="J176" s="11" t="s">
        <v>532</v>
      </c>
      <c r="K176" s="8" t="n">
        <v>4</v>
      </c>
      <c r="L176" s="8" t="n">
        <f aca="false">40-K176</f>
        <v>36</v>
      </c>
    </row>
    <row r="177" customFormat="false" ht="13.5" hidden="false" customHeight="true" outlineLevel="0" collapsed="false">
      <c r="A177" s="8"/>
      <c r="B177" s="9"/>
      <c r="C177" s="10"/>
      <c r="D177" s="10" t="s">
        <v>533</v>
      </c>
      <c r="E177" s="8" t="n">
        <v>0</v>
      </c>
      <c r="F177" s="8" t="n">
        <f aca="false">40-E177</f>
        <v>40</v>
      </c>
      <c r="G177" s="10" t="s">
        <v>534</v>
      </c>
      <c r="H177" s="8" t="n">
        <v>4</v>
      </c>
      <c r="I177" s="8" t="n">
        <f aca="false">40-H177</f>
        <v>36</v>
      </c>
      <c r="J177" s="11" t="s">
        <v>535</v>
      </c>
      <c r="K177" s="8" t="n">
        <v>0</v>
      </c>
      <c r="L177" s="8" t="n">
        <f aca="false">40-K177</f>
        <v>40</v>
      </c>
    </row>
    <row r="178" customFormat="false" ht="13.5" hidden="false" customHeight="true" outlineLevel="0" collapsed="false">
      <c r="A178" s="8"/>
      <c r="B178" s="9"/>
      <c r="C178" s="10"/>
      <c r="D178" s="10" t="s">
        <v>536</v>
      </c>
      <c r="E178" s="8" t="n">
        <v>0</v>
      </c>
      <c r="F178" s="8" t="n">
        <f aca="false">40-E178</f>
        <v>40</v>
      </c>
      <c r="G178" s="10" t="s">
        <v>537</v>
      </c>
      <c r="H178" s="8" t="n">
        <v>0</v>
      </c>
      <c r="I178" s="8" t="n">
        <f aca="false">40-H178</f>
        <v>40</v>
      </c>
      <c r="J178" s="11" t="s">
        <v>538</v>
      </c>
      <c r="K178" s="8" t="n">
        <v>0</v>
      </c>
      <c r="L178" s="8" t="n">
        <f aca="false">40-K178</f>
        <v>40</v>
      </c>
    </row>
    <row r="179" customFormat="false" ht="13.5" hidden="false" customHeight="true" outlineLevel="0" collapsed="false">
      <c r="A179" s="8"/>
      <c r="B179" s="9"/>
      <c r="C179" s="10"/>
      <c r="D179" s="10" t="s">
        <v>539</v>
      </c>
      <c r="E179" s="8" t="n">
        <v>12</v>
      </c>
      <c r="F179" s="8" t="n">
        <f aca="false">40-E179</f>
        <v>28</v>
      </c>
      <c r="G179" s="10" t="s">
        <v>540</v>
      </c>
      <c r="H179" s="8" t="n">
        <v>4</v>
      </c>
      <c r="I179" s="8" t="n">
        <f aca="false">40-H179</f>
        <v>36</v>
      </c>
      <c r="J179" s="11" t="s">
        <v>541</v>
      </c>
      <c r="K179" s="8" t="n">
        <v>16</v>
      </c>
      <c r="L179" s="8" t="n">
        <f aca="false">40-K179</f>
        <v>24</v>
      </c>
    </row>
    <row r="180" customFormat="false" ht="13.5" hidden="false" customHeight="true" outlineLevel="0" collapsed="false">
      <c r="A180" s="8"/>
      <c r="B180" s="9"/>
      <c r="C180" s="10"/>
      <c r="D180" s="10" t="s">
        <v>542</v>
      </c>
      <c r="E180" s="8" t="n">
        <v>0</v>
      </c>
      <c r="F180" s="8" t="n">
        <f aca="false">40-E180</f>
        <v>40</v>
      </c>
      <c r="G180" s="10" t="s">
        <v>543</v>
      </c>
      <c r="H180" s="8" t="n">
        <v>0</v>
      </c>
      <c r="I180" s="8" t="n">
        <f aca="false">40-H180</f>
        <v>40</v>
      </c>
      <c r="J180" s="11" t="s">
        <v>544</v>
      </c>
      <c r="K180" s="8" t="n">
        <v>4</v>
      </c>
      <c r="L180" s="8" t="n">
        <f aca="false">40-K180</f>
        <v>36</v>
      </c>
    </row>
    <row r="181" customFormat="false" ht="13.5" hidden="false" customHeight="true" outlineLevel="0" collapsed="false">
      <c r="A181" s="8"/>
      <c r="B181" s="9"/>
      <c r="C181" s="10"/>
      <c r="D181" s="10" t="s">
        <v>545</v>
      </c>
      <c r="E181" s="8" t="n">
        <v>4</v>
      </c>
      <c r="F181" s="8" t="n">
        <f aca="false">40-E181</f>
        <v>36</v>
      </c>
      <c r="G181" s="10" t="s">
        <v>546</v>
      </c>
      <c r="H181" s="8" t="n">
        <v>8</v>
      </c>
      <c r="I181" s="8" t="n">
        <f aca="false">40-H181</f>
        <v>32</v>
      </c>
      <c r="J181" s="11" t="s">
        <v>547</v>
      </c>
      <c r="K181" s="8" t="n">
        <v>4</v>
      </c>
      <c r="L181" s="8" t="n">
        <f aca="false">40-K181</f>
        <v>36</v>
      </c>
    </row>
    <row r="182" customFormat="false" ht="13.5" hidden="false" customHeight="true" outlineLevel="0" collapsed="false">
      <c r="A182" s="8"/>
      <c r="B182" s="9"/>
      <c r="C182" s="10"/>
      <c r="D182" s="10" t="s">
        <v>548</v>
      </c>
      <c r="E182" s="8" t="n">
        <v>4</v>
      </c>
      <c r="F182" s="8" t="n">
        <f aca="false">40-E182</f>
        <v>36</v>
      </c>
      <c r="G182" s="10" t="s">
        <v>549</v>
      </c>
      <c r="H182" s="8" t="n">
        <v>12</v>
      </c>
      <c r="I182" s="8" t="n">
        <f aca="false">40-H182</f>
        <v>28</v>
      </c>
      <c r="J182" s="17" t="s">
        <v>550</v>
      </c>
      <c r="K182" s="8" t="n">
        <v>16</v>
      </c>
      <c r="L182" s="8" t="n">
        <f aca="false">40-K182</f>
        <v>24</v>
      </c>
    </row>
    <row r="183" customFormat="false" ht="13.5" hidden="false" customHeight="true" outlineLevel="0" collapsed="false">
      <c r="A183" s="8"/>
      <c r="B183" s="9"/>
      <c r="C183" s="10"/>
      <c r="D183" s="10" t="s">
        <v>551</v>
      </c>
      <c r="E183" s="8" t="n">
        <v>12</v>
      </c>
      <c r="F183" s="8" t="n">
        <f aca="false">40-E183</f>
        <v>28</v>
      </c>
      <c r="G183" s="10" t="s">
        <v>552</v>
      </c>
      <c r="H183" s="8" t="n">
        <v>16</v>
      </c>
      <c r="I183" s="8" t="n">
        <f aca="false">40-H183</f>
        <v>24</v>
      </c>
      <c r="J183" s="17" t="s">
        <v>553</v>
      </c>
      <c r="K183" s="8" t="n">
        <v>4</v>
      </c>
      <c r="L183" s="8" t="n">
        <f aca="false">40-K183</f>
        <v>36</v>
      </c>
    </row>
    <row r="184" customFormat="false" ht="13.5" hidden="false" customHeight="true" outlineLevel="0" collapsed="false">
      <c r="A184" s="8"/>
      <c r="B184" s="9"/>
      <c r="C184" s="10"/>
      <c r="D184" s="10" t="s">
        <v>554</v>
      </c>
      <c r="E184" s="8" t="n">
        <v>0</v>
      </c>
      <c r="F184" s="8" t="n">
        <f aca="false">40-E184</f>
        <v>40</v>
      </c>
      <c r="G184" s="11" t="s">
        <v>555</v>
      </c>
      <c r="H184" s="8" t="n">
        <v>16</v>
      </c>
      <c r="I184" s="8" t="n">
        <f aca="false">40-H184</f>
        <v>24</v>
      </c>
      <c r="J184" s="18" t="s">
        <v>556</v>
      </c>
      <c r="K184" s="8" t="n">
        <v>12</v>
      </c>
      <c r="L184" s="8" t="n">
        <f aca="false">40-K184</f>
        <v>28</v>
      </c>
    </row>
    <row r="185" customFormat="false" ht="13.5" hidden="false" customHeight="true" outlineLevel="0" collapsed="false">
      <c r="A185" s="8" t="n">
        <v>43</v>
      </c>
      <c r="B185" s="9" t="s">
        <v>557</v>
      </c>
      <c r="C185" s="10" t="s">
        <v>558</v>
      </c>
      <c r="D185" s="10" t="s">
        <v>559</v>
      </c>
      <c r="E185" s="8" t="n">
        <v>0</v>
      </c>
      <c r="F185" s="8" t="n">
        <f aca="false">40-E185</f>
        <v>40</v>
      </c>
      <c r="G185" s="10" t="s">
        <v>560</v>
      </c>
      <c r="H185" s="8" t="n">
        <v>8</v>
      </c>
      <c r="I185" s="8" t="n">
        <f aca="false">40-H185</f>
        <v>32</v>
      </c>
      <c r="J185" s="11" t="s">
        <v>561</v>
      </c>
      <c r="K185" s="8" t="n">
        <v>0</v>
      </c>
      <c r="L185" s="8" t="n">
        <f aca="false">40-K185</f>
        <v>40</v>
      </c>
    </row>
    <row r="186" customFormat="false" ht="14.25" hidden="false" customHeight="true" outlineLevel="0" collapsed="false">
      <c r="A186" s="8"/>
      <c r="B186" s="9"/>
      <c r="C186" s="10"/>
      <c r="D186" s="10" t="s">
        <v>562</v>
      </c>
      <c r="E186" s="8" t="n">
        <v>12</v>
      </c>
      <c r="F186" s="8" t="n">
        <f aca="false">40-E186</f>
        <v>28</v>
      </c>
      <c r="G186" s="10" t="s">
        <v>563</v>
      </c>
      <c r="H186" s="8" t="n">
        <v>4</v>
      </c>
      <c r="I186" s="8" t="n">
        <f aca="false">40-H186</f>
        <v>36</v>
      </c>
      <c r="J186" s="11" t="s">
        <v>564</v>
      </c>
      <c r="K186" s="8" t="n">
        <v>4</v>
      </c>
      <c r="L186" s="8" t="n">
        <f aca="false">40-K186</f>
        <v>36</v>
      </c>
    </row>
    <row r="187" customFormat="false" ht="14.25" hidden="false" customHeight="true" outlineLevel="0" collapsed="false">
      <c r="A187" s="8"/>
      <c r="B187" s="9"/>
      <c r="C187" s="10"/>
      <c r="D187" s="10" t="s">
        <v>565</v>
      </c>
      <c r="E187" s="8" t="n">
        <v>16</v>
      </c>
      <c r="F187" s="8" t="n">
        <f aca="false">40-E187</f>
        <v>24</v>
      </c>
      <c r="G187" s="10" t="s">
        <v>566</v>
      </c>
      <c r="H187" s="8" t="n">
        <v>4</v>
      </c>
      <c r="I187" s="8" t="n">
        <f aca="false">40-H187</f>
        <v>36</v>
      </c>
      <c r="J187" s="10" t="s">
        <v>567</v>
      </c>
      <c r="K187" s="8" t="n">
        <v>0</v>
      </c>
      <c r="L187" s="8" t="n">
        <f aca="false">40-K187</f>
        <v>40</v>
      </c>
    </row>
    <row r="188" s="12" customFormat="true" ht="14.25" hidden="false" customHeight="true" outlineLevel="0" collapsed="false">
      <c r="A188" s="8"/>
      <c r="B188" s="9"/>
      <c r="C188" s="10"/>
      <c r="D188" s="11" t="s">
        <v>568</v>
      </c>
      <c r="E188" s="8" t="n">
        <v>4</v>
      </c>
      <c r="F188" s="8" t="n">
        <f aca="false">40-E188</f>
        <v>36</v>
      </c>
      <c r="G188" s="11" t="s">
        <v>569</v>
      </c>
      <c r="H188" s="8" t="n">
        <v>0</v>
      </c>
      <c r="I188" s="8" t="n">
        <f aca="false">40-H188</f>
        <v>40</v>
      </c>
      <c r="J188" s="11" t="s">
        <v>570</v>
      </c>
      <c r="K188" s="8" t="n">
        <v>8</v>
      </c>
      <c r="L188" s="8" t="n">
        <f aca="false">40-K188</f>
        <v>32</v>
      </c>
    </row>
    <row r="189" customFormat="false" ht="14.25" hidden="false" customHeight="true" outlineLevel="0" collapsed="false">
      <c r="A189" s="8" t="n">
        <v>44</v>
      </c>
      <c r="B189" s="9" t="s">
        <v>557</v>
      </c>
      <c r="C189" s="10" t="s">
        <v>571</v>
      </c>
      <c r="D189" s="11" t="s">
        <v>572</v>
      </c>
      <c r="E189" s="8" t="n">
        <v>0</v>
      </c>
      <c r="F189" s="8" t="n">
        <f aca="false">40-E189</f>
        <v>40</v>
      </c>
      <c r="G189" s="10" t="s">
        <v>573</v>
      </c>
      <c r="H189" s="8" t="n">
        <v>8</v>
      </c>
      <c r="I189" s="8" t="n">
        <f aca="false">40-H189</f>
        <v>32</v>
      </c>
      <c r="J189" s="11" t="s">
        <v>574</v>
      </c>
      <c r="K189" s="8" t="n">
        <v>8</v>
      </c>
      <c r="L189" s="8" t="n">
        <f aca="false">40-K189</f>
        <v>32</v>
      </c>
    </row>
    <row r="190" customFormat="false" ht="14.25" hidden="false" customHeight="true" outlineLevel="0" collapsed="false">
      <c r="A190" s="8"/>
      <c r="B190" s="9"/>
      <c r="C190" s="10"/>
      <c r="D190" s="10" t="s">
        <v>575</v>
      </c>
      <c r="E190" s="8" t="n">
        <v>4</v>
      </c>
      <c r="F190" s="8" t="n">
        <f aca="false">40-E190</f>
        <v>36</v>
      </c>
      <c r="G190" s="10" t="s">
        <v>576</v>
      </c>
      <c r="H190" s="8" t="n">
        <v>8</v>
      </c>
      <c r="I190" s="8" t="n">
        <f aca="false">40-H190</f>
        <v>32</v>
      </c>
      <c r="J190" s="10" t="s">
        <v>577</v>
      </c>
      <c r="K190" s="8" t="n">
        <v>0</v>
      </c>
      <c r="L190" s="8" t="n">
        <f aca="false">40-K190</f>
        <v>40</v>
      </c>
    </row>
    <row r="191" customFormat="false" ht="14.25" hidden="false" customHeight="true" outlineLevel="0" collapsed="false">
      <c r="A191" s="8"/>
      <c r="B191" s="9"/>
      <c r="C191" s="10"/>
      <c r="D191" s="10" t="s">
        <v>578</v>
      </c>
      <c r="E191" s="8" t="n">
        <v>8</v>
      </c>
      <c r="F191" s="8" t="n">
        <f aca="false">40-E191</f>
        <v>32</v>
      </c>
      <c r="G191" s="10" t="s">
        <v>579</v>
      </c>
      <c r="H191" s="8" t="n">
        <v>0</v>
      </c>
      <c r="I191" s="8" t="n">
        <f aca="false">40-H191</f>
        <v>40</v>
      </c>
      <c r="J191" s="11" t="s">
        <v>580</v>
      </c>
      <c r="K191" s="8" t="n">
        <v>8</v>
      </c>
      <c r="L191" s="8" t="n">
        <f aca="false">40-K191</f>
        <v>32</v>
      </c>
    </row>
    <row r="192" customFormat="false" ht="14.25" hidden="false" customHeight="true" outlineLevel="0" collapsed="false">
      <c r="A192" s="8"/>
      <c r="B192" s="9"/>
      <c r="C192" s="10"/>
      <c r="D192" s="10" t="s">
        <v>581</v>
      </c>
      <c r="E192" s="8" t="n">
        <v>24</v>
      </c>
      <c r="F192" s="8" t="n">
        <f aca="false">40-E192</f>
        <v>16</v>
      </c>
      <c r="G192" s="10" t="s">
        <v>582</v>
      </c>
      <c r="H192" s="8" t="n">
        <v>16</v>
      </c>
      <c r="I192" s="8" t="n">
        <f aca="false">40-H192</f>
        <v>24</v>
      </c>
      <c r="J192" s="11" t="s">
        <v>583</v>
      </c>
      <c r="K192" s="8" t="n">
        <v>8</v>
      </c>
      <c r="L192" s="8" t="n">
        <f aca="false">40-K192</f>
        <v>32</v>
      </c>
    </row>
    <row r="193" customFormat="false" ht="14.25" hidden="false" customHeight="true" outlineLevel="0" collapsed="false">
      <c r="A193" s="8"/>
      <c r="B193" s="9"/>
      <c r="C193" s="10"/>
      <c r="D193" s="10" t="s">
        <v>584</v>
      </c>
      <c r="E193" s="8" t="n">
        <v>4</v>
      </c>
      <c r="F193" s="8" t="n">
        <f aca="false">40-E193</f>
        <v>36</v>
      </c>
      <c r="G193" s="10" t="s">
        <v>585</v>
      </c>
      <c r="H193" s="8" t="n">
        <v>16</v>
      </c>
      <c r="I193" s="8" t="n">
        <f aca="false">40-H193</f>
        <v>24</v>
      </c>
      <c r="J193" s="11" t="s">
        <v>586</v>
      </c>
      <c r="K193" s="8" t="n">
        <v>0</v>
      </c>
      <c r="L193" s="8" t="n">
        <f aca="false">40-K193</f>
        <v>40</v>
      </c>
    </row>
    <row r="194" customFormat="false" ht="14.25" hidden="false" customHeight="true" outlineLevel="0" collapsed="false">
      <c r="A194" s="8"/>
      <c r="B194" s="9"/>
      <c r="C194" s="10"/>
      <c r="D194" s="11" t="s">
        <v>587</v>
      </c>
      <c r="E194" s="8" t="n">
        <v>0</v>
      </c>
      <c r="F194" s="8" t="n">
        <f aca="false">40-E194</f>
        <v>40</v>
      </c>
      <c r="G194" s="10"/>
      <c r="H194" s="8"/>
      <c r="I194" s="8"/>
      <c r="J194" s="8"/>
      <c r="K194" s="8"/>
      <c r="L194" s="8"/>
    </row>
    <row r="195" s="16" customFormat="true" ht="12.75" hidden="false" customHeight="true" outlineLevel="0" collapsed="false">
      <c r="A195" s="8" t="n">
        <v>45</v>
      </c>
      <c r="B195" s="9" t="s">
        <v>557</v>
      </c>
      <c r="C195" s="10" t="s">
        <v>588</v>
      </c>
      <c r="D195" s="10" t="s">
        <v>589</v>
      </c>
      <c r="E195" s="8" t="n">
        <v>4</v>
      </c>
      <c r="F195" s="8" t="n">
        <f aca="false">40-E195</f>
        <v>36</v>
      </c>
      <c r="G195" s="10"/>
      <c r="H195" s="8"/>
      <c r="I195" s="8"/>
      <c r="J195" s="8"/>
      <c r="K195" s="8" t="n">
        <v>0</v>
      </c>
      <c r="L195" s="8"/>
    </row>
    <row r="196" customFormat="false" ht="12.75" hidden="false" customHeight="true" outlineLevel="0" collapsed="false">
      <c r="A196" s="8" t="n">
        <v>46</v>
      </c>
      <c r="B196" s="9" t="s">
        <v>557</v>
      </c>
      <c r="C196" s="10" t="s">
        <v>590</v>
      </c>
      <c r="D196" s="10" t="s">
        <v>591</v>
      </c>
      <c r="E196" s="8" t="n">
        <v>8</v>
      </c>
      <c r="F196" s="8" t="n">
        <f aca="false">40-E196</f>
        <v>32</v>
      </c>
      <c r="G196" s="11" t="s">
        <v>592</v>
      </c>
      <c r="H196" s="8" t="n">
        <v>0</v>
      </c>
      <c r="I196" s="8" t="n">
        <f aca="false">40-H196</f>
        <v>40</v>
      </c>
      <c r="J196" s="11" t="s">
        <v>593</v>
      </c>
      <c r="K196" s="8" t="n">
        <v>0</v>
      </c>
      <c r="L196" s="8" t="n">
        <f aca="false">40-K196</f>
        <v>40</v>
      </c>
    </row>
    <row r="197" customFormat="false" ht="12.75" hidden="false" customHeight="true" outlineLevel="0" collapsed="false">
      <c r="A197" s="8"/>
      <c r="B197" s="9"/>
      <c r="C197" s="10"/>
      <c r="D197" s="10" t="s">
        <v>594</v>
      </c>
      <c r="E197" s="8" t="n">
        <v>4</v>
      </c>
      <c r="F197" s="8" t="n">
        <f aca="false">40-E197</f>
        <v>36</v>
      </c>
      <c r="G197" s="11" t="s">
        <v>595</v>
      </c>
      <c r="H197" s="8" t="n">
        <v>0</v>
      </c>
      <c r="I197" s="8" t="n">
        <f aca="false">40-H197</f>
        <v>40</v>
      </c>
      <c r="J197" s="11" t="s">
        <v>596</v>
      </c>
      <c r="K197" s="8" t="n">
        <v>0</v>
      </c>
      <c r="L197" s="8" t="n">
        <f aca="false">40-K197</f>
        <v>40</v>
      </c>
    </row>
    <row r="198" customFormat="false" ht="12.75" hidden="false" customHeight="true" outlineLevel="0" collapsed="false">
      <c r="A198" s="8"/>
      <c r="B198" s="9"/>
      <c r="C198" s="10"/>
      <c r="D198" s="10" t="s">
        <v>597</v>
      </c>
      <c r="E198" s="8" t="n">
        <v>0</v>
      </c>
      <c r="F198" s="8" t="n">
        <f aca="false">40-E198</f>
        <v>40</v>
      </c>
      <c r="G198" s="11" t="s">
        <v>598</v>
      </c>
      <c r="H198" s="8" t="n">
        <v>0</v>
      </c>
      <c r="I198" s="8" t="n">
        <f aca="false">40-H198</f>
        <v>40</v>
      </c>
      <c r="J198" s="11" t="s">
        <v>599</v>
      </c>
      <c r="K198" s="8" t="n">
        <v>0</v>
      </c>
      <c r="L198" s="8" t="n">
        <f aca="false">40-K198</f>
        <v>40</v>
      </c>
    </row>
    <row r="199" customFormat="false" ht="12.75" hidden="false" customHeight="true" outlineLevel="0" collapsed="false">
      <c r="A199" s="8"/>
      <c r="B199" s="9"/>
      <c r="C199" s="10"/>
      <c r="D199" s="10" t="s">
        <v>600</v>
      </c>
      <c r="E199" s="8" t="n">
        <v>0</v>
      </c>
      <c r="F199" s="8" t="n">
        <f aca="false">40-E199</f>
        <v>40</v>
      </c>
      <c r="G199" s="10" t="s">
        <v>601</v>
      </c>
      <c r="H199" s="8" t="n">
        <v>4</v>
      </c>
      <c r="I199" s="8" t="n">
        <f aca="false">40-H199</f>
        <v>36</v>
      </c>
      <c r="J199" s="11" t="s">
        <v>602</v>
      </c>
      <c r="K199" s="8" t="n">
        <v>0</v>
      </c>
      <c r="L199" s="8" t="n">
        <f aca="false">40-K199</f>
        <v>40</v>
      </c>
    </row>
    <row r="200" customFormat="false" ht="12.75" hidden="false" customHeight="true" outlineLevel="0" collapsed="false">
      <c r="A200" s="8" t="n">
        <v>47</v>
      </c>
      <c r="B200" s="9" t="s">
        <v>603</v>
      </c>
      <c r="C200" s="10" t="s">
        <v>604</v>
      </c>
      <c r="D200" s="10" t="s">
        <v>605</v>
      </c>
      <c r="E200" s="8" t="n">
        <v>28</v>
      </c>
      <c r="F200" s="8" t="n">
        <f aca="false">40-E200</f>
        <v>12</v>
      </c>
      <c r="G200" s="11" t="s">
        <v>581</v>
      </c>
      <c r="H200" s="8" t="n">
        <v>0</v>
      </c>
      <c r="I200" s="8" t="n">
        <f aca="false">40-H200</f>
        <v>40</v>
      </c>
      <c r="J200" s="11" t="s">
        <v>606</v>
      </c>
      <c r="K200" s="8" t="n">
        <v>0</v>
      </c>
      <c r="L200" s="8" t="n">
        <f aca="false">40-K200</f>
        <v>40</v>
      </c>
    </row>
    <row r="201" customFormat="false" ht="12.75" hidden="false" customHeight="true" outlineLevel="0" collapsed="false">
      <c r="A201" s="8"/>
      <c r="B201" s="9"/>
      <c r="C201" s="10"/>
      <c r="D201" s="10" t="s">
        <v>607</v>
      </c>
      <c r="E201" s="8" t="n">
        <v>0</v>
      </c>
      <c r="F201" s="8" t="n">
        <f aca="false">40-E201</f>
        <v>40</v>
      </c>
      <c r="G201" s="10" t="s">
        <v>608</v>
      </c>
      <c r="H201" s="8" t="n">
        <v>4</v>
      </c>
      <c r="I201" s="8" t="n">
        <f aca="false">40-H201</f>
        <v>36</v>
      </c>
      <c r="J201" s="11" t="s">
        <v>609</v>
      </c>
      <c r="K201" s="8" t="n">
        <v>0</v>
      </c>
      <c r="L201" s="8" t="n">
        <f aca="false">40-K201</f>
        <v>40</v>
      </c>
    </row>
    <row r="202" customFormat="false" ht="12.75" hidden="false" customHeight="true" outlineLevel="0" collapsed="false">
      <c r="A202" s="8"/>
      <c r="B202" s="9"/>
      <c r="C202" s="10"/>
      <c r="D202" s="10" t="s">
        <v>610</v>
      </c>
      <c r="E202" s="8" t="n">
        <v>8</v>
      </c>
      <c r="F202" s="8" t="n">
        <f aca="false">40-E202</f>
        <v>32</v>
      </c>
      <c r="G202" s="10" t="s">
        <v>611</v>
      </c>
      <c r="H202" s="8" t="n">
        <v>4</v>
      </c>
      <c r="I202" s="8" t="n">
        <f aca="false">40-H202</f>
        <v>36</v>
      </c>
      <c r="J202" s="11" t="s">
        <v>612</v>
      </c>
      <c r="K202" s="8" t="n">
        <v>12</v>
      </c>
      <c r="L202" s="8" t="n">
        <f aca="false">40-K202</f>
        <v>28</v>
      </c>
    </row>
    <row r="203" customFormat="false" ht="12.75" hidden="false" customHeight="true" outlineLevel="0" collapsed="false">
      <c r="A203" s="8"/>
      <c r="B203" s="9"/>
      <c r="C203" s="10"/>
      <c r="D203" s="10" t="s">
        <v>613</v>
      </c>
      <c r="E203" s="8" t="n">
        <v>8</v>
      </c>
      <c r="F203" s="8" t="n">
        <f aca="false">40-E203</f>
        <v>32</v>
      </c>
      <c r="G203" s="10" t="s">
        <v>614</v>
      </c>
      <c r="H203" s="8" t="n">
        <v>0</v>
      </c>
      <c r="I203" s="8" t="n">
        <f aca="false">40-H203</f>
        <v>40</v>
      </c>
      <c r="J203" s="11" t="s">
        <v>615</v>
      </c>
      <c r="K203" s="8" t="n">
        <v>0</v>
      </c>
      <c r="L203" s="8" t="n">
        <f aca="false">40-K203</f>
        <v>40</v>
      </c>
    </row>
    <row r="204" customFormat="false" ht="12.75" hidden="false" customHeight="true" outlineLevel="0" collapsed="false">
      <c r="A204" s="8"/>
      <c r="B204" s="9"/>
      <c r="C204" s="10"/>
      <c r="D204" s="10" t="s">
        <v>616</v>
      </c>
      <c r="E204" s="8" t="n">
        <v>4</v>
      </c>
      <c r="F204" s="8" t="n">
        <f aca="false">40-E204</f>
        <v>36</v>
      </c>
      <c r="G204" s="10" t="s">
        <v>617</v>
      </c>
      <c r="H204" s="8" t="n">
        <v>0</v>
      </c>
      <c r="I204" s="8" t="n">
        <f aca="false">40-H204</f>
        <v>40</v>
      </c>
      <c r="J204" s="11" t="s">
        <v>618</v>
      </c>
      <c r="K204" s="8" t="n">
        <v>0</v>
      </c>
      <c r="L204" s="8" t="n">
        <f aca="false">40-K204</f>
        <v>40</v>
      </c>
    </row>
    <row r="205" customFormat="false" ht="12.75" hidden="false" customHeight="true" outlineLevel="0" collapsed="false">
      <c r="A205" s="8"/>
      <c r="B205" s="9"/>
      <c r="C205" s="10"/>
      <c r="D205" s="11" t="s">
        <v>619</v>
      </c>
      <c r="E205" s="8" t="n">
        <v>0</v>
      </c>
      <c r="F205" s="8" t="n">
        <f aca="false">40-E205</f>
        <v>40</v>
      </c>
      <c r="G205" s="11" t="s">
        <v>620</v>
      </c>
      <c r="H205" s="8" t="n">
        <v>12</v>
      </c>
      <c r="I205" s="8" t="n">
        <f aca="false">40-H205</f>
        <v>28</v>
      </c>
      <c r="J205" s="11" t="s">
        <v>621</v>
      </c>
      <c r="K205" s="8" t="n">
        <v>8</v>
      </c>
      <c r="L205" s="8" t="n">
        <f aca="false">40-K205</f>
        <v>32</v>
      </c>
    </row>
    <row r="206" customFormat="false" ht="12.75" hidden="false" customHeight="true" outlineLevel="0" collapsed="false">
      <c r="A206" s="8"/>
      <c r="B206" s="9"/>
      <c r="C206" s="10"/>
      <c r="D206" s="11" t="s">
        <v>622</v>
      </c>
      <c r="E206" s="8" t="n">
        <v>8</v>
      </c>
      <c r="F206" s="8" t="n">
        <f aca="false">40-E206</f>
        <v>32</v>
      </c>
      <c r="G206" s="10" t="s">
        <v>623</v>
      </c>
      <c r="H206" s="8" t="n">
        <v>0</v>
      </c>
      <c r="I206" s="8" t="n">
        <f aca="false">40-H206</f>
        <v>40</v>
      </c>
      <c r="J206" s="11" t="s">
        <v>624</v>
      </c>
      <c r="K206" s="8" t="n">
        <v>8</v>
      </c>
      <c r="L206" s="8" t="n">
        <f aca="false">40-K206</f>
        <v>32</v>
      </c>
    </row>
    <row r="207" customFormat="false" ht="12.75" hidden="false" customHeight="true" outlineLevel="0" collapsed="false">
      <c r="A207" s="8"/>
      <c r="B207" s="9"/>
      <c r="C207" s="10"/>
      <c r="D207" s="11" t="s">
        <v>625</v>
      </c>
      <c r="E207" s="8" t="n">
        <v>8</v>
      </c>
      <c r="F207" s="8" t="n">
        <f aca="false">40-E207</f>
        <v>32</v>
      </c>
      <c r="G207" s="11" t="s">
        <v>626</v>
      </c>
      <c r="H207" s="8" t="n">
        <v>0</v>
      </c>
      <c r="I207" s="8" t="n">
        <f aca="false">40-H207</f>
        <v>40</v>
      </c>
      <c r="J207" s="11" t="s">
        <v>627</v>
      </c>
      <c r="K207" s="8" t="n">
        <v>0</v>
      </c>
      <c r="L207" s="8" t="n">
        <f aca="false">40-K207</f>
        <v>40</v>
      </c>
    </row>
    <row r="208" customFormat="false" ht="12.75" hidden="false" customHeight="true" outlineLevel="0" collapsed="false">
      <c r="A208" s="8"/>
      <c r="B208" s="9"/>
      <c r="C208" s="10"/>
      <c r="D208" s="10" t="s">
        <v>628</v>
      </c>
      <c r="E208" s="8" t="n">
        <v>8</v>
      </c>
      <c r="F208" s="8" t="n">
        <f aca="false">40-E208</f>
        <v>32</v>
      </c>
      <c r="G208" s="8"/>
      <c r="H208" s="8"/>
      <c r="I208" s="8"/>
      <c r="J208" s="8"/>
      <c r="K208" s="8"/>
      <c r="L208" s="8"/>
    </row>
    <row r="209" s="19" customFormat="true" ht="12.75" hidden="false" customHeight="true" outlineLevel="0" collapsed="false">
      <c r="A209" s="8" t="n">
        <v>48</v>
      </c>
      <c r="B209" s="9" t="s">
        <v>603</v>
      </c>
      <c r="C209" s="10" t="s">
        <v>629</v>
      </c>
      <c r="D209" s="10" t="s">
        <v>630</v>
      </c>
      <c r="E209" s="8" t="n">
        <v>12</v>
      </c>
      <c r="F209" s="8" t="n">
        <f aca="false">40-E209</f>
        <v>28</v>
      </c>
      <c r="G209" s="10" t="s">
        <v>631</v>
      </c>
      <c r="H209" s="8" t="n">
        <v>0</v>
      </c>
      <c r="I209" s="8" t="n">
        <f aca="false">40-H209</f>
        <v>40</v>
      </c>
      <c r="J209" s="11" t="s">
        <v>632</v>
      </c>
      <c r="K209" s="8" t="n">
        <v>0</v>
      </c>
      <c r="L209" s="8" t="n">
        <f aca="false">40-K209</f>
        <v>40</v>
      </c>
    </row>
    <row r="210" s="12" customFormat="true" ht="12.75" hidden="false" customHeight="true" outlineLevel="0" collapsed="false">
      <c r="A210" s="8"/>
      <c r="B210" s="9"/>
      <c r="C210" s="10"/>
      <c r="D210" s="10" t="s">
        <v>633</v>
      </c>
      <c r="E210" s="8" t="n">
        <v>0</v>
      </c>
      <c r="F210" s="8" t="n">
        <f aca="false">40-E210</f>
        <v>40</v>
      </c>
      <c r="G210" s="10" t="s">
        <v>634</v>
      </c>
      <c r="H210" s="8" t="n">
        <v>8</v>
      </c>
      <c r="I210" s="8" t="n">
        <f aca="false">40-H210</f>
        <v>32</v>
      </c>
      <c r="J210" s="11" t="s">
        <v>635</v>
      </c>
      <c r="K210" s="8" t="n">
        <v>8</v>
      </c>
      <c r="L210" s="8" t="n">
        <f aca="false">40-K210</f>
        <v>32</v>
      </c>
    </row>
    <row r="211" customFormat="false" ht="14.25" hidden="false" customHeight="true" outlineLevel="0" collapsed="false">
      <c r="A211" s="8" t="n">
        <v>49</v>
      </c>
      <c r="B211" s="9" t="s">
        <v>603</v>
      </c>
      <c r="C211" s="10" t="s">
        <v>636</v>
      </c>
      <c r="D211" s="10" t="s">
        <v>637</v>
      </c>
      <c r="E211" s="8" t="n">
        <v>0</v>
      </c>
      <c r="F211" s="8" t="n">
        <f aca="false">40-E211</f>
        <v>40</v>
      </c>
      <c r="G211" s="11" t="s">
        <v>638</v>
      </c>
      <c r="H211" s="8" t="n">
        <v>0</v>
      </c>
      <c r="I211" s="8" t="n">
        <f aca="false">40-H211</f>
        <v>40</v>
      </c>
      <c r="J211" s="11" t="s">
        <v>639</v>
      </c>
      <c r="K211" s="8" t="n">
        <v>16</v>
      </c>
      <c r="L211" s="8" t="n">
        <f aca="false">40-K211</f>
        <v>24</v>
      </c>
    </row>
    <row r="212" s="12" customFormat="true" ht="14.25" hidden="false" customHeight="true" outlineLevel="0" collapsed="false">
      <c r="A212" s="8"/>
      <c r="B212" s="9"/>
      <c r="C212" s="10"/>
      <c r="D212" s="10" t="s">
        <v>640</v>
      </c>
      <c r="E212" s="8" t="n">
        <v>0</v>
      </c>
      <c r="F212" s="8" t="n">
        <f aca="false">40-E212</f>
        <v>40</v>
      </c>
      <c r="G212" s="10" t="s">
        <v>641</v>
      </c>
      <c r="H212" s="8" t="n">
        <v>12</v>
      </c>
      <c r="I212" s="8" t="n">
        <f aca="false">40-H212</f>
        <v>28</v>
      </c>
      <c r="J212" s="8"/>
      <c r="K212" s="8"/>
      <c r="L212" s="8"/>
    </row>
    <row r="213" customFormat="false" ht="14.25" hidden="false" customHeight="true" outlineLevel="0" collapsed="false">
      <c r="A213" s="8" t="n">
        <v>50</v>
      </c>
      <c r="B213" s="9" t="s">
        <v>642</v>
      </c>
      <c r="C213" s="10" t="s">
        <v>643</v>
      </c>
      <c r="D213" s="10" t="s">
        <v>644</v>
      </c>
      <c r="E213" s="8" t="n">
        <v>8</v>
      </c>
      <c r="F213" s="8" t="n">
        <f aca="false">40-E213</f>
        <v>32</v>
      </c>
      <c r="G213" s="10" t="s">
        <v>645</v>
      </c>
      <c r="H213" s="8" t="n">
        <v>0</v>
      </c>
      <c r="I213" s="8" t="n">
        <f aca="false">40-H213</f>
        <v>40</v>
      </c>
      <c r="J213" s="11" t="s">
        <v>646</v>
      </c>
      <c r="K213" s="8" t="n">
        <v>0</v>
      </c>
      <c r="L213" s="8" t="n">
        <f aca="false">40-K213</f>
        <v>40</v>
      </c>
    </row>
    <row r="214" customFormat="false" ht="14.25" hidden="false" customHeight="true" outlineLevel="0" collapsed="false">
      <c r="A214" s="8"/>
      <c r="B214" s="9"/>
      <c r="C214" s="10"/>
      <c r="D214" s="10" t="s">
        <v>647</v>
      </c>
      <c r="E214" s="8" t="n">
        <v>4</v>
      </c>
      <c r="F214" s="8" t="n">
        <f aca="false">40-E214</f>
        <v>36</v>
      </c>
      <c r="G214" s="10" t="s">
        <v>648</v>
      </c>
      <c r="H214" s="8" t="n">
        <v>8</v>
      </c>
      <c r="I214" s="8" t="n">
        <f aca="false">40-H214</f>
        <v>32</v>
      </c>
      <c r="J214" s="11" t="s">
        <v>649</v>
      </c>
      <c r="K214" s="8" t="n">
        <v>4</v>
      </c>
      <c r="L214" s="8" t="n">
        <f aca="false">40-K214</f>
        <v>36</v>
      </c>
    </row>
    <row r="215" customFormat="false" ht="14.25" hidden="false" customHeight="true" outlineLevel="0" collapsed="false">
      <c r="A215" s="8"/>
      <c r="B215" s="9"/>
      <c r="C215" s="10"/>
      <c r="D215" s="10" t="s">
        <v>650</v>
      </c>
      <c r="E215" s="8" t="n">
        <v>0</v>
      </c>
      <c r="F215" s="8" t="n">
        <f aca="false">40-E215</f>
        <v>40</v>
      </c>
      <c r="G215" s="10" t="s">
        <v>651</v>
      </c>
      <c r="H215" s="8" t="n">
        <v>4</v>
      </c>
      <c r="I215" s="8" t="n">
        <f aca="false">40-H215</f>
        <v>36</v>
      </c>
      <c r="J215" s="11" t="s">
        <v>652</v>
      </c>
      <c r="K215" s="8" t="n">
        <v>0</v>
      </c>
      <c r="L215" s="8" t="n">
        <f aca="false">40-K215</f>
        <v>40</v>
      </c>
    </row>
    <row r="216" customFormat="false" ht="14.25" hidden="false" customHeight="true" outlineLevel="0" collapsed="false">
      <c r="A216" s="8"/>
      <c r="B216" s="9"/>
      <c r="C216" s="10"/>
      <c r="D216" s="10" t="s">
        <v>653</v>
      </c>
      <c r="E216" s="8" t="n">
        <v>4</v>
      </c>
      <c r="F216" s="8" t="n">
        <f aca="false">40-E216</f>
        <v>36</v>
      </c>
      <c r="G216" s="10" t="s">
        <v>654</v>
      </c>
      <c r="H216" s="8" t="n">
        <v>8</v>
      </c>
      <c r="I216" s="8" t="n">
        <f aca="false">40-H216</f>
        <v>32</v>
      </c>
      <c r="J216" s="10" t="s">
        <v>655</v>
      </c>
      <c r="K216" s="8" t="n">
        <v>0</v>
      </c>
      <c r="L216" s="8" t="n">
        <f aca="false">40-K216</f>
        <v>40</v>
      </c>
    </row>
    <row r="217" customFormat="false" ht="14.25" hidden="false" customHeight="true" outlineLevel="0" collapsed="false">
      <c r="A217" s="8"/>
      <c r="B217" s="9"/>
      <c r="C217" s="10"/>
      <c r="D217" s="11" t="s">
        <v>656</v>
      </c>
      <c r="E217" s="8" t="n">
        <v>0</v>
      </c>
      <c r="F217" s="8" t="n">
        <f aca="false">40-E217</f>
        <v>40</v>
      </c>
      <c r="G217" s="10" t="s">
        <v>657</v>
      </c>
      <c r="H217" s="8" t="n">
        <v>0</v>
      </c>
      <c r="I217" s="8" t="n">
        <f aca="false">40-H217</f>
        <v>40</v>
      </c>
      <c r="J217" s="11" t="s">
        <v>658</v>
      </c>
      <c r="K217" s="8" t="n">
        <v>0</v>
      </c>
      <c r="L217" s="8" t="n">
        <f aca="false">40-K217</f>
        <v>40</v>
      </c>
    </row>
    <row r="218" customFormat="false" ht="14.25" hidden="false" customHeight="true" outlineLevel="0" collapsed="false">
      <c r="A218" s="8"/>
      <c r="B218" s="9"/>
      <c r="C218" s="10"/>
      <c r="D218" s="10" t="s">
        <v>659</v>
      </c>
      <c r="E218" s="8" t="n">
        <v>16</v>
      </c>
      <c r="F218" s="8" t="n">
        <f aca="false">40-E218</f>
        <v>24</v>
      </c>
      <c r="G218" s="11" t="s">
        <v>660</v>
      </c>
      <c r="H218" s="8" t="n">
        <v>4</v>
      </c>
      <c r="I218" s="8" t="n">
        <f aca="false">40-H218</f>
        <v>36</v>
      </c>
      <c r="J218" s="11" t="s">
        <v>661</v>
      </c>
      <c r="K218" s="8" t="n">
        <v>4</v>
      </c>
      <c r="L218" s="8" t="n">
        <f aca="false">40-K218</f>
        <v>36</v>
      </c>
    </row>
    <row r="219" customFormat="false" ht="12.75" hidden="false" customHeight="true" outlineLevel="0" collapsed="false">
      <c r="A219" s="8"/>
      <c r="B219" s="9"/>
      <c r="C219" s="10"/>
      <c r="D219" s="11" t="s">
        <v>662</v>
      </c>
      <c r="E219" s="8" t="n">
        <v>8</v>
      </c>
      <c r="F219" s="8" t="n">
        <f aca="false">40-E219</f>
        <v>32</v>
      </c>
      <c r="G219" s="10"/>
      <c r="H219" s="8"/>
      <c r="I219" s="8"/>
      <c r="J219" s="8"/>
      <c r="K219" s="8"/>
      <c r="L219" s="8"/>
    </row>
    <row r="220" s="16" customFormat="true" ht="12.75" hidden="false" customHeight="true" outlineLevel="0" collapsed="false">
      <c r="A220" s="8" t="n">
        <v>51</v>
      </c>
      <c r="B220" s="9" t="s">
        <v>642</v>
      </c>
      <c r="C220" s="10" t="s">
        <v>663</v>
      </c>
      <c r="D220" s="10" t="s">
        <v>664</v>
      </c>
      <c r="E220" s="8" t="n">
        <v>8</v>
      </c>
      <c r="F220" s="8" t="n">
        <f aca="false">40-E220</f>
        <v>32</v>
      </c>
      <c r="G220" s="10" t="s">
        <v>665</v>
      </c>
      <c r="H220" s="8" t="n">
        <v>0</v>
      </c>
      <c r="I220" s="8" t="n">
        <f aca="false">40-H220</f>
        <v>40</v>
      </c>
      <c r="J220" s="11" t="s">
        <v>666</v>
      </c>
      <c r="K220" s="8" t="n">
        <v>0</v>
      </c>
      <c r="L220" s="8" t="n">
        <f aca="false">40-K220</f>
        <v>40</v>
      </c>
    </row>
    <row r="221" customFormat="false" ht="12.75" hidden="false" customHeight="true" outlineLevel="0" collapsed="false">
      <c r="A221" s="8" t="n">
        <v>52</v>
      </c>
      <c r="B221" s="9" t="s">
        <v>642</v>
      </c>
      <c r="C221" s="10" t="s">
        <v>667</v>
      </c>
      <c r="D221" s="10" t="s">
        <v>668</v>
      </c>
      <c r="E221" s="8" t="n">
        <v>20</v>
      </c>
      <c r="F221" s="8" t="n">
        <f aca="false">40-E221</f>
        <v>20</v>
      </c>
      <c r="G221" s="10" t="s">
        <v>669</v>
      </c>
      <c r="H221" s="8" t="n">
        <v>24</v>
      </c>
      <c r="I221" s="8" t="n">
        <f aca="false">40-H221</f>
        <v>16</v>
      </c>
      <c r="J221" s="11" t="s">
        <v>670</v>
      </c>
      <c r="K221" s="8" t="n">
        <v>8</v>
      </c>
      <c r="L221" s="8" t="n">
        <f aca="false">40-K221</f>
        <v>32</v>
      </c>
    </row>
    <row r="222" customFormat="false" ht="12.75" hidden="false" customHeight="true" outlineLevel="0" collapsed="false">
      <c r="A222" s="8"/>
      <c r="B222" s="9"/>
      <c r="C222" s="10"/>
      <c r="D222" s="10" t="s">
        <v>671</v>
      </c>
      <c r="E222" s="8" t="n">
        <v>0</v>
      </c>
      <c r="F222" s="8" t="n">
        <f aca="false">40-E222</f>
        <v>40</v>
      </c>
      <c r="G222" s="11" t="s">
        <v>672</v>
      </c>
      <c r="H222" s="8" t="n">
        <v>4</v>
      </c>
      <c r="I222" s="8" t="n">
        <f aca="false">40-H222</f>
        <v>36</v>
      </c>
      <c r="J222" s="11" t="s">
        <v>673</v>
      </c>
      <c r="K222" s="8" t="n">
        <v>0</v>
      </c>
      <c r="L222" s="8" t="n">
        <f aca="false">40-K222</f>
        <v>40</v>
      </c>
    </row>
    <row r="223" customFormat="false" ht="12.75" hidden="false" customHeight="true" outlineLevel="0" collapsed="false">
      <c r="A223" s="8"/>
      <c r="B223" s="9"/>
      <c r="C223" s="10"/>
      <c r="D223" s="10" t="s">
        <v>674</v>
      </c>
      <c r="E223" s="8" t="n">
        <v>0</v>
      </c>
      <c r="F223" s="8" t="n">
        <f aca="false">40-E223</f>
        <v>40</v>
      </c>
      <c r="G223" s="10" t="s">
        <v>675</v>
      </c>
      <c r="H223" s="8" t="n">
        <v>0</v>
      </c>
      <c r="I223" s="8" t="n">
        <f aca="false">40-H223</f>
        <v>40</v>
      </c>
      <c r="J223" s="11" t="s">
        <v>676</v>
      </c>
      <c r="K223" s="8" t="n">
        <v>0</v>
      </c>
      <c r="L223" s="8" t="n">
        <f aca="false">40-K223</f>
        <v>40</v>
      </c>
    </row>
    <row r="224" customFormat="false" ht="12.75" hidden="false" customHeight="true" outlineLevel="0" collapsed="false">
      <c r="A224" s="8"/>
      <c r="B224" s="9"/>
      <c r="C224" s="10"/>
      <c r="D224" s="10" t="s">
        <v>677</v>
      </c>
      <c r="E224" s="8" t="n">
        <v>8</v>
      </c>
      <c r="F224" s="8" t="n">
        <f aca="false">40-E224</f>
        <v>32</v>
      </c>
      <c r="G224" s="10" t="s">
        <v>678</v>
      </c>
      <c r="H224" s="8" t="n">
        <v>0</v>
      </c>
      <c r="I224" s="8" t="n">
        <f aca="false">40-H224</f>
        <v>40</v>
      </c>
      <c r="J224" s="11" t="s">
        <v>679</v>
      </c>
      <c r="K224" s="8" t="n">
        <v>8</v>
      </c>
      <c r="L224" s="8" t="n">
        <f aca="false">40-K224</f>
        <v>32</v>
      </c>
    </row>
    <row r="225" customFormat="false" ht="12.75" hidden="false" customHeight="true" outlineLevel="0" collapsed="false">
      <c r="A225" s="8"/>
      <c r="B225" s="9"/>
      <c r="C225" s="10"/>
      <c r="D225" s="10" t="s">
        <v>680</v>
      </c>
      <c r="E225" s="8" t="n">
        <v>4</v>
      </c>
      <c r="F225" s="8" t="n">
        <f aca="false">40-E225</f>
        <v>36</v>
      </c>
      <c r="G225" s="10" t="s">
        <v>681</v>
      </c>
      <c r="H225" s="8" t="n">
        <v>4</v>
      </c>
      <c r="I225" s="8" t="n">
        <f aca="false">40-H225</f>
        <v>36</v>
      </c>
      <c r="J225" s="11" t="s">
        <v>682</v>
      </c>
      <c r="K225" s="8" t="n">
        <v>0</v>
      </c>
      <c r="L225" s="8" t="n">
        <f aca="false">40-K225</f>
        <v>40</v>
      </c>
    </row>
    <row r="226" customFormat="false" ht="12.75" hidden="false" customHeight="true" outlineLevel="0" collapsed="false">
      <c r="A226" s="8"/>
      <c r="B226" s="9"/>
      <c r="C226" s="10"/>
      <c r="D226" s="10" t="s">
        <v>683</v>
      </c>
      <c r="E226" s="8" t="n">
        <v>0</v>
      </c>
      <c r="F226" s="8" t="n">
        <f aca="false">40-E226</f>
        <v>40</v>
      </c>
      <c r="G226" s="10" t="s">
        <v>684</v>
      </c>
      <c r="H226" s="8" t="n">
        <v>8</v>
      </c>
      <c r="I226" s="8" t="n">
        <f aca="false">40-H226</f>
        <v>32</v>
      </c>
      <c r="J226" s="11" t="s">
        <v>685</v>
      </c>
      <c r="K226" s="8" t="n">
        <v>4</v>
      </c>
      <c r="L226" s="8" t="n">
        <f aca="false">40-K226</f>
        <v>36</v>
      </c>
    </row>
    <row r="227" customFormat="false" ht="12.75" hidden="false" customHeight="true" outlineLevel="0" collapsed="false">
      <c r="A227" s="8"/>
      <c r="B227" s="9"/>
      <c r="C227" s="10"/>
      <c r="D227" s="10" t="s">
        <v>686</v>
      </c>
      <c r="E227" s="8" t="n">
        <v>0</v>
      </c>
      <c r="F227" s="8" t="n">
        <f aca="false">40-E227</f>
        <v>40</v>
      </c>
      <c r="G227" s="10" t="s">
        <v>687</v>
      </c>
      <c r="H227" s="8" t="n">
        <v>0</v>
      </c>
      <c r="I227" s="8" t="n">
        <f aca="false">40-H227</f>
        <v>40</v>
      </c>
      <c r="J227" s="11" t="s">
        <v>688</v>
      </c>
      <c r="K227" s="8" t="n">
        <v>8</v>
      </c>
      <c r="L227" s="8" t="n">
        <f aca="false">40-K227</f>
        <v>32</v>
      </c>
    </row>
    <row r="228" customFormat="false" ht="12.75" hidden="false" customHeight="true" outlineLevel="0" collapsed="false">
      <c r="A228" s="8"/>
      <c r="B228" s="9"/>
      <c r="C228" s="10"/>
      <c r="D228" s="11" t="s">
        <v>689</v>
      </c>
      <c r="E228" s="8" t="n">
        <v>8</v>
      </c>
      <c r="F228" s="8" t="n">
        <f aca="false">40-E228</f>
        <v>32</v>
      </c>
      <c r="G228" s="10" t="s">
        <v>690</v>
      </c>
      <c r="H228" s="8" t="n">
        <v>0</v>
      </c>
      <c r="I228" s="8" t="n">
        <f aca="false">40-H228</f>
        <v>40</v>
      </c>
      <c r="J228" s="11" t="s">
        <v>691</v>
      </c>
      <c r="K228" s="8" t="n">
        <v>4</v>
      </c>
      <c r="L228" s="8" t="n">
        <f aca="false">40-K228</f>
        <v>36</v>
      </c>
    </row>
    <row r="229" customFormat="false" ht="12.75" hidden="false" customHeight="true" outlineLevel="0" collapsed="false">
      <c r="A229" s="8"/>
      <c r="B229" s="9"/>
      <c r="C229" s="10"/>
      <c r="D229" s="10" t="s">
        <v>692</v>
      </c>
      <c r="E229" s="8" t="n">
        <v>12</v>
      </c>
      <c r="F229" s="8" t="n">
        <f aca="false">40-E229</f>
        <v>28</v>
      </c>
      <c r="G229" s="11" t="s">
        <v>693</v>
      </c>
      <c r="H229" s="8" t="n">
        <v>4</v>
      </c>
      <c r="I229" s="8" t="n">
        <f aca="false">40-H229</f>
        <v>36</v>
      </c>
      <c r="J229" s="11" t="s">
        <v>694</v>
      </c>
      <c r="K229" s="8" t="n">
        <v>0</v>
      </c>
      <c r="L229" s="8" t="n">
        <f aca="false">40-K229</f>
        <v>40</v>
      </c>
    </row>
    <row r="230" customFormat="false" ht="12.75" hidden="false" customHeight="true" outlineLevel="0" collapsed="false">
      <c r="A230" s="8"/>
      <c r="B230" s="9"/>
      <c r="C230" s="10"/>
      <c r="D230" s="10" t="s">
        <v>695</v>
      </c>
      <c r="E230" s="8" t="n">
        <v>4</v>
      </c>
      <c r="F230" s="8" t="n">
        <f aca="false">40-E230</f>
        <v>36</v>
      </c>
      <c r="G230" s="10" t="s">
        <v>696</v>
      </c>
      <c r="H230" s="8" t="n">
        <v>0</v>
      </c>
      <c r="I230" s="8" t="n">
        <f aca="false">40-H230</f>
        <v>40</v>
      </c>
      <c r="J230" s="11" t="s">
        <v>697</v>
      </c>
      <c r="K230" s="8" t="n">
        <v>0</v>
      </c>
      <c r="L230" s="8" t="n">
        <f aca="false">40-K230</f>
        <v>40</v>
      </c>
    </row>
    <row r="231" customFormat="false" ht="12.75" hidden="false" customHeight="true" outlineLevel="0" collapsed="false">
      <c r="A231" s="8"/>
      <c r="B231" s="9"/>
      <c r="C231" s="10"/>
      <c r="D231" s="10" t="s">
        <v>698</v>
      </c>
      <c r="E231" s="8" t="n">
        <v>12</v>
      </c>
      <c r="F231" s="8" t="n">
        <f aca="false">40-E231</f>
        <v>28</v>
      </c>
      <c r="G231" s="10" t="s">
        <v>699</v>
      </c>
      <c r="H231" s="8" t="n">
        <v>4</v>
      </c>
      <c r="I231" s="8" t="n">
        <f aca="false">40-H231</f>
        <v>36</v>
      </c>
      <c r="J231" s="11" t="s">
        <v>700</v>
      </c>
      <c r="K231" s="8" t="n">
        <v>0</v>
      </c>
      <c r="L231" s="8" t="n">
        <f aca="false">40-K231</f>
        <v>40</v>
      </c>
    </row>
    <row r="232" s="12" customFormat="true" ht="12.75" hidden="false" customHeight="true" outlineLevel="0" collapsed="false">
      <c r="A232" s="8"/>
      <c r="B232" s="9"/>
      <c r="C232" s="10"/>
      <c r="D232" s="10" t="s">
        <v>701</v>
      </c>
      <c r="E232" s="8" t="n">
        <v>0</v>
      </c>
      <c r="F232" s="8" t="n">
        <f aca="false">40-E232</f>
        <v>40</v>
      </c>
      <c r="G232" s="11" t="s">
        <v>702</v>
      </c>
      <c r="H232" s="8" t="n">
        <v>0</v>
      </c>
      <c r="I232" s="8" t="n">
        <f aca="false">40-H232</f>
        <v>40</v>
      </c>
      <c r="J232" s="8"/>
      <c r="K232" s="8"/>
      <c r="L232" s="8"/>
    </row>
    <row r="233" customFormat="false" ht="12" hidden="false" customHeight="true" outlineLevel="0" collapsed="false">
      <c r="A233" s="8" t="n">
        <v>53</v>
      </c>
      <c r="B233" s="9" t="s">
        <v>642</v>
      </c>
      <c r="C233" s="10" t="s">
        <v>703</v>
      </c>
      <c r="D233" s="10" t="s">
        <v>704</v>
      </c>
      <c r="E233" s="8" t="n">
        <v>8</v>
      </c>
      <c r="F233" s="8" t="n">
        <f aca="false">40-E233</f>
        <v>32</v>
      </c>
      <c r="G233" s="10" t="s">
        <v>705</v>
      </c>
      <c r="H233" s="8" t="n">
        <v>4</v>
      </c>
      <c r="I233" s="8" t="n">
        <f aca="false">40-H233</f>
        <v>36</v>
      </c>
      <c r="J233" s="11" t="s">
        <v>706</v>
      </c>
      <c r="K233" s="8" t="n">
        <v>0</v>
      </c>
      <c r="L233" s="8" t="n">
        <f aca="false">40-K233</f>
        <v>40</v>
      </c>
    </row>
    <row r="234" customFormat="false" ht="12" hidden="false" customHeight="true" outlineLevel="0" collapsed="false">
      <c r="A234" s="8"/>
      <c r="B234" s="9"/>
      <c r="C234" s="10"/>
      <c r="D234" s="10" t="s">
        <v>707</v>
      </c>
      <c r="E234" s="8" t="n">
        <v>4</v>
      </c>
      <c r="F234" s="8" t="n">
        <f aca="false">40-E234</f>
        <v>36</v>
      </c>
      <c r="G234" s="10" t="s">
        <v>708</v>
      </c>
      <c r="H234" s="8" t="n">
        <v>4</v>
      </c>
      <c r="I234" s="8" t="n">
        <f aca="false">40-H234</f>
        <v>36</v>
      </c>
      <c r="J234" s="11" t="s">
        <v>709</v>
      </c>
      <c r="K234" s="8" t="n">
        <v>4</v>
      </c>
      <c r="L234" s="8" t="n">
        <f aca="false">40-K234</f>
        <v>36</v>
      </c>
    </row>
    <row r="235" customFormat="false" ht="12" hidden="false" customHeight="true" outlineLevel="0" collapsed="false">
      <c r="A235" s="8"/>
      <c r="B235" s="9"/>
      <c r="C235" s="10"/>
      <c r="D235" s="10" t="s">
        <v>710</v>
      </c>
      <c r="E235" s="8" t="n">
        <v>0</v>
      </c>
      <c r="F235" s="8" t="n">
        <f aca="false">40-E235</f>
        <v>40</v>
      </c>
      <c r="G235" s="11" t="s">
        <v>711</v>
      </c>
      <c r="H235" s="8" t="n">
        <v>0</v>
      </c>
      <c r="I235" s="8" t="n">
        <f aca="false">40-H235</f>
        <v>40</v>
      </c>
      <c r="J235" s="11" t="s">
        <v>712</v>
      </c>
      <c r="K235" s="8" t="n">
        <v>4</v>
      </c>
      <c r="L235" s="8" t="n">
        <f aca="false">40-K235</f>
        <v>36</v>
      </c>
    </row>
    <row r="236" customFormat="false" ht="12" hidden="false" customHeight="true" outlineLevel="0" collapsed="false">
      <c r="A236" s="8"/>
      <c r="B236" s="9"/>
      <c r="C236" s="10"/>
      <c r="D236" s="10" t="s">
        <v>713</v>
      </c>
      <c r="E236" s="8" t="n">
        <v>0</v>
      </c>
      <c r="F236" s="8" t="n">
        <f aca="false">40-E236</f>
        <v>40</v>
      </c>
      <c r="G236" s="10" t="s">
        <v>714</v>
      </c>
      <c r="H236" s="8" t="n">
        <v>0</v>
      </c>
      <c r="I236" s="8" t="n">
        <f aca="false">40-H236</f>
        <v>40</v>
      </c>
      <c r="J236" s="11" t="s">
        <v>507</v>
      </c>
      <c r="K236" s="8" t="n">
        <v>0</v>
      </c>
      <c r="L236" s="8" t="n">
        <f aca="false">40-K236</f>
        <v>40</v>
      </c>
    </row>
    <row r="237" s="3" customFormat="true" ht="12" hidden="false" customHeight="true" outlineLevel="0" collapsed="false">
      <c r="A237" s="8"/>
      <c r="B237" s="9"/>
      <c r="C237" s="10"/>
      <c r="D237" s="10" t="s">
        <v>715</v>
      </c>
      <c r="E237" s="8" t="n">
        <v>4</v>
      </c>
      <c r="F237" s="8" t="n">
        <f aca="false">40-E237</f>
        <v>36</v>
      </c>
      <c r="G237" s="11" t="s">
        <v>716</v>
      </c>
      <c r="H237" s="8" t="n">
        <v>0</v>
      </c>
      <c r="I237" s="8" t="n">
        <f aca="false">40-H237</f>
        <v>40</v>
      </c>
      <c r="J237" s="10" t="s">
        <v>717</v>
      </c>
      <c r="K237" s="8" t="n">
        <v>4</v>
      </c>
      <c r="L237" s="8" t="n">
        <f aca="false">40-K237</f>
        <v>36</v>
      </c>
    </row>
    <row r="238" s="3" customFormat="true" ht="12" hidden="false" customHeight="true" outlineLevel="0" collapsed="false">
      <c r="A238" s="8"/>
      <c r="B238" s="9"/>
      <c r="C238" s="10"/>
      <c r="D238" s="10" t="s">
        <v>718</v>
      </c>
      <c r="E238" s="8" t="n">
        <v>4</v>
      </c>
      <c r="F238" s="8" t="n">
        <f aca="false">40-E238</f>
        <v>36</v>
      </c>
      <c r="G238" s="10" t="s">
        <v>719</v>
      </c>
      <c r="H238" s="8" t="n">
        <v>4</v>
      </c>
      <c r="I238" s="8" t="n">
        <f aca="false">40-H238</f>
        <v>36</v>
      </c>
      <c r="J238" s="11" t="s">
        <v>720</v>
      </c>
      <c r="K238" s="8" t="n">
        <v>0</v>
      </c>
      <c r="L238" s="8" t="n">
        <f aca="false">40-K238</f>
        <v>40</v>
      </c>
    </row>
    <row r="239" s="12" customFormat="true" ht="12" hidden="false" customHeight="true" outlineLevel="0" collapsed="false">
      <c r="A239" s="8"/>
      <c r="B239" s="9"/>
      <c r="C239" s="10"/>
      <c r="D239" s="11" t="s">
        <v>721</v>
      </c>
      <c r="E239" s="8" t="n">
        <v>0</v>
      </c>
      <c r="F239" s="8" t="n">
        <f aca="false">40-E239</f>
        <v>40</v>
      </c>
      <c r="G239" s="8"/>
      <c r="H239" s="8"/>
      <c r="I239" s="8"/>
      <c r="J239" s="8"/>
      <c r="K239" s="8"/>
      <c r="L239" s="8"/>
    </row>
    <row r="240" customFormat="false" ht="12" hidden="false" customHeight="true" outlineLevel="0" collapsed="false">
      <c r="A240" s="8" t="n">
        <v>54</v>
      </c>
      <c r="B240" s="9" t="s">
        <v>642</v>
      </c>
      <c r="C240" s="10" t="s">
        <v>722</v>
      </c>
      <c r="D240" s="10" t="s">
        <v>723</v>
      </c>
      <c r="E240" s="8" t="n">
        <v>8</v>
      </c>
      <c r="F240" s="8" t="n">
        <f aca="false">40-E240</f>
        <v>32</v>
      </c>
      <c r="G240" s="10" t="s">
        <v>724</v>
      </c>
      <c r="H240" s="8" t="n">
        <v>4</v>
      </c>
      <c r="I240" s="8" t="n">
        <f aca="false">40-H240</f>
        <v>36</v>
      </c>
      <c r="J240" s="11" t="s">
        <v>725</v>
      </c>
      <c r="K240" s="8" t="n">
        <v>20</v>
      </c>
      <c r="L240" s="8" t="n">
        <f aca="false">40-K240</f>
        <v>20</v>
      </c>
    </row>
    <row r="241" customFormat="false" ht="12" hidden="false" customHeight="true" outlineLevel="0" collapsed="false">
      <c r="A241" s="8"/>
      <c r="B241" s="9"/>
      <c r="C241" s="10"/>
      <c r="D241" s="11" t="s">
        <v>726</v>
      </c>
      <c r="E241" s="8" t="n">
        <v>4</v>
      </c>
      <c r="F241" s="8" t="n">
        <f aca="false">40-E241</f>
        <v>36</v>
      </c>
      <c r="G241" s="10" t="s">
        <v>727</v>
      </c>
      <c r="H241" s="8" t="n">
        <v>8</v>
      </c>
      <c r="I241" s="8" t="n">
        <f aca="false">40-H241</f>
        <v>32</v>
      </c>
      <c r="J241" s="11" t="s">
        <v>728</v>
      </c>
      <c r="K241" s="8" t="n">
        <v>4</v>
      </c>
      <c r="L241" s="8" t="n">
        <f aca="false">40-K241</f>
        <v>36</v>
      </c>
    </row>
    <row r="242" customFormat="false" ht="12" hidden="false" customHeight="true" outlineLevel="0" collapsed="false">
      <c r="A242" s="8"/>
      <c r="B242" s="9"/>
      <c r="C242" s="10"/>
      <c r="D242" s="10" t="s">
        <v>729</v>
      </c>
      <c r="E242" s="8" t="n">
        <v>0</v>
      </c>
      <c r="F242" s="8" t="n">
        <f aca="false">40-E242</f>
        <v>40</v>
      </c>
      <c r="G242" s="11" t="s">
        <v>730</v>
      </c>
      <c r="H242" s="8" t="n">
        <v>12</v>
      </c>
      <c r="I242" s="8" t="n">
        <f aca="false">40-H242</f>
        <v>28</v>
      </c>
      <c r="J242" s="11" t="s">
        <v>731</v>
      </c>
      <c r="K242" s="8" t="n">
        <v>0</v>
      </c>
      <c r="L242" s="8" t="n">
        <f aca="false">40-K242</f>
        <v>40</v>
      </c>
    </row>
    <row r="243" customFormat="false" ht="12" hidden="false" customHeight="true" outlineLevel="0" collapsed="false">
      <c r="A243" s="8"/>
      <c r="B243" s="9"/>
      <c r="C243" s="10"/>
      <c r="D243" s="10" t="s">
        <v>732</v>
      </c>
      <c r="E243" s="8" t="n">
        <v>4</v>
      </c>
      <c r="F243" s="8" t="n">
        <f aca="false">40-E243</f>
        <v>36</v>
      </c>
      <c r="G243" s="11" t="s">
        <v>733</v>
      </c>
      <c r="H243" s="8" t="n">
        <v>12</v>
      </c>
      <c r="I243" s="8" t="n">
        <f aca="false">40-H243</f>
        <v>28</v>
      </c>
      <c r="J243" s="11" t="s">
        <v>734</v>
      </c>
      <c r="K243" s="8" t="n">
        <v>0</v>
      </c>
      <c r="L243" s="8" t="n">
        <f aca="false">40-K243</f>
        <v>40</v>
      </c>
    </row>
    <row r="244" customFormat="false" ht="12" hidden="false" customHeight="true" outlineLevel="0" collapsed="false">
      <c r="A244" s="8"/>
      <c r="B244" s="9"/>
      <c r="C244" s="10"/>
      <c r="D244" s="10" t="s">
        <v>735</v>
      </c>
      <c r="E244" s="8" t="n">
        <v>12</v>
      </c>
      <c r="F244" s="8" t="n">
        <f aca="false">40-E244</f>
        <v>28</v>
      </c>
      <c r="G244" s="11" t="s">
        <v>736</v>
      </c>
      <c r="H244" s="8" t="n">
        <v>0</v>
      </c>
      <c r="I244" s="8" t="n">
        <f aca="false">40-H244</f>
        <v>40</v>
      </c>
      <c r="J244" s="11" t="s">
        <v>737</v>
      </c>
      <c r="K244" s="8" t="n">
        <v>8</v>
      </c>
      <c r="L244" s="8" t="n">
        <f aca="false">40-K244</f>
        <v>32</v>
      </c>
    </row>
    <row r="245" customFormat="false" ht="12" hidden="false" customHeight="true" outlineLevel="0" collapsed="false">
      <c r="A245" s="8"/>
      <c r="B245" s="9"/>
      <c r="C245" s="10"/>
      <c r="D245" s="10" t="s">
        <v>551</v>
      </c>
      <c r="E245" s="8" t="n">
        <v>4</v>
      </c>
      <c r="F245" s="8" t="n">
        <f aca="false">40-E245</f>
        <v>36</v>
      </c>
      <c r="G245" s="11" t="s">
        <v>738</v>
      </c>
      <c r="H245" s="8" t="n">
        <v>0</v>
      </c>
      <c r="I245" s="8" t="n">
        <f aca="false">40-H245</f>
        <v>40</v>
      </c>
      <c r="J245" s="11" t="s">
        <v>739</v>
      </c>
      <c r="K245" s="8" t="n">
        <v>0</v>
      </c>
      <c r="L245" s="8" t="n">
        <f aca="false">40-K245</f>
        <v>40</v>
      </c>
    </row>
    <row r="246" customFormat="false" ht="12" hidden="false" customHeight="true" outlineLevel="0" collapsed="false">
      <c r="A246" s="8"/>
      <c r="B246" s="9"/>
      <c r="C246" s="10"/>
      <c r="D246" s="10" t="s">
        <v>740</v>
      </c>
      <c r="E246" s="8" t="n">
        <v>4</v>
      </c>
      <c r="F246" s="8" t="n">
        <f aca="false">40-E246</f>
        <v>36</v>
      </c>
      <c r="G246" s="11" t="s">
        <v>741</v>
      </c>
      <c r="H246" s="8" t="n">
        <v>8</v>
      </c>
      <c r="I246" s="8" t="n">
        <f aca="false">40-H246</f>
        <v>32</v>
      </c>
      <c r="J246" s="11" t="s">
        <v>742</v>
      </c>
      <c r="K246" s="8" t="n">
        <v>12</v>
      </c>
      <c r="L246" s="8" t="n">
        <f aca="false">40-K246</f>
        <v>28</v>
      </c>
    </row>
    <row r="247" s="12" customFormat="true" ht="12" hidden="false" customHeight="true" outlineLevel="0" collapsed="false">
      <c r="A247" s="8"/>
      <c r="B247" s="9"/>
      <c r="C247" s="10"/>
      <c r="D247" s="11" t="s">
        <v>743</v>
      </c>
      <c r="E247" s="8" t="n">
        <v>0</v>
      </c>
      <c r="F247" s="8" t="n">
        <f aca="false">40-E247</f>
        <v>40</v>
      </c>
      <c r="G247" s="8"/>
      <c r="H247" s="8"/>
      <c r="I247" s="8"/>
      <c r="J247" s="8"/>
      <c r="K247" s="8"/>
      <c r="L247" s="8"/>
    </row>
    <row r="248" customFormat="false" ht="12" hidden="false" customHeight="true" outlineLevel="0" collapsed="false">
      <c r="A248" s="8" t="n">
        <v>55</v>
      </c>
      <c r="B248" s="9" t="s">
        <v>744</v>
      </c>
      <c r="C248" s="10" t="s">
        <v>745</v>
      </c>
      <c r="D248" s="11" t="s">
        <v>746</v>
      </c>
      <c r="E248" s="8" t="n">
        <v>8</v>
      </c>
      <c r="F248" s="8" t="n">
        <f aca="false">40-E248</f>
        <v>32</v>
      </c>
      <c r="G248" s="10" t="s">
        <v>747</v>
      </c>
      <c r="H248" s="8" t="n">
        <v>4</v>
      </c>
      <c r="I248" s="8" t="n">
        <f aca="false">40-H248</f>
        <v>36</v>
      </c>
      <c r="J248" s="11" t="s">
        <v>748</v>
      </c>
      <c r="K248" s="8" t="n">
        <v>12</v>
      </c>
      <c r="L248" s="8" t="n">
        <f aca="false">40-K248</f>
        <v>28</v>
      </c>
    </row>
    <row r="249" customFormat="false" ht="12" hidden="false" customHeight="true" outlineLevel="0" collapsed="false">
      <c r="A249" s="8"/>
      <c r="B249" s="9"/>
      <c r="C249" s="10"/>
      <c r="D249" s="10" t="s">
        <v>749</v>
      </c>
      <c r="E249" s="8" t="n">
        <v>0</v>
      </c>
      <c r="F249" s="8" t="n">
        <f aca="false">40-E249</f>
        <v>40</v>
      </c>
      <c r="G249" s="10" t="s">
        <v>750</v>
      </c>
      <c r="H249" s="8" t="n">
        <v>20</v>
      </c>
      <c r="I249" s="8" t="n">
        <f aca="false">40-H249</f>
        <v>20</v>
      </c>
      <c r="J249" s="10" t="s">
        <v>751</v>
      </c>
      <c r="K249" s="8" t="n">
        <v>16</v>
      </c>
      <c r="L249" s="8" t="n">
        <f aca="false">40-K249</f>
        <v>24</v>
      </c>
    </row>
    <row r="250" customFormat="false" ht="12" hidden="false" customHeight="true" outlineLevel="0" collapsed="false">
      <c r="A250" s="8"/>
      <c r="B250" s="9"/>
      <c r="C250" s="10"/>
      <c r="D250" s="10" t="s">
        <v>752</v>
      </c>
      <c r="E250" s="8" t="n">
        <v>4</v>
      </c>
      <c r="F250" s="8" t="n">
        <f aca="false">40-E250</f>
        <v>36</v>
      </c>
      <c r="G250" s="10" t="s">
        <v>753</v>
      </c>
      <c r="H250" s="8" t="n">
        <v>0</v>
      </c>
      <c r="I250" s="8" t="n">
        <f aca="false">40-H250</f>
        <v>40</v>
      </c>
      <c r="J250" s="11" t="s">
        <v>754</v>
      </c>
      <c r="K250" s="8" t="n">
        <v>20</v>
      </c>
      <c r="L250" s="8" t="n">
        <f aca="false">40-K250</f>
        <v>20</v>
      </c>
    </row>
    <row r="251" customFormat="false" ht="12" hidden="false" customHeight="true" outlineLevel="0" collapsed="false">
      <c r="A251" s="8"/>
      <c r="B251" s="9"/>
      <c r="C251" s="10"/>
      <c r="D251" s="10" t="s">
        <v>755</v>
      </c>
      <c r="E251" s="8" t="n">
        <v>12</v>
      </c>
      <c r="F251" s="8" t="n">
        <f aca="false">40-E251</f>
        <v>28</v>
      </c>
      <c r="G251" s="11" t="s">
        <v>756</v>
      </c>
      <c r="H251" s="8" t="n">
        <v>12</v>
      </c>
      <c r="I251" s="8" t="n">
        <f aca="false">40-H251</f>
        <v>28</v>
      </c>
      <c r="J251" s="8"/>
      <c r="K251" s="8"/>
      <c r="L251" s="8"/>
    </row>
    <row r="252" customFormat="false" ht="12" hidden="false" customHeight="true" outlineLevel="0" collapsed="false">
      <c r="A252" s="8" t="n">
        <v>56</v>
      </c>
      <c r="B252" s="9" t="s">
        <v>744</v>
      </c>
      <c r="C252" s="10" t="s">
        <v>757</v>
      </c>
      <c r="D252" s="10" t="s">
        <v>758</v>
      </c>
      <c r="E252" s="8" t="n">
        <v>20</v>
      </c>
      <c r="F252" s="8" t="n">
        <f aca="false">40-E252</f>
        <v>20</v>
      </c>
      <c r="G252" s="10" t="s">
        <v>759</v>
      </c>
      <c r="H252" s="8" t="n">
        <v>0</v>
      </c>
      <c r="I252" s="8" t="n">
        <f aca="false">40-H252</f>
        <v>40</v>
      </c>
      <c r="J252" s="11" t="s">
        <v>760</v>
      </c>
      <c r="K252" s="8" t="n">
        <v>8</v>
      </c>
      <c r="L252" s="8" t="n">
        <f aca="false">40-K252</f>
        <v>32</v>
      </c>
    </row>
    <row r="253" customFormat="false" ht="12" hidden="false" customHeight="true" outlineLevel="0" collapsed="false">
      <c r="A253" s="8"/>
      <c r="B253" s="9"/>
      <c r="C253" s="10"/>
      <c r="D253" s="11" t="s">
        <v>761</v>
      </c>
      <c r="E253" s="8" t="n">
        <v>4</v>
      </c>
      <c r="F253" s="8" t="n">
        <f aca="false">40-E253</f>
        <v>36</v>
      </c>
      <c r="G253" s="10" t="s">
        <v>762</v>
      </c>
      <c r="H253" s="8" t="n">
        <v>0</v>
      </c>
      <c r="I253" s="8" t="n">
        <f aca="false">40-H253</f>
        <v>40</v>
      </c>
      <c r="J253" s="11" t="s">
        <v>763</v>
      </c>
      <c r="K253" s="8" t="n">
        <v>0</v>
      </c>
      <c r="L253" s="8" t="n">
        <f aca="false">40-K253</f>
        <v>40</v>
      </c>
    </row>
    <row r="254" customFormat="false" ht="12" hidden="false" customHeight="true" outlineLevel="0" collapsed="false">
      <c r="A254" s="8"/>
      <c r="B254" s="9"/>
      <c r="C254" s="10"/>
      <c r="D254" s="10" t="s">
        <v>764</v>
      </c>
      <c r="E254" s="8" t="n">
        <v>0</v>
      </c>
      <c r="F254" s="8" t="n">
        <f aca="false">40-E254</f>
        <v>40</v>
      </c>
      <c r="G254" s="10" t="s">
        <v>765</v>
      </c>
      <c r="H254" s="8" t="n">
        <v>16</v>
      </c>
      <c r="I254" s="8" t="n">
        <f aca="false">40-H254</f>
        <v>24</v>
      </c>
      <c r="J254" s="11" t="s">
        <v>766</v>
      </c>
      <c r="K254" s="8" t="n">
        <v>0</v>
      </c>
      <c r="L254" s="8" t="n">
        <f aca="false">40-K254</f>
        <v>40</v>
      </c>
    </row>
    <row r="255" customFormat="false" ht="12" hidden="false" customHeight="true" outlineLevel="0" collapsed="false">
      <c r="A255" s="8"/>
      <c r="B255" s="9"/>
      <c r="C255" s="10"/>
      <c r="D255" s="10" t="s">
        <v>767</v>
      </c>
      <c r="E255" s="8" t="n">
        <v>0</v>
      </c>
      <c r="F255" s="8" t="n">
        <f aca="false">40-E255</f>
        <v>40</v>
      </c>
      <c r="G255" s="10" t="s">
        <v>768</v>
      </c>
      <c r="H255" s="8" t="n">
        <v>0</v>
      </c>
      <c r="I255" s="8" t="n">
        <f aca="false">40-H255</f>
        <v>40</v>
      </c>
      <c r="J255" s="11" t="s">
        <v>769</v>
      </c>
      <c r="K255" s="8" t="n">
        <v>0</v>
      </c>
      <c r="L255" s="8" t="n">
        <f aca="false">40-K255</f>
        <v>40</v>
      </c>
    </row>
    <row r="256" customFormat="false" ht="12" hidden="false" customHeight="true" outlineLevel="0" collapsed="false">
      <c r="A256" s="8"/>
      <c r="B256" s="9"/>
      <c r="C256" s="10"/>
      <c r="D256" s="10" t="s">
        <v>770</v>
      </c>
      <c r="E256" s="8" t="n">
        <v>0</v>
      </c>
      <c r="F256" s="8" t="n">
        <f aca="false">40-E256</f>
        <v>40</v>
      </c>
      <c r="G256" s="10" t="s">
        <v>771</v>
      </c>
      <c r="H256" s="8" t="n">
        <v>0</v>
      </c>
      <c r="I256" s="8" t="n">
        <f aca="false">40-H256</f>
        <v>40</v>
      </c>
      <c r="J256" s="11" t="s">
        <v>772</v>
      </c>
      <c r="K256" s="8" t="n">
        <v>0</v>
      </c>
      <c r="L256" s="8" t="n">
        <f aca="false">40-K256</f>
        <v>40</v>
      </c>
    </row>
    <row r="257" s="12" customFormat="true" ht="12" hidden="false" customHeight="true" outlineLevel="0" collapsed="false">
      <c r="A257" s="8"/>
      <c r="B257" s="9"/>
      <c r="C257" s="10"/>
      <c r="D257" s="10" t="s">
        <v>773</v>
      </c>
      <c r="E257" s="8" t="n">
        <v>8</v>
      </c>
      <c r="F257" s="8" t="n">
        <f aca="false">40-E257</f>
        <v>32</v>
      </c>
      <c r="G257" s="11" t="s">
        <v>774</v>
      </c>
      <c r="H257" s="8" t="n">
        <v>12</v>
      </c>
      <c r="I257" s="8" t="n">
        <f aca="false">40-H257</f>
        <v>28</v>
      </c>
      <c r="J257" s="8"/>
      <c r="K257" s="8"/>
      <c r="L257" s="8"/>
    </row>
    <row r="258" customFormat="false" ht="12" hidden="false" customHeight="true" outlineLevel="0" collapsed="false">
      <c r="A258" s="8" t="n">
        <v>57</v>
      </c>
      <c r="B258" s="9" t="s">
        <v>744</v>
      </c>
      <c r="C258" s="10" t="s">
        <v>775</v>
      </c>
      <c r="D258" s="10" t="s">
        <v>776</v>
      </c>
      <c r="E258" s="8" t="n">
        <v>4</v>
      </c>
      <c r="F258" s="8" t="n">
        <f aca="false">40-E258</f>
        <v>36</v>
      </c>
      <c r="G258" s="11" t="s">
        <v>777</v>
      </c>
      <c r="H258" s="8" t="n">
        <v>12</v>
      </c>
      <c r="I258" s="8" t="n">
        <f aca="false">40-H258</f>
        <v>28</v>
      </c>
      <c r="J258" s="11" t="s">
        <v>778</v>
      </c>
      <c r="K258" s="8" t="n">
        <v>4</v>
      </c>
      <c r="L258" s="8" t="n">
        <f aca="false">40-K258</f>
        <v>36</v>
      </c>
    </row>
    <row r="259" customFormat="false" ht="12" hidden="false" customHeight="true" outlineLevel="0" collapsed="false">
      <c r="A259" s="8"/>
      <c r="B259" s="9"/>
      <c r="C259" s="10"/>
      <c r="D259" s="10" t="s">
        <v>779</v>
      </c>
      <c r="E259" s="8" t="n">
        <v>0</v>
      </c>
      <c r="F259" s="8" t="n">
        <f aca="false">40-E259</f>
        <v>40</v>
      </c>
      <c r="G259" s="10" t="s">
        <v>780</v>
      </c>
      <c r="H259" s="8" t="n">
        <v>4</v>
      </c>
      <c r="I259" s="8" t="n">
        <f aca="false">40-H259</f>
        <v>36</v>
      </c>
      <c r="J259" s="11" t="s">
        <v>781</v>
      </c>
      <c r="K259" s="8" t="n">
        <v>0</v>
      </c>
      <c r="L259" s="8" t="n">
        <f aca="false">40-K259</f>
        <v>40</v>
      </c>
    </row>
    <row r="260" customFormat="false" ht="12" hidden="false" customHeight="true" outlineLevel="0" collapsed="false">
      <c r="A260" s="8"/>
      <c r="B260" s="9"/>
      <c r="C260" s="10"/>
      <c r="D260" s="10" t="s">
        <v>782</v>
      </c>
      <c r="E260" s="8" t="n">
        <v>0</v>
      </c>
      <c r="F260" s="8" t="n">
        <f aca="false">40-E260</f>
        <v>40</v>
      </c>
      <c r="G260" s="10" t="s">
        <v>783</v>
      </c>
      <c r="H260" s="8" t="n">
        <v>4</v>
      </c>
      <c r="I260" s="8" t="n">
        <f aca="false">40-H260</f>
        <v>36</v>
      </c>
      <c r="J260" s="11" t="s">
        <v>784</v>
      </c>
      <c r="K260" s="8" t="n">
        <v>16</v>
      </c>
      <c r="L260" s="8" t="n">
        <f aca="false">40-K260</f>
        <v>24</v>
      </c>
    </row>
    <row r="261" customFormat="false" ht="12" hidden="false" customHeight="true" outlineLevel="0" collapsed="false">
      <c r="A261" s="8"/>
      <c r="B261" s="9"/>
      <c r="C261" s="10"/>
      <c r="D261" s="10" t="s">
        <v>785</v>
      </c>
      <c r="E261" s="8" t="n">
        <v>0</v>
      </c>
      <c r="F261" s="8" t="n">
        <f aca="false">40-E261</f>
        <v>40</v>
      </c>
      <c r="G261" s="10" t="s">
        <v>786</v>
      </c>
      <c r="H261" s="8" t="n">
        <v>0</v>
      </c>
      <c r="I261" s="8" t="n">
        <f aca="false">40-H261</f>
        <v>40</v>
      </c>
      <c r="J261" s="11" t="s">
        <v>787</v>
      </c>
      <c r="K261" s="8" t="n">
        <v>4</v>
      </c>
      <c r="L261" s="8" t="n">
        <f aca="false">40-K261</f>
        <v>36</v>
      </c>
    </row>
    <row r="262" customFormat="false" ht="12" hidden="false" customHeight="true" outlineLevel="0" collapsed="false">
      <c r="A262" s="8"/>
      <c r="B262" s="9"/>
      <c r="C262" s="10"/>
      <c r="D262" s="10" t="s">
        <v>788</v>
      </c>
      <c r="E262" s="8" t="n">
        <v>4</v>
      </c>
      <c r="F262" s="8" t="n">
        <f aca="false">40-E262</f>
        <v>36</v>
      </c>
      <c r="G262" s="10" t="s">
        <v>789</v>
      </c>
      <c r="H262" s="8" t="n">
        <v>0</v>
      </c>
      <c r="I262" s="8" t="n">
        <f aca="false">40-H262</f>
        <v>40</v>
      </c>
      <c r="J262" s="11" t="s">
        <v>790</v>
      </c>
      <c r="K262" s="8" t="n">
        <v>4</v>
      </c>
      <c r="L262" s="8" t="n">
        <f aca="false">40-K262</f>
        <v>36</v>
      </c>
    </row>
    <row r="263" customFormat="false" ht="12" hidden="false" customHeight="true" outlineLevel="0" collapsed="false">
      <c r="A263" s="8"/>
      <c r="B263" s="9"/>
      <c r="C263" s="10"/>
      <c r="D263" s="10" t="s">
        <v>791</v>
      </c>
      <c r="E263" s="8" t="n">
        <v>4</v>
      </c>
      <c r="F263" s="8" t="n">
        <f aca="false">40-E263</f>
        <v>36</v>
      </c>
      <c r="G263" s="10" t="s">
        <v>792</v>
      </c>
      <c r="H263" s="8" t="n">
        <v>24</v>
      </c>
      <c r="I263" s="8" t="n">
        <f aca="false">40-H263</f>
        <v>16</v>
      </c>
      <c r="J263" s="11" t="s">
        <v>793</v>
      </c>
      <c r="K263" s="8" t="n">
        <v>0</v>
      </c>
      <c r="L263" s="8" t="n">
        <f aca="false">40-K263</f>
        <v>40</v>
      </c>
    </row>
    <row r="264" customFormat="false" ht="12" hidden="false" customHeight="true" outlineLevel="0" collapsed="false">
      <c r="A264" s="8"/>
      <c r="B264" s="9"/>
      <c r="C264" s="10"/>
      <c r="D264" s="10" t="s">
        <v>794</v>
      </c>
      <c r="E264" s="8" t="n">
        <v>4</v>
      </c>
      <c r="F264" s="8" t="n">
        <f aca="false">40-E264</f>
        <v>36</v>
      </c>
      <c r="G264" s="10" t="s">
        <v>795</v>
      </c>
      <c r="H264" s="8" t="n">
        <v>0</v>
      </c>
      <c r="I264" s="8" t="n">
        <f aca="false">40-H264</f>
        <v>40</v>
      </c>
      <c r="J264" s="11" t="s">
        <v>796</v>
      </c>
      <c r="K264" s="8" t="n">
        <v>0</v>
      </c>
      <c r="L264" s="8" t="n">
        <f aca="false">40-K264</f>
        <v>40</v>
      </c>
    </row>
    <row r="265" customFormat="false" ht="12" hidden="false" customHeight="true" outlineLevel="0" collapsed="false">
      <c r="A265" s="8"/>
      <c r="B265" s="9"/>
      <c r="C265" s="10"/>
      <c r="D265" s="10" t="s">
        <v>797</v>
      </c>
      <c r="E265" s="8" t="n">
        <v>8</v>
      </c>
      <c r="F265" s="8" t="n">
        <f aca="false">40-E265</f>
        <v>32</v>
      </c>
      <c r="G265" s="10" t="s">
        <v>798</v>
      </c>
      <c r="H265" s="8" t="n">
        <v>0</v>
      </c>
      <c r="I265" s="8" t="n">
        <f aca="false">40-H265</f>
        <v>40</v>
      </c>
      <c r="J265" s="10" t="s">
        <v>799</v>
      </c>
      <c r="K265" s="8" t="n">
        <v>0</v>
      </c>
      <c r="L265" s="8" t="n">
        <f aca="false">40-K265</f>
        <v>40</v>
      </c>
    </row>
    <row r="266" customFormat="false" ht="12" hidden="false" customHeight="true" outlineLevel="0" collapsed="false">
      <c r="A266" s="8"/>
      <c r="B266" s="9"/>
      <c r="C266" s="10"/>
      <c r="D266" s="10" t="s">
        <v>800</v>
      </c>
      <c r="E266" s="8" t="n">
        <v>4</v>
      </c>
      <c r="F266" s="8" t="n">
        <f aca="false">40-E266</f>
        <v>36</v>
      </c>
      <c r="G266" s="10" t="s">
        <v>801</v>
      </c>
      <c r="H266" s="8" t="n">
        <v>0</v>
      </c>
      <c r="I266" s="8" t="n">
        <f aca="false">40-H266</f>
        <v>40</v>
      </c>
      <c r="J266" s="11" t="s">
        <v>802</v>
      </c>
      <c r="K266" s="8" t="n">
        <v>0</v>
      </c>
      <c r="L266" s="8" t="n">
        <f aca="false">40-K266</f>
        <v>40</v>
      </c>
    </row>
    <row r="267" customFormat="false" ht="12" hidden="false" customHeight="true" outlineLevel="0" collapsed="false">
      <c r="A267" s="8"/>
      <c r="B267" s="9"/>
      <c r="C267" s="10"/>
      <c r="D267" s="10" t="s">
        <v>803</v>
      </c>
      <c r="E267" s="8" t="n">
        <v>0</v>
      </c>
      <c r="F267" s="8" t="n">
        <f aca="false">40-E267</f>
        <v>40</v>
      </c>
      <c r="G267" s="10" t="s">
        <v>804</v>
      </c>
      <c r="H267" s="8" t="n">
        <v>4</v>
      </c>
      <c r="I267" s="8" t="n">
        <f aca="false">40-H267</f>
        <v>36</v>
      </c>
      <c r="J267" s="11" t="s">
        <v>805</v>
      </c>
      <c r="K267" s="8" t="n">
        <v>0</v>
      </c>
      <c r="L267" s="8" t="n">
        <f aca="false">40-K267</f>
        <v>40</v>
      </c>
    </row>
    <row r="268" customFormat="false" ht="12" hidden="false" customHeight="true" outlineLevel="0" collapsed="false">
      <c r="A268" s="8"/>
      <c r="B268" s="9"/>
      <c r="C268" s="10"/>
      <c r="D268" s="10" t="s">
        <v>806</v>
      </c>
      <c r="E268" s="8" t="n">
        <v>8</v>
      </c>
      <c r="F268" s="8" t="n">
        <f aca="false">40-E268</f>
        <v>32</v>
      </c>
      <c r="G268" s="11" t="s">
        <v>807</v>
      </c>
      <c r="H268" s="8" t="n">
        <v>0</v>
      </c>
      <c r="I268" s="8" t="n">
        <f aca="false">40-H268</f>
        <v>40</v>
      </c>
      <c r="J268" s="11" t="s">
        <v>808</v>
      </c>
      <c r="K268" s="8" t="n">
        <v>0</v>
      </c>
      <c r="L268" s="8" t="n">
        <f aca="false">40-K268</f>
        <v>40</v>
      </c>
    </row>
    <row r="269" customFormat="false" ht="12" hidden="false" customHeight="true" outlineLevel="0" collapsed="false">
      <c r="A269" s="8"/>
      <c r="B269" s="9"/>
      <c r="C269" s="10"/>
      <c r="D269" s="10" t="s">
        <v>809</v>
      </c>
      <c r="E269" s="8" t="n">
        <v>0</v>
      </c>
      <c r="F269" s="8" t="n">
        <f aca="false">40-E269</f>
        <v>40</v>
      </c>
      <c r="G269" s="11" t="s">
        <v>810</v>
      </c>
      <c r="H269" s="8" t="n">
        <v>4</v>
      </c>
      <c r="I269" s="8" t="n">
        <f aca="false">40-H269</f>
        <v>36</v>
      </c>
      <c r="J269" s="11" t="s">
        <v>811</v>
      </c>
      <c r="K269" s="8" t="n">
        <v>0</v>
      </c>
      <c r="L269" s="8" t="n">
        <f aca="false">40-K269</f>
        <v>40</v>
      </c>
    </row>
    <row r="270" customFormat="false" ht="12" hidden="false" customHeight="true" outlineLevel="0" collapsed="false">
      <c r="A270" s="8"/>
      <c r="B270" s="9"/>
      <c r="C270" s="10"/>
      <c r="D270" s="11" t="s">
        <v>812</v>
      </c>
      <c r="E270" s="8" t="n">
        <v>0</v>
      </c>
      <c r="F270" s="8" t="n">
        <f aca="false">40-E270</f>
        <v>40</v>
      </c>
      <c r="G270" s="11" t="s">
        <v>813</v>
      </c>
      <c r="H270" s="8" t="n">
        <v>4</v>
      </c>
      <c r="I270" s="8" t="n">
        <f aca="false">40-H270</f>
        <v>36</v>
      </c>
      <c r="J270" s="11" t="s">
        <v>814</v>
      </c>
      <c r="K270" s="8" t="n">
        <v>4</v>
      </c>
      <c r="L270" s="8" t="n">
        <f aca="false">40-K270</f>
        <v>36</v>
      </c>
    </row>
    <row r="271" customFormat="false" ht="12" hidden="false" customHeight="true" outlineLevel="0" collapsed="false">
      <c r="A271" s="8"/>
      <c r="B271" s="9"/>
      <c r="C271" s="10"/>
      <c r="D271" s="11" t="s">
        <v>815</v>
      </c>
      <c r="E271" s="8" t="n">
        <v>16</v>
      </c>
      <c r="F271" s="8" t="n">
        <f aca="false">40-E271</f>
        <v>24</v>
      </c>
      <c r="G271" s="11" t="s">
        <v>816</v>
      </c>
      <c r="H271" s="8" t="n">
        <v>12</v>
      </c>
      <c r="I271" s="8" t="n">
        <f aca="false">40-H271</f>
        <v>28</v>
      </c>
      <c r="J271" s="11" t="s">
        <v>817</v>
      </c>
      <c r="K271" s="8" t="n">
        <v>8</v>
      </c>
      <c r="L271" s="8" t="n">
        <f aca="false">40-K271</f>
        <v>32</v>
      </c>
    </row>
    <row r="272" customFormat="false" ht="12" hidden="false" customHeight="true" outlineLevel="0" collapsed="false">
      <c r="A272" s="8"/>
      <c r="B272" s="9"/>
      <c r="C272" s="10"/>
      <c r="D272" s="11" t="s">
        <v>818</v>
      </c>
      <c r="E272" s="8" t="n">
        <v>4</v>
      </c>
      <c r="F272" s="8" t="n">
        <f aca="false">40-E272</f>
        <v>36</v>
      </c>
      <c r="G272" s="11" t="s">
        <v>819</v>
      </c>
      <c r="H272" s="8" t="n">
        <v>12</v>
      </c>
      <c r="I272" s="8" t="n">
        <f aca="false">40-H272</f>
        <v>28</v>
      </c>
      <c r="J272" s="11" t="s">
        <v>820</v>
      </c>
      <c r="K272" s="8" t="n">
        <v>4</v>
      </c>
      <c r="L272" s="8" t="n">
        <f aca="false">40-K272</f>
        <v>36</v>
      </c>
    </row>
    <row r="273" customFormat="false" ht="12" hidden="false" customHeight="true" outlineLevel="0" collapsed="false">
      <c r="A273" s="8"/>
      <c r="B273" s="9"/>
      <c r="C273" s="10"/>
      <c r="D273" s="10" t="s">
        <v>821</v>
      </c>
      <c r="E273" s="8" t="n">
        <v>12</v>
      </c>
      <c r="F273" s="8" t="n">
        <f aca="false">40-E273</f>
        <v>28</v>
      </c>
      <c r="G273" s="8"/>
      <c r="H273" s="8"/>
      <c r="I273" s="8"/>
      <c r="J273" s="8"/>
      <c r="K273" s="8"/>
      <c r="L273" s="8"/>
    </row>
    <row r="274" s="3" customFormat="true" ht="18.75" hidden="false" customHeight="true" outlineLevel="0" collapsed="false">
      <c r="A274" s="8" t="n">
        <v>58</v>
      </c>
      <c r="B274" s="9" t="s">
        <v>744</v>
      </c>
      <c r="C274" s="10" t="s">
        <v>822</v>
      </c>
      <c r="D274" s="11" t="s">
        <v>823</v>
      </c>
      <c r="E274" s="8" t="n">
        <v>0</v>
      </c>
      <c r="F274" s="8" t="n">
        <f aca="false">40-E274</f>
        <v>40</v>
      </c>
      <c r="G274" s="11" t="s">
        <v>824</v>
      </c>
      <c r="H274" s="8" t="n">
        <v>0</v>
      </c>
      <c r="I274" s="8" t="n">
        <f aca="false">40-H274</f>
        <v>40</v>
      </c>
      <c r="J274" s="11" t="s">
        <v>825</v>
      </c>
      <c r="K274" s="8" t="n">
        <v>0</v>
      </c>
      <c r="L274" s="8" t="n">
        <f aca="false">40-K274</f>
        <v>40</v>
      </c>
    </row>
    <row r="275" s="3" customFormat="true" ht="18.75" hidden="false" customHeight="true" outlineLevel="0" collapsed="false">
      <c r="A275" s="8"/>
      <c r="B275" s="9"/>
      <c r="C275" s="10"/>
      <c r="D275" s="10" t="s">
        <v>826</v>
      </c>
      <c r="E275" s="8" t="n">
        <v>0</v>
      </c>
      <c r="F275" s="8" t="n">
        <f aca="false">40-E275</f>
        <v>40</v>
      </c>
      <c r="G275" s="11" t="s">
        <v>827</v>
      </c>
      <c r="H275" s="8" t="n">
        <v>0</v>
      </c>
      <c r="I275" s="8" t="n">
        <f aca="false">40-H275</f>
        <v>40</v>
      </c>
      <c r="J275" s="8"/>
      <c r="K275" s="8"/>
      <c r="L275" s="8"/>
    </row>
    <row r="276" customFormat="false" ht="18.75" hidden="false" customHeight="true" outlineLevel="0" collapsed="false">
      <c r="A276" s="8" t="n">
        <v>59</v>
      </c>
      <c r="B276" s="9" t="s">
        <v>828</v>
      </c>
      <c r="C276" s="10" t="s">
        <v>829</v>
      </c>
      <c r="D276" s="10" t="s">
        <v>830</v>
      </c>
      <c r="E276" s="8" t="n">
        <v>8</v>
      </c>
      <c r="F276" s="8" t="n">
        <f aca="false">40-E276</f>
        <v>32</v>
      </c>
      <c r="G276" s="10" t="s">
        <v>831</v>
      </c>
      <c r="H276" s="8" t="n">
        <v>0</v>
      </c>
      <c r="I276" s="8" t="n">
        <f aca="false">40-H276</f>
        <v>40</v>
      </c>
      <c r="J276" s="10" t="s">
        <v>832</v>
      </c>
      <c r="K276" s="8" t="n">
        <v>0</v>
      </c>
      <c r="L276" s="8" t="n">
        <f aca="false">40-K276</f>
        <v>40</v>
      </c>
    </row>
    <row r="277" customFormat="false" ht="18.75" hidden="false" customHeight="true" outlineLevel="0" collapsed="false">
      <c r="A277" s="8"/>
      <c r="B277" s="9"/>
      <c r="C277" s="10"/>
      <c r="D277" s="10" t="s">
        <v>833</v>
      </c>
      <c r="E277" s="8" t="n">
        <v>0</v>
      </c>
      <c r="F277" s="8" t="n">
        <f aca="false">40-E277</f>
        <v>40</v>
      </c>
      <c r="G277" s="8"/>
      <c r="H277" s="8"/>
      <c r="I277" s="8"/>
      <c r="J277" s="10"/>
      <c r="K277" s="8"/>
      <c r="L277" s="8"/>
    </row>
    <row r="278" customFormat="false" ht="18.75" hidden="false" customHeight="true" outlineLevel="0" collapsed="false">
      <c r="A278" s="8" t="n">
        <v>60</v>
      </c>
      <c r="B278" s="9" t="s">
        <v>828</v>
      </c>
      <c r="C278" s="10" t="s">
        <v>834</v>
      </c>
      <c r="D278" s="10" t="s">
        <v>835</v>
      </c>
      <c r="E278" s="8" t="n">
        <v>0</v>
      </c>
      <c r="F278" s="8" t="n">
        <f aca="false">40-E278</f>
        <v>40</v>
      </c>
      <c r="G278" s="10" t="s">
        <v>836</v>
      </c>
      <c r="H278" s="8" t="n">
        <v>0</v>
      </c>
      <c r="I278" s="8" t="n">
        <f aca="false">40-H278</f>
        <v>40</v>
      </c>
      <c r="J278" s="10" t="s">
        <v>837</v>
      </c>
      <c r="K278" s="8" t="n">
        <v>0</v>
      </c>
      <c r="L278" s="8" t="n">
        <f aca="false">40-K278</f>
        <v>40</v>
      </c>
    </row>
    <row r="279" customFormat="false" ht="18.75" hidden="false" customHeight="true" outlineLevel="0" collapsed="false">
      <c r="A279" s="8"/>
      <c r="B279" s="9"/>
      <c r="C279" s="10"/>
      <c r="D279" s="10" t="s">
        <v>838</v>
      </c>
      <c r="E279" s="8" t="n">
        <v>0</v>
      </c>
      <c r="F279" s="8" t="n">
        <f aca="false">40-E279</f>
        <v>40</v>
      </c>
      <c r="G279" s="10" t="s">
        <v>839</v>
      </c>
      <c r="H279" s="8" t="n">
        <v>0</v>
      </c>
      <c r="I279" s="8" t="n">
        <f aca="false">40-H279</f>
        <v>40</v>
      </c>
      <c r="J279" s="11" t="s">
        <v>840</v>
      </c>
      <c r="K279" s="8" t="n">
        <v>0</v>
      </c>
      <c r="L279" s="8" t="n">
        <f aca="false">40-K279</f>
        <v>40</v>
      </c>
    </row>
    <row r="280" s="12" customFormat="true" ht="18.75" hidden="false" customHeight="true" outlineLevel="0" collapsed="false">
      <c r="A280" s="8"/>
      <c r="B280" s="9"/>
      <c r="C280" s="10"/>
      <c r="D280" s="11" t="s">
        <v>841</v>
      </c>
      <c r="E280" s="8" t="n">
        <v>0</v>
      </c>
      <c r="F280" s="8" t="n">
        <f aca="false">40-E280</f>
        <v>40</v>
      </c>
      <c r="G280" s="11" t="s">
        <v>842</v>
      </c>
      <c r="H280" s="8" t="n">
        <v>8</v>
      </c>
      <c r="I280" s="8" t="n">
        <f aca="false">40-H280</f>
        <v>32</v>
      </c>
      <c r="J280" s="11" t="s">
        <v>843</v>
      </c>
      <c r="K280" s="8" t="n">
        <v>16</v>
      </c>
      <c r="L280" s="8" t="n">
        <f aca="false">40-K280</f>
        <v>24</v>
      </c>
    </row>
    <row r="281" customFormat="false" ht="18.75" hidden="false" customHeight="true" outlineLevel="0" collapsed="false">
      <c r="A281" s="8" t="n">
        <v>61</v>
      </c>
      <c r="B281" s="9" t="s">
        <v>828</v>
      </c>
      <c r="C281" s="10" t="s">
        <v>844</v>
      </c>
      <c r="D281" s="10" t="s">
        <v>845</v>
      </c>
      <c r="E281" s="8" t="n">
        <v>4</v>
      </c>
      <c r="F281" s="8" t="n">
        <f aca="false">40-E281</f>
        <v>36</v>
      </c>
      <c r="G281" s="10" t="s">
        <v>846</v>
      </c>
      <c r="H281" s="8" t="n">
        <v>0</v>
      </c>
      <c r="I281" s="8" t="n">
        <f aca="false">40-H281</f>
        <v>40</v>
      </c>
      <c r="J281" s="11" t="s">
        <v>847</v>
      </c>
      <c r="K281" s="8" t="n">
        <v>0</v>
      </c>
      <c r="L281" s="8" t="n">
        <f aca="false">40-K281</f>
        <v>40</v>
      </c>
    </row>
    <row r="282" s="12" customFormat="true" ht="18.75" hidden="false" customHeight="true" outlineLevel="0" collapsed="false">
      <c r="A282" s="8"/>
      <c r="B282" s="9"/>
      <c r="C282" s="10"/>
      <c r="D282" s="10" t="s">
        <v>848</v>
      </c>
      <c r="E282" s="8" t="n">
        <v>0</v>
      </c>
      <c r="F282" s="8" t="n">
        <f aca="false">40-E282</f>
        <v>40</v>
      </c>
      <c r="G282" s="10" t="s">
        <v>849</v>
      </c>
      <c r="H282" s="8" t="n">
        <v>4</v>
      </c>
      <c r="I282" s="8" t="n">
        <f aca="false">40-H282</f>
        <v>36</v>
      </c>
      <c r="J282" s="11" t="s">
        <v>582</v>
      </c>
      <c r="K282" s="8" t="n">
        <v>0</v>
      </c>
      <c r="L282" s="8" t="n">
        <f aca="false">40-K282</f>
        <v>40</v>
      </c>
    </row>
    <row r="283" customFormat="false" ht="18.75" hidden="false" customHeight="true" outlineLevel="0" collapsed="false">
      <c r="A283" s="8" t="n">
        <v>62</v>
      </c>
      <c r="B283" s="9" t="s">
        <v>828</v>
      </c>
      <c r="C283" s="10" t="s">
        <v>850</v>
      </c>
      <c r="D283" s="10" t="s">
        <v>851</v>
      </c>
      <c r="E283" s="8" t="n">
        <v>8</v>
      </c>
      <c r="F283" s="8" t="n">
        <f aca="false">40-E283</f>
        <v>32</v>
      </c>
      <c r="G283" s="10" t="s">
        <v>852</v>
      </c>
      <c r="H283" s="8" t="n">
        <v>4</v>
      </c>
      <c r="I283" s="8" t="n">
        <f aca="false">40-H283</f>
        <v>36</v>
      </c>
      <c r="J283" s="11" t="s">
        <v>853</v>
      </c>
      <c r="K283" s="8" t="n">
        <v>0</v>
      </c>
      <c r="L283" s="8" t="n">
        <f aca="false">40-K283</f>
        <v>40</v>
      </c>
    </row>
    <row r="284" customFormat="false" ht="18.75" hidden="false" customHeight="true" outlineLevel="0" collapsed="false">
      <c r="A284" s="8"/>
      <c r="B284" s="9"/>
      <c r="C284" s="10"/>
      <c r="D284" s="11" t="s">
        <v>854</v>
      </c>
      <c r="E284" s="8" t="n">
        <v>0</v>
      </c>
      <c r="F284" s="8" t="n">
        <f aca="false">40-E284</f>
        <v>40</v>
      </c>
      <c r="G284" s="10" t="s">
        <v>855</v>
      </c>
      <c r="H284" s="8" t="n">
        <v>8</v>
      </c>
      <c r="I284" s="8" t="n">
        <f aca="false">40-H284</f>
        <v>32</v>
      </c>
      <c r="J284" s="11" t="s">
        <v>856</v>
      </c>
      <c r="K284" s="8" t="n">
        <v>8</v>
      </c>
      <c r="L284" s="8" t="n">
        <f aca="false">40-K284</f>
        <v>32</v>
      </c>
    </row>
    <row r="285" customFormat="false" ht="18.75" hidden="false" customHeight="true" outlineLevel="0" collapsed="false">
      <c r="A285" s="8"/>
      <c r="B285" s="9"/>
      <c r="C285" s="10"/>
      <c r="D285" s="10" t="s">
        <v>857</v>
      </c>
      <c r="E285" s="8" t="n">
        <v>0</v>
      </c>
      <c r="F285" s="8" t="n">
        <f aca="false">40-E285</f>
        <v>40</v>
      </c>
      <c r="G285" s="10" t="s">
        <v>858</v>
      </c>
      <c r="H285" s="8" t="n">
        <v>0</v>
      </c>
      <c r="I285" s="8" t="n">
        <f aca="false">40-H285</f>
        <v>40</v>
      </c>
      <c r="J285" s="11" t="s">
        <v>859</v>
      </c>
      <c r="K285" s="8" t="n">
        <v>0</v>
      </c>
      <c r="L285" s="8" t="n">
        <f aca="false">40-K285</f>
        <v>40</v>
      </c>
    </row>
    <row r="286" s="12" customFormat="true" ht="18.75" hidden="false" customHeight="true" outlineLevel="0" collapsed="false">
      <c r="A286" s="8"/>
      <c r="B286" s="9"/>
      <c r="C286" s="10"/>
      <c r="D286" s="10" t="s">
        <v>860</v>
      </c>
      <c r="E286" s="8" t="n">
        <v>0</v>
      </c>
      <c r="F286" s="8" t="n">
        <f aca="false">40-E286</f>
        <v>40</v>
      </c>
      <c r="G286" s="10" t="s">
        <v>861</v>
      </c>
      <c r="H286" s="8" t="n">
        <v>8</v>
      </c>
      <c r="I286" s="8" t="n">
        <f aca="false">40-H286</f>
        <v>32</v>
      </c>
      <c r="J286" s="8"/>
      <c r="K286" s="8" t="n">
        <v>0</v>
      </c>
      <c r="L286" s="8"/>
    </row>
    <row r="287" s="3" customFormat="true" ht="18.75" hidden="false" customHeight="true" outlineLevel="0" collapsed="false">
      <c r="A287" s="8" t="n">
        <v>63</v>
      </c>
      <c r="B287" s="9" t="s">
        <v>828</v>
      </c>
      <c r="C287" s="10" t="s">
        <v>862</v>
      </c>
      <c r="D287" s="10" t="s">
        <v>863</v>
      </c>
      <c r="E287" s="8" t="n">
        <v>0</v>
      </c>
      <c r="F287" s="8" t="n">
        <f aca="false">40-E287</f>
        <v>40</v>
      </c>
      <c r="G287" s="11" t="s">
        <v>864</v>
      </c>
      <c r="H287" s="8" t="n">
        <v>0</v>
      </c>
      <c r="I287" s="8" t="n">
        <f aca="false">40-H287</f>
        <v>40</v>
      </c>
      <c r="J287" s="11" t="s">
        <v>865</v>
      </c>
      <c r="K287" s="8" t="n">
        <v>0</v>
      </c>
      <c r="L287" s="8" t="n">
        <f aca="false">40-K287</f>
        <v>40</v>
      </c>
    </row>
    <row r="288" s="3" customFormat="true" ht="18.75" hidden="false" customHeight="true" outlineLevel="0" collapsed="false">
      <c r="A288" s="8"/>
      <c r="B288" s="9"/>
      <c r="C288" s="10"/>
      <c r="D288" s="10" t="s">
        <v>866</v>
      </c>
      <c r="E288" s="8" t="n">
        <v>0</v>
      </c>
      <c r="F288" s="8" t="n">
        <f aca="false">40-E288</f>
        <v>40</v>
      </c>
      <c r="H288" s="8" t="n">
        <v>0</v>
      </c>
      <c r="J288" s="8"/>
      <c r="K288" s="8" t="n">
        <v>0</v>
      </c>
      <c r="L288" s="8"/>
    </row>
    <row r="289" s="19" customFormat="true" ht="16.5" hidden="false" customHeight="true" outlineLevel="0" collapsed="false">
      <c r="A289" s="8" t="n">
        <v>64</v>
      </c>
      <c r="B289" s="9" t="s">
        <v>828</v>
      </c>
      <c r="C289" s="10" t="s">
        <v>867</v>
      </c>
      <c r="D289" s="11" t="s">
        <v>868</v>
      </c>
      <c r="E289" s="8" t="n">
        <v>8</v>
      </c>
      <c r="F289" s="8" t="n">
        <f aca="false">40-E289</f>
        <v>32</v>
      </c>
      <c r="G289" s="11" t="s">
        <v>869</v>
      </c>
      <c r="H289" s="8" t="n">
        <v>4</v>
      </c>
      <c r="I289" s="8" t="n">
        <f aca="false">40-H289</f>
        <v>36</v>
      </c>
      <c r="J289" s="11" t="s">
        <v>870</v>
      </c>
      <c r="K289" s="8" t="n">
        <v>0</v>
      </c>
      <c r="L289" s="8" t="n">
        <f aca="false">40-K289</f>
        <v>40</v>
      </c>
    </row>
    <row r="290" s="3" customFormat="true" ht="16.5" hidden="false" customHeight="true" outlineLevel="0" collapsed="false">
      <c r="A290" s="8"/>
      <c r="B290" s="9"/>
      <c r="C290" s="10"/>
      <c r="D290" s="11" t="s">
        <v>871</v>
      </c>
      <c r="E290" s="8" t="n">
        <v>0</v>
      </c>
      <c r="F290" s="8" t="n">
        <f aca="false">40-E290</f>
        <v>40</v>
      </c>
      <c r="G290" s="11" t="s">
        <v>650</v>
      </c>
      <c r="H290" s="8" t="n">
        <v>0</v>
      </c>
      <c r="I290" s="8" t="n">
        <f aca="false">40-H290</f>
        <v>40</v>
      </c>
      <c r="J290" s="11" t="s">
        <v>872</v>
      </c>
      <c r="K290" s="8" t="n">
        <v>4</v>
      </c>
      <c r="L290" s="8" t="n">
        <f aca="false">40-K290</f>
        <v>36</v>
      </c>
    </row>
    <row r="291" s="3" customFormat="true" ht="16.5" hidden="false" customHeight="true" outlineLevel="0" collapsed="false">
      <c r="A291" s="8"/>
      <c r="B291" s="9"/>
      <c r="C291" s="10"/>
      <c r="D291" s="10" t="s">
        <v>873</v>
      </c>
      <c r="E291" s="8" t="n">
        <v>0</v>
      </c>
      <c r="F291" s="8" t="n">
        <f aca="false">40-E291</f>
        <v>40</v>
      </c>
      <c r="G291" s="8"/>
      <c r="H291" s="8"/>
      <c r="I291" s="8"/>
      <c r="J291" s="8"/>
      <c r="K291" s="8"/>
      <c r="L291" s="8"/>
    </row>
    <row r="292" s="3" customFormat="true" ht="16.5" hidden="false" customHeight="true" outlineLevel="0" collapsed="false">
      <c r="A292" s="8" t="n">
        <v>65</v>
      </c>
      <c r="B292" s="9" t="s">
        <v>828</v>
      </c>
      <c r="C292" s="10" t="s">
        <v>874</v>
      </c>
      <c r="D292" s="10" t="s">
        <v>875</v>
      </c>
      <c r="E292" s="8" t="n">
        <v>4</v>
      </c>
      <c r="F292" s="8" t="n">
        <f aca="false">40-E292</f>
        <v>36</v>
      </c>
      <c r="G292" s="8"/>
      <c r="H292" s="8"/>
      <c r="I292" s="8"/>
      <c r="J292" s="8"/>
      <c r="K292" s="8"/>
      <c r="L292" s="8"/>
    </row>
    <row r="293" customFormat="false" ht="16.5" hidden="false" customHeight="true" outlineLevel="0" collapsed="false">
      <c r="A293" s="8" t="n">
        <v>66</v>
      </c>
      <c r="B293" s="9" t="s">
        <v>876</v>
      </c>
      <c r="C293" s="10" t="s">
        <v>877</v>
      </c>
      <c r="D293" s="10" t="s">
        <v>878</v>
      </c>
      <c r="E293" s="8" t="n">
        <v>12</v>
      </c>
      <c r="F293" s="8" t="n">
        <f aca="false">40-E293</f>
        <v>28</v>
      </c>
      <c r="G293" s="10" t="s">
        <v>879</v>
      </c>
      <c r="H293" s="8" t="n">
        <v>4</v>
      </c>
      <c r="I293" s="8" t="n">
        <f aca="false">40-H293</f>
        <v>36</v>
      </c>
      <c r="J293" s="11" t="s">
        <v>880</v>
      </c>
      <c r="K293" s="8" t="n">
        <v>4</v>
      </c>
      <c r="L293" s="8" t="n">
        <f aca="false">40-K293</f>
        <v>36</v>
      </c>
    </row>
    <row r="294" customFormat="false" ht="16.5" hidden="false" customHeight="true" outlineLevel="0" collapsed="false">
      <c r="A294" s="8"/>
      <c r="B294" s="9"/>
      <c r="C294" s="10"/>
      <c r="D294" s="11" t="s">
        <v>881</v>
      </c>
      <c r="E294" s="8" t="n">
        <v>0</v>
      </c>
      <c r="F294" s="8" t="n">
        <f aca="false">40-E294</f>
        <v>40</v>
      </c>
      <c r="G294" s="10" t="s">
        <v>882</v>
      </c>
      <c r="H294" s="8" t="n">
        <v>4</v>
      </c>
      <c r="I294" s="8" t="n">
        <f aca="false">40-H294</f>
        <v>36</v>
      </c>
      <c r="J294" s="11" t="s">
        <v>883</v>
      </c>
      <c r="K294" s="8" t="n">
        <v>0</v>
      </c>
      <c r="L294" s="8" t="n">
        <f aca="false">40-K294</f>
        <v>40</v>
      </c>
    </row>
    <row r="295" customFormat="false" ht="16.5" hidden="false" customHeight="true" outlineLevel="0" collapsed="false">
      <c r="A295" s="8"/>
      <c r="B295" s="9"/>
      <c r="C295" s="10"/>
      <c r="D295" s="10" t="s">
        <v>884</v>
      </c>
      <c r="E295" s="8" t="n">
        <v>12</v>
      </c>
      <c r="F295" s="8" t="n">
        <f aca="false">40-E295</f>
        <v>28</v>
      </c>
      <c r="G295" s="10" t="s">
        <v>143</v>
      </c>
      <c r="H295" s="8" t="n">
        <v>0</v>
      </c>
      <c r="I295" s="8" t="n">
        <f aca="false">40-H295</f>
        <v>40</v>
      </c>
      <c r="J295" s="11" t="s">
        <v>885</v>
      </c>
      <c r="K295" s="8" t="n">
        <v>8</v>
      </c>
      <c r="L295" s="8" t="n">
        <f aca="false">40-K295</f>
        <v>32</v>
      </c>
    </row>
    <row r="296" customFormat="false" ht="16.5" hidden="false" customHeight="true" outlineLevel="0" collapsed="false">
      <c r="A296" s="8"/>
      <c r="B296" s="9"/>
      <c r="C296" s="10"/>
      <c r="D296" s="10" t="s">
        <v>886</v>
      </c>
      <c r="E296" s="8" t="n">
        <v>8</v>
      </c>
      <c r="F296" s="8" t="n">
        <f aca="false">40-E296</f>
        <v>32</v>
      </c>
      <c r="G296" s="10" t="s">
        <v>887</v>
      </c>
      <c r="H296" s="8" t="n">
        <v>12</v>
      </c>
      <c r="I296" s="8" t="n">
        <f aca="false">40-H296</f>
        <v>28</v>
      </c>
      <c r="J296" s="11" t="s">
        <v>888</v>
      </c>
      <c r="K296" s="8" t="n">
        <v>0</v>
      </c>
      <c r="L296" s="8" t="n">
        <f aca="false">40-K296</f>
        <v>40</v>
      </c>
    </row>
    <row r="297" customFormat="false" ht="16.5" hidden="false" customHeight="true" outlineLevel="0" collapsed="false">
      <c r="A297" s="8"/>
      <c r="B297" s="9"/>
      <c r="C297" s="10"/>
      <c r="D297" s="10" t="s">
        <v>889</v>
      </c>
      <c r="E297" s="8" t="n">
        <v>4</v>
      </c>
      <c r="F297" s="8" t="n">
        <f aca="false">40-E297</f>
        <v>36</v>
      </c>
      <c r="G297" s="10" t="s">
        <v>890</v>
      </c>
      <c r="H297" s="8" t="n">
        <v>0</v>
      </c>
      <c r="I297" s="8" t="n">
        <f aca="false">40-H297</f>
        <v>40</v>
      </c>
      <c r="J297" s="11" t="s">
        <v>891</v>
      </c>
      <c r="K297" s="8" t="n">
        <v>20</v>
      </c>
      <c r="L297" s="8" t="n">
        <f aca="false">40-K297</f>
        <v>20</v>
      </c>
    </row>
    <row r="298" customFormat="false" ht="16.5" hidden="false" customHeight="true" outlineLevel="0" collapsed="false">
      <c r="A298" s="8"/>
      <c r="B298" s="9"/>
      <c r="C298" s="10"/>
      <c r="D298" s="11" t="s">
        <v>892</v>
      </c>
      <c r="E298" s="8" t="n">
        <v>12</v>
      </c>
      <c r="F298" s="8" t="n">
        <f aca="false">40-E298</f>
        <v>28</v>
      </c>
      <c r="G298" s="11" t="s">
        <v>893</v>
      </c>
      <c r="H298" s="8" t="n">
        <v>0</v>
      </c>
      <c r="I298" s="8" t="n">
        <f aca="false">40-H298</f>
        <v>40</v>
      </c>
      <c r="J298" s="11" t="s">
        <v>894</v>
      </c>
      <c r="K298" s="8" t="n">
        <v>8</v>
      </c>
      <c r="L298" s="8" t="n">
        <f aca="false">40-K298</f>
        <v>32</v>
      </c>
    </row>
    <row r="299" customFormat="false" ht="16.5" hidden="false" customHeight="true" outlineLevel="0" collapsed="false">
      <c r="A299" s="8"/>
      <c r="B299" s="9"/>
      <c r="C299" s="10"/>
      <c r="D299" s="11" t="s">
        <v>895</v>
      </c>
      <c r="E299" s="8" t="n">
        <v>0</v>
      </c>
      <c r="F299" s="8" t="n">
        <f aca="false">40-E299</f>
        <v>40</v>
      </c>
      <c r="G299" s="11" t="s">
        <v>631</v>
      </c>
      <c r="H299" s="8" t="n">
        <v>0</v>
      </c>
      <c r="I299" s="8" t="n">
        <f aca="false">40-H299</f>
        <v>40</v>
      </c>
      <c r="J299" s="11" t="s">
        <v>896</v>
      </c>
      <c r="K299" s="8" t="n">
        <v>0</v>
      </c>
      <c r="L299" s="8" t="n">
        <f aca="false">40-K299</f>
        <v>40</v>
      </c>
    </row>
    <row r="300" customFormat="false" ht="16.5" hidden="false" customHeight="true" outlineLevel="0" collapsed="false">
      <c r="A300" s="8"/>
      <c r="B300" s="9"/>
      <c r="C300" s="10"/>
      <c r="D300" s="11" t="s">
        <v>633</v>
      </c>
      <c r="E300" s="8" t="n">
        <v>0</v>
      </c>
      <c r="F300" s="8" t="n">
        <f aca="false">40-E300</f>
        <v>40</v>
      </c>
      <c r="G300" s="11" t="s">
        <v>897</v>
      </c>
      <c r="H300" s="8" t="n">
        <v>8</v>
      </c>
      <c r="I300" s="8" t="n">
        <f aca="false">40-H300</f>
        <v>32</v>
      </c>
      <c r="J300" s="11" t="s">
        <v>898</v>
      </c>
      <c r="K300" s="8" t="n">
        <v>8</v>
      </c>
      <c r="L300" s="8" t="n">
        <f aca="false">40-K300</f>
        <v>32</v>
      </c>
    </row>
    <row r="301" s="12" customFormat="true" ht="16.5" hidden="false" customHeight="true" outlineLevel="0" collapsed="false">
      <c r="A301" s="8"/>
      <c r="B301" s="9"/>
      <c r="C301" s="10"/>
      <c r="D301" s="11" t="s">
        <v>899</v>
      </c>
      <c r="E301" s="8" t="n">
        <v>4</v>
      </c>
      <c r="F301" s="8" t="n">
        <f aca="false">40-E301</f>
        <v>36</v>
      </c>
      <c r="G301" s="11" t="s">
        <v>900</v>
      </c>
      <c r="H301" s="8" t="n">
        <v>12</v>
      </c>
      <c r="I301" s="8" t="n">
        <f aca="false">40-H301</f>
        <v>28</v>
      </c>
      <c r="J301" s="8"/>
      <c r="K301" s="8"/>
      <c r="L301" s="8"/>
    </row>
    <row r="302" customFormat="false" ht="18.75" hidden="false" customHeight="true" outlineLevel="0" collapsed="false">
      <c r="A302" s="8" t="n">
        <v>67</v>
      </c>
      <c r="B302" s="9" t="s">
        <v>876</v>
      </c>
      <c r="C302" s="10" t="s">
        <v>901</v>
      </c>
      <c r="D302" s="10" t="s">
        <v>902</v>
      </c>
      <c r="E302" s="8" t="n">
        <v>4</v>
      </c>
      <c r="F302" s="8" t="n">
        <f aca="false">40-E302</f>
        <v>36</v>
      </c>
      <c r="G302" s="11" t="s">
        <v>903</v>
      </c>
      <c r="H302" s="8" t="n">
        <v>4</v>
      </c>
      <c r="I302" s="8" t="n">
        <f aca="false">40-H302</f>
        <v>36</v>
      </c>
      <c r="J302" s="11" t="s">
        <v>904</v>
      </c>
      <c r="K302" s="8" t="n">
        <v>0</v>
      </c>
      <c r="L302" s="8" t="n">
        <f aca="false">40-K302</f>
        <v>40</v>
      </c>
    </row>
    <row r="303" customFormat="false" ht="18.75" hidden="false" customHeight="true" outlineLevel="0" collapsed="false">
      <c r="A303" s="8"/>
      <c r="B303" s="9"/>
      <c r="C303" s="10"/>
      <c r="D303" s="10" t="s">
        <v>905</v>
      </c>
      <c r="E303" s="8" t="n">
        <v>4</v>
      </c>
      <c r="F303" s="8" t="n">
        <f aca="false">40-E303</f>
        <v>36</v>
      </c>
      <c r="G303" s="11" t="s">
        <v>906</v>
      </c>
      <c r="H303" s="8" t="n">
        <v>8</v>
      </c>
      <c r="I303" s="8" t="n">
        <f aca="false">40-H303</f>
        <v>32</v>
      </c>
      <c r="J303" s="11" t="s">
        <v>907</v>
      </c>
      <c r="K303" s="8" t="n">
        <v>0</v>
      </c>
      <c r="L303" s="8" t="n">
        <f aca="false">40-K303</f>
        <v>40</v>
      </c>
    </row>
    <row r="304" s="12" customFormat="true" ht="18.75" hidden="false" customHeight="true" outlineLevel="0" collapsed="false">
      <c r="A304" s="8"/>
      <c r="B304" s="9"/>
      <c r="C304" s="10"/>
      <c r="D304" s="10" t="s">
        <v>908</v>
      </c>
      <c r="E304" s="8" t="n">
        <v>0</v>
      </c>
      <c r="F304" s="8" t="n">
        <f aca="false">40-E304</f>
        <v>40</v>
      </c>
      <c r="G304" s="11" t="s">
        <v>896</v>
      </c>
      <c r="H304" s="8" t="n">
        <v>4</v>
      </c>
      <c r="I304" s="8" t="n">
        <f aca="false">40-H304</f>
        <v>36</v>
      </c>
      <c r="J304" s="8"/>
      <c r="K304" s="8"/>
      <c r="L304" s="8"/>
    </row>
    <row r="305" customFormat="false" ht="18.75" hidden="false" customHeight="true" outlineLevel="0" collapsed="false">
      <c r="A305" s="8" t="n">
        <v>68</v>
      </c>
      <c r="B305" s="9" t="s">
        <v>876</v>
      </c>
      <c r="C305" s="10" t="s">
        <v>909</v>
      </c>
      <c r="D305" s="10" t="s">
        <v>910</v>
      </c>
      <c r="E305" s="8" t="n">
        <v>8</v>
      </c>
      <c r="F305" s="8" t="n">
        <f aca="false">40-E305</f>
        <v>32</v>
      </c>
      <c r="G305" s="10" t="s">
        <v>911</v>
      </c>
      <c r="H305" s="8" t="n">
        <v>0</v>
      </c>
      <c r="I305" s="8" t="n">
        <f aca="false">40-H305</f>
        <v>40</v>
      </c>
      <c r="J305" s="11" t="s">
        <v>912</v>
      </c>
      <c r="K305" s="8" t="n">
        <v>24</v>
      </c>
      <c r="L305" s="8" t="n">
        <f aca="false">40-K305</f>
        <v>16</v>
      </c>
    </row>
    <row r="306" customFormat="false" ht="18.75" hidden="false" customHeight="true" outlineLevel="0" collapsed="false">
      <c r="A306" s="8"/>
      <c r="B306" s="9"/>
      <c r="C306" s="10"/>
      <c r="D306" s="10" t="s">
        <v>913</v>
      </c>
      <c r="E306" s="8" t="n">
        <v>0</v>
      </c>
      <c r="F306" s="8" t="n">
        <f aca="false">40-E306</f>
        <v>40</v>
      </c>
      <c r="G306" s="11" t="s">
        <v>914</v>
      </c>
      <c r="H306" s="8" t="n">
        <v>8</v>
      </c>
      <c r="I306" s="8" t="n">
        <f aca="false">40-H306</f>
        <v>32</v>
      </c>
      <c r="J306" s="11" t="s">
        <v>915</v>
      </c>
      <c r="K306" s="8" t="n">
        <v>4</v>
      </c>
      <c r="L306" s="8" t="n">
        <f aca="false">40-K306</f>
        <v>36</v>
      </c>
    </row>
    <row r="307" customFormat="false" ht="18.75" hidden="false" customHeight="true" outlineLevel="0" collapsed="false">
      <c r="A307" s="8"/>
      <c r="B307" s="9"/>
      <c r="C307" s="10"/>
      <c r="D307" s="10" t="s">
        <v>916</v>
      </c>
      <c r="E307" s="8" t="n">
        <v>0</v>
      </c>
      <c r="F307" s="8" t="n">
        <f aca="false">40-E307</f>
        <v>40</v>
      </c>
      <c r="G307" s="11" t="s">
        <v>917</v>
      </c>
      <c r="H307" s="8" t="n">
        <v>16</v>
      </c>
      <c r="I307" s="8" t="n">
        <f aca="false">40-H307</f>
        <v>24</v>
      </c>
      <c r="J307" s="11" t="s">
        <v>918</v>
      </c>
      <c r="K307" s="8" t="n">
        <v>0</v>
      </c>
      <c r="L307" s="8" t="n">
        <f aca="false">40-K307</f>
        <v>40</v>
      </c>
    </row>
    <row r="308" customFormat="false" ht="18.75" hidden="false" customHeight="true" outlineLevel="0" collapsed="false">
      <c r="A308" s="8"/>
      <c r="B308" s="9"/>
      <c r="C308" s="10"/>
      <c r="D308" s="11" t="s">
        <v>919</v>
      </c>
      <c r="E308" s="8" t="n">
        <v>8</v>
      </c>
      <c r="F308" s="8" t="n">
        <f aca="false">40-E308</f>
        <v>32</v>
      </c>
      <c r="G308" s="11" t="s">
        <v>920</v>
      </c>
      <c r="H308" s="8" t="n">
        <v>4</v>
      </c>
      <c r="I308" s="8" t="n">
        <f aca="false">40-H308</f>
        <v>36</v>
      </c>
      <c r="J308" s="11" t="s">
        <v>921</v>
      </c>
      <c r="K308" s="8" t="n">
        <v>4</v>
      </c>
      <c r="L308" s="8" t="n">
        <f aca="false">40-K308</f>
        <v>36</v>
      </c>
    </row>
    <row r="309" s="12" customFormat="true" ht="18.75" hidden="false" customHeight="true" outlineLevel="0" collapsed="false">
      <c r="A309" s="8"/>
      <c r="B309" s="9"/>
      <c r="C309" s="10"/>
      <c r="D309" s="11" t="s">
        <v>922</v>
      </c>
      <c r="E309" s="8" t="n">
        <v>4</v>
      </c>
      <c r="F309" s="8" t="n">
        <f aca="false">40-E309</f>
        <v>36</v>
      </c>
      <c r="G309" s="8"/>
      <c r="H309" s="8"/>
      <c r="I309" s="8"/>
      <c r="J309" s="8"/>
      <c r="K309" s="8"/>
      <c r="L309" s="8"/>
    </row>
    <row r="310" customFormat="false" ht="18.75" hidden="false" customHeight="true" outlineLevel="0" collapsed="false">
      <c r="A310" s="8" t="n">
        <v>69</v>
      </c>
      <c r="B310" s="9" t="s">
        <v>876</v>
      </c>
      <c r="C310" s="10" t="s">
        <v>923</v>
      </c>
      <c r="D310" s="10" t="s">
        <v>924</v>
      </c>
      <c r="E310" s="8" t="n">
        <v>12</v>
      </c>
      <c r="F310" s="8" t="n">
        <f aca="false">40-E310</f>
        <v>28</v>
      </c>
      <c r="G310" s="10" t="s">
        <v>925</v>
      </c>
      <c r="H310" s="8" t="n">
        <v>0</v>
      </c>
      <c r="I310" s="8" t="n">
        <f aca="false">40-H310</f>
        <v>40</v>
      </c>
      <c r="J310" s="11" t="s">
        <v>926</v>
      </c>
      <c r="K310" s="8" t="n">
        <v>4</v>
      </c>
      <c r="L310" s="8" t="n">
        <f aca="false">40-K310</f>
        <v>36</v>
      </c>
    </row>
    <row r="311" customFormat="false" ht="18.75" hidden="false" customHeight="true" outlineLevel="0" collapsed="false">
      <c r="A311" s="8"/>
      <c r="B311" s="9"/>
      <c r="C311" s="10"/>
      <c r="D311" s="10" t="s">
        <v>927</v>
      </c>
      <c r="E311" s="8" t="n">
        <v>8</v>
      </c>
      <c r="F311" s="8" t="n">
        <f aca="false">40-E311</f>
        <v>32</v>
      </c>
      <c r="G311" s="10" t="s">
        <v>928</v>
      </c>
      <c r="H311" s="8" t="n">
        <v>4</v>
      </c>
      <c r="I311" s="8" t="n">
        <f aca="false">40-H311</f>
        <v>36</v>
      </c>
      <c r="J311" s="11" t="s">
        <v>929</v>
      </c>
      <c r="K311" s="8" t="n">
        <v>4</v>
      </c>
      <c r="L311" s="8" t="n">
        <f aca="false">40-K311</f>
        <v>36</v>
      </c>
    </row>
    <row r="312" customFormat="false" ht="18.75" hidden="false" customHeight="true" outlineLevel="0" collapsed="false">
      <c r="A312" s="8"/>
      <c r="B312" s="9"/>
      <c r="C312" s="10"/>
      <c r="D312" s="10" t="s">
        <v>930</v>
      </c>
      <c r="E312" s="8" t="n">
        <v>0</v>
      </c>
      <c r="F312" s="8" t="n">
        <f aca="false">40-E312</f>
        <v>40</v>
      </c>
      <c r="G312" s="11" t="s">
        <v>931</v>
      </c>
      <c r="H312" s="8" t="n">
        <v>8</v>
      </c>
      <c r="I312" s="8" t="n">
        <f aca="false">40-H312</f>
        <v>32</v>
      </c>
      <c r="J312" s="11" t="s">
        <v>932</v>
      </c>
      <c r="K312" s="8" t="n">
        <v>0</v>
      </c>
      <c r="L312" s="8" t="n">
        <f aca="false">40-K312</f>
        <v>40</v>
      </c>
    </row>
    <row r="313" customFormat="false" ht="18.75" hidden="false" customHeight="true" outlineLevel="0" collapsed="false">
      <c r="A313" s="8"/>
      <c r="B313" s="9"/>
      <c r="C313" s="10"/>
      <c r="D313" s="10" t="s">
        <v>933</v>
      </c>
      <c r="E313" s="8" t="n">
        <v>8</v>
      </c>
      <c r="F313" s="8" t="n">
        <f aca="false">40-E313</f>
        <v>32</v>
      </c>
      <c r="G313" s="11" t="s">
        <v>934</v>
      </c>
      <c r="H313" s="8" t="n">
        <v>0</v>
      </c>
      <c r="I313" s="8" t="n">
        <f aca="false">40-H313</f>
        <v>40</v>
      </c>
      <c r="J313" s="11" t="s">
        <v>935</v>
      </c>
      <c r="K313" s="8" t="n">
        <v>16</v>
      </c>
      <c r="L313" s="8" t="n">
        <f aca="false">40-K313</f>
        <v>24</v>
      </c>
    </row>
    <row r="314" s="12" customFormat="true" ht="18.75" hidden="false" customHeight="true" outlineLevel="0" collapsed="false">
      <c r="A314" s="8"/>
      <c r="B314" s="9"/>
      <c r="C314" s="10"/>
      <c r="D314" s="10" t="s">
        <v>936</v>
      </c>
      <c r="E314" s="8" t="n">
        <v>4</v>
      </c>
      <c r="F314" s="8" t="n">
        <f aca="false">40-E314</f>
        <v>36</v>
      </c>
      <c r="G314" s="8"/>
      <c r="H314" s="8"/>
      <c r="I314" s="8"/>
      <c r="J314" s="8"/>
      <c r="K314" s="8"/>
      <c r="L314" s="8"/>
    </row>
    <row r="315" s="16" customFormat="true" ht="18.75" hidden="false" customHeight="true" outlineLevel="0" collapsed="false">
      <c r="A315" s="8" t="n">
        <v>70</v>
      </c>
      <c r="B315" s="9" t="s">
        <v>876</v>
      </c>
      <c r="C315" s="10" t="s">
        <v>937</v>
      </c>
      <c r="D315" s="10" t="s">
        <v>938</v>
      </c>
      <c r="E315" s="8" t="n">
        <v>4</v>
      </c>
      <c r="F315" s="8" t="n">
        <f aca="false">40-E315</f>
        <v>36</v>
      </c>
      <c r="G315" s="10" t="s">
        <v>939</v>
      </c>
      <c r="H315" s="8" t="n">
        <v>20</v>
      </c>
      <c r="I315" s="8" t="n">
        <f aca="false">40-H315</f>
        <v>20</v>
      </c>
      <c r="J315" s="11" t="s">
        <v>940</v>
      </c>
      <c r="K315" s="8" t="n">
        <v>0</v>
      </c>
      <c r="L315" s="8" t="n">
        <f aca="false">40-K315</f>
        <v>40</v>
      </c>
    </row>
    <row r="316" s="3" customFormat="true" ht="18.75" hidden="false" customHeight="true" outlineLevel="0" collapsed="false">
      <c r="A316" s="8"/>
      <c r="B316" s="9"/>
      <c r="C316" s="10"/>
      <c r="D316" s="10" t="s">
        <v>941</v>
      </c>
      <c r="E316" s="8" t="n">
        <v>0</v>
      </c>
      <c r="F316" s="8" t="n">
        <f aca="false">40-E316</f>
        <v>40</v>
      </c>
      <c r="G316" s="10"/>
      <c r="H316" s="8"/>
      <c r="I316" s="8"/>
      <c r="J316" s="8"/>
      <c r="K316" s="8"/>
      <c r="L316" s="8"/>
    </row>
    <row r="317" customFormat="false" ht="18.75" hidden="false" customHeight="true" outlineLevel="0" collapsed="false">
      <c r="A317" s="8" t="n">
        <v>71</v>
      </c>
      <c r="B317" s="9" t="s">
        <v>876</v>
      </c>
      <c r="C317" s="10" t="s">
        <v>942</v>
      </c>
      <c r="D317" s="10" t="s">
        <v>943</v>
      </c>
      <c r="E317" s="8" t="n">
        <v>0</v>
      </c>
      <c r="F317" s="8" t="n">
        <f aca="false">40-E317</f>
        <v>40</v>
      </c>
      <c r="G317" s="10" t="s">
        <v>944</v>
      </c>
      <c r="H317" s="8" t="n">
        <v>0</v>
      </c>
      <c r="I317" s="8" t="n">
        <f aca="false">40-H317</f>
        <v>40</v>
      </c>
      <c r="J317" s="10" t="s">
        <v>945</v>
      </c>
      <c r="K317" s="8" t="n">
        <v>0</v>
      </c>
      <c r="L317" s="8" t="n">
        <f aca="false">40-K317</f>
        <v>40</v>
      </c>
    </row>
    <row r="318" customFormat="false" ht="18.75" hidden="false" customHeight="true" outlineLevel="0" collapsed="false">
      <c r="A318" s="8"/>
      <c r="B318" s="9"/>
      <c r="C318" s="10"/>
      <c r="D318" s="10" t="s">
        <v>946</v>
      </c>
      <c r="E318" s="8" t="n">
        <v>0</v>
      </c>
      <c r="F318" s="8" t="n">
        <f aca="false">40-E318</f>
        <v>40</v>
      </c>
      <c r="G318" s="10" t="s">
        <v>947</v>
      </c>
      <c r="H318" s="8" t="n">
        <v>0</v>
      </c>
      <c r="I318" s="8" t="n">
        <f aca="false">40-H318</f>
        <v>40</v>
      </c>
      <c r="J318" s="10" t="s">
        <v>948</v>
      </c>
      <c r="K318" s="8" t="n">
        <v>0</v>
      </c>
      <c r="L318" s="8" t="n">
        <f aca="false">40-K318</f>
        <v>40</v>
      </c>
    </row>
    <row r="319" s="12" customFormat="true" ht="18.75" hidden="false" customHeight="true" outlineLevel="0" collapsed="false">
      <c r="A319" s="8"/>
      <c r="B319" s="9"/>
      <c r="C319" s="10"/>
      <c r="D319" s="10" t="s">
        <v>949</v>
      </c>
      <c r="E319" s="8" t="n">
        <v>0</v>
      </c>
      <c r="F319" s="8" t="n">
        <f aca="false">40-E319</f>
        <v>40</v>
      </c>
      <c r="G319" s="10" t="s">
        <v>950</v>
      </c>
      <c r="H319" s="8" t="n">
        <v>0</v>
      </c>
      <c r="I319" s="8" t="n">
        <f aca="false">40-H319</f>
        <v>40</v>
      </c>
      <c r="J319" s="8"/>
      <c r="K319" s="8"/>
      <c r="L319" s="8"/>
    </row>
    <row r="320" s="3" customFormat="true" ht="18.75" hidden="false" customHeight="true" outlineLevel="0" collapsed="false">
      <c r="A320" s="8" t="n">
        <v>72</v>
      </c>
      <c r="B320" s="9" t="s">
        <v>876</v>
      </c>
      <c r="C320" s="10" t="s">
        <v>951</v>
      </c>
      <c r="D320" s="10" t="s">
        <v>952</v>
      </c>
      <c r="E320" s="8" t="n">
        <v>12</v>
      </c>
      <c r="F320" s="8" t="n">
        <f aca="false">40-E320</f>
        <v>28</v>
      </c>
      <c r="G320" s="10" t="s">
        <v>953</v>
      </c>
      <c r="H320" s="8" t="n">
        <v>4</v>
      </c>
      <c r="I320" s="8" t="n">
        <f aca="false">40-H320</f>
        <v>36</v>
      </c>
      <c r="J320" s="11" t="s">
        <v>954</v>
      </c>
      <c r="K320" s="8" t="n">
        <v>8</v>
      </c>
      <c r="L320" s="8" t="n">
        <f aca="false">40-K320</f>
        <v>32</v>
      </c>
    </row>
    <row r="321" s="3" customFormat="true" ht="18.75" hidden="false" customHeight="true" outlineLevel="0" collapsed="false">
      <c r="A321" s="8"/>
      <c r="B321" s="9"/>
      <c r="C321" s="10"/>
      <c r="D321" s="10" t="s">
        <v>955</v>
      </c>
      <c r="E321" s="8" t="n">
        <v>8</v>
      </c>
      <c r="F321" s="8" t="n">
        <f aca="false">40-E321</f>
        <v>32</v>
      </c>
      <c r="G321" s="10"/>
      <c r="H321" s="8"/>
      <c r="I321" s="8"/>
      <c r="J321" s="8"/>
      <c r="K321" s="8"/>
      <c r="L321" s="8"/>
    </row>
    <row r="322" customFormat="false" ht="18.75" hidden="false" customHeight="true" outlineLevel="0" collapsed="false">
      <c r="A322" s="8" t="n">
        <v>73</v>
      </c>
      <c r="B322" s="9" t="s">
        <v>876</v>
      </c>
      <c r="C322" s="10" t="s">
        <v>956</v>
      </c>
      <c r="D322" s="10" t="s">
        <v>957</v>
      </c>
      <c r="E322" s="8" t="n">
        <v>8</v>
      </c>
      <c r="F322" s="8" t="n">
        <f aca="false">40-E322</f>
        <v>32</v>
      </c>
      <c r="G322" s="10" t="s">
        <v>958</v>
      </c>
      <c r="H322" s="8" t="n">
        <v>0</v>
      </c>
      <c r="I322" s="8" t="n">
        <f aca="false">40-H322</f>
        <v>40</v>
      </c>
      <c r="J322" s="11" t="s">
        <v>959</v>
      </c>
      <c r="K322" s="8" t="n">
        <v>4</v>
      </c>
      <c r="L322" s="8" t="n">
        <f aca="false">40-K322</f>
        <v>36</v>
      </c>
    </row>
    <row r="323" customFormat="false" ht="18.75" hidden="false" customHeight="true" outlineLevel="0" collapsed="false">
      <c r="A323" s="8"/>
      <c r="B323" s="9"/>
      <c r="C323" s="10"/>
      <c r="D323" s="11" t="s">
        <v>960</v>
      </c>
      <c r="E323" s="8" t="n">
        <v>8</v>
      </c>
      <c r="F323" s="8" t="n">
        <f aca="false">40-E323</f>
        <v>32</v>
      </c>
      <c r="G323" s="11" t="s">
        <v>961</v>
      </c>
      <c r="H323" s="8" t="n">
        <v>0</v>
      </c>
      <c r="I323" s="8" t="n">
        <f aca="false">40-H323</f>
        <v>40</v>
      </c>
      <c r="J323" s="11" t="s">
        <v>962</v>
      </c>
      <c r="K323" s="8" t="n">
        <v>0</v>
      </c>
      <c r="L323" s="8" t="n">
        <f aca="false">40-K323</f>
        <v>40</v>
      </c>
    </row>
    <row r="324" customFormat="false" ht="18.75" hidden="false" customHeight="true" outlineLevel="0" collapsed="false">
      <c r="A324" s="8"/>
      <c r="B324" s="9"/>
      <c r="C324" s="10"/>
      <c r="D324" s="11" t="s">
        <v>963</v>
      </c>
      <c r="E324" s="8" t="n">
        <v>0</v>
      </c>
      <c r="F324" s="8" t="n">
        <f aca="false">40-E324</f>
        <v>40</v>
      </c>
      <c r="G324" s="11" t="s">
        <v>964</v>
      </c>
      <c r="H324" s="8" t="n">
        <v>0</v>
      </c>
      <c r="I324" s="8" t="n">
        <f aca="false">40-H324</f>
        <v>40</v>
      </c>
      <c r="J324" s="11" t="s">
        <v>965</v>
      </c>
      <c r="K324" s="8" t="n">
        <v>0</v>
      </c>
      <c r="L324" s="8" t="n">
        <f aca="false">40-K324</f>
        <v>40</v>
      </c>
    </row>
    <row r="325" customFormat="false" ht="18.75" hidden="false" customHeight="true" outlineLevel="0" collapsed="false">
      <c r="A325" s="8"/>
      <c r="B325" s="9"/>
      <c r="C325" s="10"/>
      <c r="D325" s="11" t="s">
        <v>966</v>
      </c>
      <c r="E325" s="8" t="n">
        <v>0</v>
      </c>
      <c r="F325" s="8" t="n">
        <f aca="false">40-E325</f>
        <v>40</v>
      </c>
      <c r="G325" s="11" t="s">
        <v>967</v>
      </c>
      <c r="H325" s="8" t="n">
        <v>4</v>
      </c>
      <c r="I325" s="8" t="n">
        <f aca="false">40-H325</f>
        <v>36</v>
      </c>
      <c r="J325" s="11" t="s">
        <v>968</v>
      </c>
      <c r="K325" s="8" t="n">
        <v>0</v>
      </c>
      <c r="L325" s="8" t="n">
        <f aca="false">40-K325</f>
        <v>40</v>
      </c>
    </row>
    <row r="326" customFormat="false" ht="18.75" hidden="false" customHeight="true" outlineLevel="0" collapsed="false">
      <c r="A326" s="8"/>
      <c r="B326" s="9"/>
      <c r="C326" s="10"/>
      <c r="D326" s="11" t="s">
        <v>969</v>
      </c>
      <c r="E326" s="8" t="n">
        <v>0</v>
      </c>
      <c r="F326" s="8" t="n">
        <f aca="false">40-E326</f>
        <v>40</v>
      </c>
      <c r="G326" s="11" t="s">
        <v>970</v>
      </c>
      <c r="H326" s="8" t="n">
        <v>8</v>
      </c>
      <c r="I326" s="8" t="n">
        <f aca="false">40-H326</f>
        <v>32</v>
      </c>
      <c r="J326" s="11" t="s">
        <v>971</v>
      </c>
      <c r="K326" s="8" t="n">
        <v>4</v>
      </c>
      <c r="L326" s="8" t="n">
        <f aca="false">40-K326</f>
        <v>36</v>
      </c>
    </row>
    <row r="327" s="12" customFormat="true" ht="18.75" hidden="false" customHeight="true" outlineLevel="0" collapsed="false">
      <c r="A327" s="8"/>
      <c r="B327" s="9"/>
      <c r="C327" s="10"/>
      <c r="D327" s="11" t="s">
        <v>972</v>
      </c>
      <c r="E327" s="8" t="n">
        <v>0</v>
      </c>
      <c r="F327" s="8" t="n">
        <f aca="false">40-E327</f>
        <v>40</v>
      </c>
      <c r="G327" s="11" t="s">
        <v>973</v>
      </c>
      <c r="H327" s="8" t="n">
        <v>4</v>
      </c>
      <c r="I327" s="8" t="n">
        <f aca="false">40-H327</f>
        <v>36</v>
      </c>
      <c r="J327" s="11" t="s">
        <v>974</v>
      </c>
      <c r="K327" s="8" t="n">
        <v>0</v>
      </c>
      <c r="L327" s="8" t="n">
        <f aca="false">40-K327</f>
        <v>40</v>
      </c>
    </row>
    <row r="328" customFormat="false" ht="1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</sheetData>
  <mergeCells count="201">
    <mergeCell ref="A1:L1"/>
    <mergeCell ref="A2:L2"/>
    <mergeCell ref="A4:A7"/>
    <mergeCell ref="B4:B7"/>
    <mergeCell ref="C4:C7"/>
    <mergeCell ref="A8:A10"/>
    <mergeCell ref="B8:B10"/>
    <mergeCell ref="C8:C10"/>
    <mergeCell ref="A11:A13"/>
    <mergeCell ref="B11:B13"/>
    <mergeCell ref="C11:C13"/>
    <mergeCell ref="A14:A27"/>
    <mergeCell ref="B14:B27"/>
    <mergeCell ref="C14:C27"/>
    <mergeCell ref="A28:A30"/>
    <mergeCell ref="B28:B30"/>
    <mergeCell ref="C28:C30"/>
    <mergeCell ref="A31:A35"/>
    <mergeCell ref="B31:B35"/>
    <mergeCell ref="C31:C35"/>
    <mergeCell ref="A36:A42"/>
    <mergeCell ref="B36:B42"/>
    <mergeCell ref="C36:C42"/>
    <mergeCell ref="A43:A46"/>
    <mergeCell ref="B43:B46"/>
    <mergeCell ref="C43:C46"/>
    <mergeCell ref="A47:A49"/>
    <mergeCell ref="B47:B49"/>
    <mergeCell ref="C47:C49"/>
    <mergeCell ref="A50:A55"/>
    <mergeCell ref="B50:B55"/>
    <mergeCell ref="C50:C55"/>
    <mergeCell ref="A56:A61"/>
    <mergeCell ref="B56:B61"/>
    <mergeCell ref="C56:C61"/>
    <mergeCell ref="A62:A64"/>
    <mergeCell ref="B62:B64"/>
    <mergeCell ref="C62:C64"/>
    <mergeCell ref="A66:A74"/>
    <mergeCell ref="B66:B74"/>
    <mergeCell ref="C66:C74"/>
    <mergeCell ref="A75:A76"/>
    <mergeCell ref="B75:B76"/>
    <mergeCell ref="C75:C76"/>
    <mergeCell ref="A77:A87"/>
    <mergeCell ref="B77:B87"/>
    <mergeCell ref="C77:C87"/>
    <mergeCell ref="A88:A92"/>
    <mergeCell ref="B88:B92"/>
    <mergeCell ref="C88:C92"/>
    <mergeCell ref="A93:A94"/>
    <mergeCell ref="B93:B94"/>
    <mergeCell ref="C93:C94"/>
    <mergeCell ref="A95:A100"/>
    <mergeCell ref="B95:B100"/>
    <mergeCell ref="C95:C100"/>
    <mergeCell ref="A101:A110"/>
    <mergeCell ref="B101:B110"/>
    <mergeCell ref="C101:C110"/>
    <mergeCell ref="A111:A114"/>
    <mergeCell ref="B111:B114"/>
    <mergeCell ref="C111:C114"/>
    <mergeCell ref="A115:A118"/>
    <mergeCell ref="B115:B118"/>
    <mergeCell ref="C115:C118"/>
    <mergeCell ref="A119:A120"/>
    <mergeCell ref="B119:B120"/>
    <mergeCell ref="C119:C120"/>
    <mergeCell ref="A121:A123"/>
    <mergeCell ref="B121:B123"/>
    <mergeCell ref="C121:C123"/>
    <mergeCell ref="A124:A128"/>
    <mergeCell ref="B124:B128"/>
    <mergeCell ref="C124:C128"/>
    <mergeCell ref="A129:A131"/>
    <mergeCell ref="B129:B131"/>
    <mergeCell ref="C129:C131"/>
    <mergeCell ref="A133:A139"/>
    <mergeCell ref="B133:B139"/>
    <mergeCell ref="C133:C139"/>
    <mergeCell ref="A140:A143"/>
    <mergeCell ref="B140:B143"/>
    <mergeCell ref="C140:C143"/>
    <mergeCell ref="A144:A150"/>
    <mergeCell ref="B144:B150"/>
    <mergeCell ref="C144:C150"/>
    <mergeCell ref="A151:A153"/>
    <mergeCell ref="B151:B153"/>
    <mergeCell ref="C151:C153"/>
    <mergeCell ref="A154:A155"/>
    <mergeCell ref="B154:B155"/>
    <mergeCell ref="C154:C155"/>
    <mergeCell ref="A158:A159"/>
    <mergeCell ref="B158:B159"/>
    <mergeCell ref="C158:C159"/>
    <mergeCell ref="A160:A161"/>
    <mergeCell ref="B160:B161"/>
    <mergeCell ref="C160:C161"/>
    <mergeCell ref="A162:A164"/>
    <mergeCell ref="B162:B164"/>
    <mergeCell ref="C162:C164"/>
    <mergeCell ref="A166:A168"/>
    <mergeCell ref="B166:B168"/>
    <mergeCell ref="C166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84"/>
    <mergeCell ref="B175:B184"/>
    <mergeCell ref="C175:C184"/>
    <mergeCell ref="A185:A188"/>
    <mergeCell ref="B185:B188"/>
    <mergeCell ref="C185:C188"/>
    <mergeCell ref="A189:A194"/>
    <mergeCell ref="B189:B194"/>
    <mergeCell ref="C189:C194"/>
    <mergeCell ref="A196:A199"/>
    <mergeCell ref="B196:B199"/>
    <mergeCell ref="C196:C199"/>
    <mergeCell ref="A200:A208"/>
    <mergeCell ref="B200:B208"/>
    <mergeCell ref="C200:C208"/>
    <mergeCell ref="A209:A210"/>
    <mergeCell ref="B209:B210"/>
    <mergeCell ref="C209:C210"/>
    <mergeCell ref="A211:A212"/>
    <mergeCell ref="B211:B212"/>
    <mergeCell ref="C211:C212"/>
    <mergeCell ref="A213:A219"/>
    <mergeCell ref="B213:B219"/>
    <mergeCell ref="C213:C219"/>
    <mergeCell ref="A221:A232"/>
    <mergeCell ref="B221:B232"/>
    <mergeCell ref="C221:C232"/>
    <mergeCell ref="A233:A239"/>
    <mergeCell ref="B233:B239"/>
    <mergeCell ref="C233:C239"/>
    <mergeCell ref="A240:A247"/>
    <mergeCell ref="B240:B247"/>
    <mergeCell ref="C240:C247"/>
    <mergeCell ref="A248:A251"/>
    <mergeCell ref="B248:B251"/>
    <mergeCell ref="C248:C251"/>
    <mergeCell ref="A252:A257"/>
    <mergeCell ref="B252:B257"/>
    <mergeCell ref="C252:C257"/>
    <mergeCell ref="A258:A273"/>
    <mergeCell ref="B258:B273"/>
    <mergeCell ref="C258:C273"/>
    <mergeCell ref="A274:A275"/>
    <mergeCell ref="B274:B275"/>
    <mergeCell ref="C274:C275"/>
    <mergeCell ref="A276:A277"/>
    <mergeCell ref="B276:B277"/>
    <mergeCell ref="C276:C277"/>
    <mergeCell ref="A278:A280"/>
    <mergeCell ref="B278:B280"/>
    <mergeCell ref="C278:C280"/>
    <mergeCell ref="A281:A282"/>
    <mergeCell ref="B281:B282"/>
    <mergeCell ref="C281:C282"/>
    <mergeCell ref="A283:A286"/>
    <mergeCell ref="B283:B286"/>
    <mergeCell ref="C283:C286"/>
    <mergeCell ref="A287:A288"/>
    <mergeCell ref="B287:B288"/>
    <mergeCell ref="C287:C288"/>
    <mergeCell ref="A289:A291"/>
    <mergeCell ref="B289:B291"/>
    <mergeCell ref="C289:C291"/>
    <mergeCell ref="A293:A301"/>
    <mergeCell ref="B293:B301"/>
    <mergeCell ref="C293:C301"/>
    <mergeCell ref="A302:A304"/>
    <mergeCell ref="B302:B304"/>
    <mergeCell ref="C302:C304"/>
    <mergeCell ref="A305:A309"/>
    <mergeCell ref="B305:B309"/>
    <mergeCell ref="C305:C309"/>
    <mergeCell ref="A310:A314"/>
    <mergeCell ref="B310:B314"/>
    <mergeCell ref="C310:C314"/>
    <mergeCell ref="A315:A316"/>
    <mergeCell ref="B315:B316"/>
    <mergeCell ref="C315:C316"/>
    <mergeCell ref="A317:A319"/>
    <mergeCell ref="B317:B319"/>
    <mergeCell ref="C317:C319"/>
    <mergeCell ref="A320:A321"/>
    <mergeCell ref="B320:B321"/>
    <mergeCell ref="C320:C321"/>
    <mergeCell ref="A322:A327"/>
    <mergeCell ref="B322:B327"/>
    <mergeCell ref="C322:C327"/>
    <mergeCell ref="A328:L328"/>
  </mergeCells>
  <printOptions headings="false" gridLines="false" gridLinesSet="true" horizontalCentered="true" verticalCentered="true"/>
  <pageMargins left="0.240277777777778" right="0.15" top="0.4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7.62"/>
    <col collapsed="false" customWidth="true" hidden="false" outlineLevel="0" max="3" min="3" style="21" width="6.12"/>
    <col collapsed="false" customWidth="true" hidden="false" outlineLevel="0" max="4" min="4" style="21" width="9.5"/>
    <col collapsed="false" customWidth="true" hidden="false" outlineLevel="0" max="5" min="5" style="21" width="15.87"/>
    <col collapsed="false" customWidth="true" hidden="false" outlineLevel="0" max="6" min="6" style="21" width="12.75"/>
    <col collapsed="false" customWidth="false" hidden="false" outlineLevel="0" max="257" min="7" style="21" width="8.99"/>
  </cols>
  <sheetData>
    <row r="1" customFormat="false" ht="34.5" hidden="false" customHeight="true" outlineLevel="0" collapsed="false">
      <c r="A1" s="22" t="s">
        <v>975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2</v>
      </c>
      <c r="B2" s="23" t="s">
        <v>5</v>
      </c>
      <c r="C2" s="23" t="s">
        <v>976</v>
      </c>
      <c r="D2" s="23" t="s">
        <v>977</v>
      </c>
      <c r="E2" s="23" t="s">
        <v>978</v>
      </c>
    </row>
    <row r="3" s="26" customFormat="true" ht="15.75" hidden="false" customHeight="true" outlineLevel="0" collapsed="false">
      <c r="A3" s="24" t="s">
        <v>979</v>
      </c>
      <c r="B3" s="25" t="s">
        <v>980</v>
      </c>
      <c r="C3" s="25" t="s">
        <v>981</v>
      </c>
      <c r="D3" s="25" t="s">
        <v>982</v>
      </c>
      <c r="E3" s="24" t="s">
        <v>983</v>
      </c>
    </row>
    <row r="4" s="26" customFormat="true" ht="15.75" hidden="false" customHeight="true" outlineLevel="0" collapsed="false">
      <c r="A4" s="24" t="s">
        <v>984</v>
      </c>
      <c r="B4" s="25" t="s">
        <v>985</v>
      </c>
      <c r="C4" s="25" t="s">
        <v>981</v>
      </c>
      <c r="D4" s="25" t="s">
        <v>982</v>
      </c>
      <c r="E4" s="24" t="s">
        <v>986</v>
      </c>
    </row>
    <row r="5" s="26" customFormat="true" ht="15.75" hidden="false" customHeight="true" outlineLevel="0" collapsed="false">
      <c r="A5" s="24" t="s">
        <v>987</v>
      </c>
      <c r="B5" s="25" t="s">
        <v>988</v>
      </c>
      <c r="C5" s="25" t="s">
        <v>981</v>
      </c>
      <c r="D5" s="25" t="s">
        <v>982</v>
      </c>
      <c r="E5" s="24" t="s">
        <v>989</v>
      </c>
    </row>
    <row r="6" s="26" customFormat="true" ht="15.75" hidden="false" customHeight="true" outlineLevel="0" collapsed="false">
      <c r="A6" s="24" t="s">
        <v>990</v>
      </c>
      <c r="B6" s="25" t="s">
        <v>991</v>
      </c>
      <c r="C6" s="25" t="s">
        <v>992</v>
      </c>
      <c r="D6" s="25" t="s">
        <v>982</v>
      </c>
      <c r="E6" s="24" t="s">
        <v>993</v>
      </c>
    </row>
    <row r="7" s="26" customFormat="true" ht="15.75" hidden="false" customHeight="true" outlineLevel="0" collapsed="false">
      <c r="A7" s="24" t="s">
        <v>994</v>
      </c>
      <c r="B7" s="25" t="s">
        <v>995</v>
      </c>
      <c r="C7" s="25" t="s">
        <v>981</v>
      </c>
      <c r="D7" s="25" t="s">
        <v>982</v>
      </c>
      <c r="E7" s="24" t="s">
        <v>996</v>
      </c>
    </row>
    <row r="8" s="26" customFormat="true" ht="15.75" hidden="false" customHeight="true" outlineLevel="0" collapsed="false">
      <c r="A8" s="24" t="s">
        <v>997</v>
      </c>
      <c r="B8" s="25" t="s">
        <v>998</v>
      </c>
      <c r="C8" s="25" t="s">
        <v>992</v>
      </c>
      <c r="D8" s="25" t="s">
        <v>982</v>
      </c>
      <c r="E8" s="27" t="n">
        <v>13637540797</v>
      </c>
    </row>
    <row r="9" s="26" customFormat="true" ht="15.75" hidden="false" customHeight="true" outlineLevel="0" collapsed="false">
      <c r="A9" s="24" t="s">
        <v>999</v>
      </c>
      <c r="B9" s="25" t="s">
        <v>1000</v>
      </c>
      <c r="C9" s="25" t="s">
        <v>981</v>
      </c>
      <c r="D9" s="25" t="s">
        <v>982</v>
      </c>
      <c r="E9" s="24" t="s">
        <v>1001</v>
      </c>
    </row>
    <row r="10" s="26" customFormat="true" ht="15.75" hidden="false" customHeight="true" outlineLevel="0" collapsed="false">
      <c r="A10" s="24" t="s">
        <v>1002</v>
      </c>
      <c r="B10" s="25" t="s">
        <v>1003</v>
      </c>
      <c r="C10" s="25" t="s">
        <v>981</v>
      </c>
      <c r="D10" s="25" t="s">
        <v>982</v>
      </c>
      <c r="E10" s="24" t="s">
        <v>1004</v>
      </c>
    </row>
    <row r="11" s="26" customFormat="true" ht="15.75" hidden="false" customHeight="true" outlineLevel="0" collapsed="false">
      <c r="A11" s="24" t="s">
        <v>1005</v>
      </c>
      <c r="B11" s="25" t="s">
        <v>1006</v>
      </c>
      <c r="C11" s="25" t="s">
        <v>992</v>
      </c>
      <c r="D11" s="25" t="s">
        <v>982</v>
      </c>
      <c r="E11" s="24" t="s">
        <v>1007</v>
      </c>
    </row>
    <row r="12" customFormat="false" ht="15.75" hidden="false" customHeight="true" outlineLevel="0" collapsed="false">
      <c r="A12" s="24" t="s">
        <v>1008</v>
      </c>
      <c r="B12" s="25" t="s">
        <v>1009</v>
      </c>
      <c r="C12" s="25" t="s">
        <v>992</v>
      </c>
      <c r="D12" s="25" t="s">
        <v>982</v>
      </c>
      <c r="E12" s="28" t="s">
        <v>1010</v>
      </c>
    </row>
    <row r="13" s="26" customFormat="true" ht="15.75" hidden="false" customHeight="true" outlineLevel="0" collapsed="false">
      <c r="A13" s="24" t="s">
        <v>1011</v>
      </c>
      <c r="B13" s="25" t="s">
        <v>1012</v>
      </c>
      <c r="C13" s="25" t="s">
        <v>981</v>
      </c>
      <c r="D13" s="25" t="s">
        <v>982</v>
      </c>
      <c r="E13" s="24" t="s">
        <v>1013</v>
      </c>
    </row>
    <row r="14" s="26" customFormat="true" ht="15.75" hidden="false" customHeight="true" outlineLevel="0" collapsed="false">
      <c r="A14" s="24" t="s">
        <v>1014</v>
      </c>
      <c r="B14" s="25" t="s">
        <v>1015</v>
      </c>
      <c r="C14" s="25" t="s">
        <v>992</v>
      </c>
      <c r="D14" s="25" t="s">
        <v>1016</v>
      </c>
      <c r="E14" s="24" t="s">
        <v>1017</v>
      </c>
    </row>
    <row r="15" s="26" customFormat="true" ht="15.75" hidden="false" customHeight="true" outlineLevel="0" collapsed="false">
      <c r="A15" s="24" t="s">
        <v>1018</v>
      </c>
      <c r="B15" s="25" t="s">
        <v>1019</v>
      </c>
      <c r="C15" s="25" t="s">
        <v>981</v>
      </c>
      <c r="D15" s="29" t="s">
        <v>982</v>
      </c>
      <c r="E15" s="24" t="s">
        <v>1020</v>
      </c>
    </row>
    <row r="16" s="26" customFormat="true" ht="15.75" hidden="false" customHeight="true" outlineLevel="0" collapsed="false">
      <c r="A16" s="24" t="s">
        <v>1021</v>
      </c>
      <c r="B16" s="25" t="s">
        <v>1022</v>
      </c>
      <c r="C16" s="25" t="s">
        <v>992</v>
      </c>
      <c r="D16" s="25" t="s">
        <v>982</v>
      </c>
      <c r="E16" s="24" t="s">
        <v>1023</v>
      </c>
    </row>
    <row r="17" s="26" customFormat="true" ht="15.75" hidden="false" customHeight="true" outlineLevel="0" collapsed="false">
      <c r="A17" s="24" t="s">
        <v>1024</v>
      </c>
      <c r="B17" s="25" t="s">
        <v>1025</v>
      </c>
      <c r="C17" s="25" t="s">
        <v>992</v>
      </c>
      <c r="D17" s="29" t="s">
        <v>982</v>
      </c>
      <c r="E17" s="24" t="s">
        <v>1026</v>
      </c>
    </row>
    <row r="18" s="30" customFormat="true" ht="15.75" hidden="false" customHeight="true" outlineLevel="0" collapsed="false">
      <c r="A18" s="24" t="s">
        <v>1027</v>
      </c>
      <c r="B18" s="25" t="s">
        <v>1028</v>
      </c>
      <c r="C18" s="25" t="s">
        <v>992</v>
      </c>
      <c r="D18" s="29" t="s">
        <v>1016</v>
      </c>
      <c r="E18" s="28" t="s">
        <v>1029</v>
      </c>
    </row>
    <row r="19" s="30" customFormat="true" ht="15.75" hidden="false" customHeight="true" outlineLevel="0" collapsed="false">
      <c r="A19" s="24" t="s">
        <v>1030</v>
      </c>
      <c r="B19" s="25" t="s">
        <v>1031</v>
      </c>
      <c r="C19" s="25" t="s">
        <v>992</v>
      </c>
      <c r="D19" s="29" t="s">
        <v>1016</v>
      </c>
      <c r="E19" s="28" t="s">
        <v>1032</v>
      </c>
    </row>
    <row r="20" s="26" customFormat="true" ht="15.75" hidden="false" customHeight="true" outlineLevel="0" collapsed="false">
      <c r="A20" s="24" t="s">
        <v>1033</v>
      </c>
      <c r="B20" s="25" t="s">
        <v>1034</v>
      </c>
      <c r="C20" s="25" t="s">
        <v>981</v>
      </c>
      <c r="D20" s="25" t="s">
        <v>982</v>
      </c>
      <c r="E20" s="24" t="s">
        <v>1035</v>
      </c>
    </row>
    <row r="21" s="26" customFormat="true" ht="15.75" hidden="false" customHeight="true" outlineLevel="0" collapsed="false">
      <c r="A21" s="24" t="s">
        <v>1036</v>
      </c>
      <c r="B21" s="25" t="s">
        <v>1037</v>
      </c>
      <c r="C21" s="25" t="s">
        <v>992</v>
      </c>
      <c r="D21" s="25" t="s">
        <v>982</v>
      </c>
      <c r="E21" s="24" t="s">
        <v>1038</v>
      </c>
    </row>
    <row r="22" s="26" customFormat="true" ht="15.75" hidden="false" customHeight="true" outlineLevel="0" collapsed="false">
      <c r="A22" s="24" t="s">
        <v>1039</v>
      </c>
      <c r="B22" s="25" t="s">
        <v>79</v>
      </c>
      <c r="C22" s="25" t="s">
        <v>992</v>
      </c>
      <c r="D22" s="25" t="s">
        <v>982</v>
      </c>
      <c r="E22" s="24" t="s">
        <v>1040</v>
      </c>
    </row>
    <row r="23" s="26" customFormat="true" ht="15.75" hidden="false" customHeight="true" outlineLevel="0" collapsed="false">
      <c r="A23" s="24" t="s">
        <v>1041</v>
      </c>
      <c r="B23" s="25" t="s">
        <v>1042</v>
      </c>
      <c r="C23" s="25" t="s">
        <v>992</v>
      </c>
      <c r="D23" s="25" t="s">
        <v>982</v>
      </c>
      <c r="E23" s="24" t="s">
        <v>1043</v>
      </c>
    </row>
    <row r="24" s="26" customFormat="true" ht="15.75" hidden="false" customHeight="true" outlineLevel="0" collapsed="false">
      <c r="A24" s="24" t="s">
        <v>1044</v>
      </c>
      <c r="B24" s="25" t="s">
        <v>1045</v>
      </c>
      <c r="C24" s="25" t="s">
        <v>981</v>
      </c>
      <c r="D24" s="25" t="s">
        <v>982</v>
      </c>
      <c r="E24" s="24" t="s">
        <v>1046</v>
      </c>
    </row>
    <row r="25" s="26" customFormat="true" ht="15.75" hidden="false" customHeight="true" outlineLevel="0" collapsed="false">
      <c r="A25" s="24" t="s">
        <v>1047</v>
      </c>
      <c r="B25" s="25" t="s">
        <v>1048</v>
      </c>
      <c r="C25" s="25" t="s">
        <v>981</v>
      </c>
      <c r="D25" s="25" t="s">
        <v>982</v>
      </c>
      <c r="E25" s="24" t="s">
        <v>1049</v>
      </c>
    </row>
    <row r="26" s="26" customFormat="true" ht="15.75" hidden="false" customHeight="true" outlineLevel="0" collapsed="false">
      <c r="A26" s="24" t="s">
        <v>1050</v>
      </c>
      <c r="B26" s="25" t="s">
        <v>1051</v>
      </c>
      <c r="C26" s="25" t="s">
        <v>981</v>
      </c>
      <c r="D26" s="25" t="s">
        <v>982</v>
      </c>
      <c r="E26" s="24" t="s">
        <v>1052</v>
      </c>
    </row>
    <row r="27" s="33" customFormat="true" ht="15.75" hidden="false" customHeight="true" outlineLevel="0" collapsed="false">
      <c r="A27" s="24" t="s">
        <v>1053</v>
      </c>
      <c r="B27" s="31" t="s">
        <v>1054</v>
      </c>
      <c r="C27" s="31" t="s">
        <v>981</v>
      </c>
      <c r="D27" s="31" t="s">
        <v>982</v>
      </c>
      <c r="E27" s="32" t="s">
        <v>1055</v>
      </c>
    </row>
    <row r="28" s="26" customFormat="true" ht="15.75" hidden="false" customHeight="true" outlineLevel="0" collapsed="false">
      <c r="A28" s="24" t="s">
        <v>1056</v>
      </c>
      <c r="B28" s="25" t="s">
        <v>1057</v>
      </c>
      <c r="C28" s="25" t="s">
        <v>981</v>
      </c>
      <c r="D28" s="25" t="s">
        <v>982</v>
      </c>
      <c r="E28" s="24" t="s">
        <v>1058</v>
      </c>
    </row>
    <row r="29" s="26" customFormat="true" ht="15.75" hidden="false" customHeight="true" outlineLevel="0" collapsed="false">
      <c r="A29" s="24" t="s">
        <v>1059</v>
      </c>
      <c r="B29" s="25" t="s">
        <v>1060</v>
      </c>
      <c r="C29" s="25" t="s">
        <v>981</v>
      </c>
      <c r="D29" s="25" t="s">
        <v>982</v>
      </c>
      <c r="E29" s="24" t="s">
        <v>1061</v>
      </c>
    </row>
    <row r="30" s="26" customFormat="true" ht="15.75" hidden="false" customHeight="true" outlineLevel="0" collapsed="false">
      <c r="A30" s="24" t="s">
        <v>1062</v>
      </c>
      <c r="B30" s="25" t="s">
        <v>1063</v>
      </c>
      <c r="C30" s="25" t="s">
        <v>981</v>
      </c>
      <c r="D30" s="25" t="s">
        <v>1016</v>
      </c>
      <c r="E30" s="24" t="s">
        <v>1064</v>
      </c>
    </row>
    <row r="31" s="26" customFormat="true" ht="15.75" hidden="false" customHeight="true" outlineLevel="0" collapsed="false">
      <c r="A31" s="24" t="s">
        <v>1065</v>
      </c>
      <c r="B31" s="25" t="s">
        <v>1066</v>
      </c>
      <c r="C31" s="25" t="s">
        <v>992</v>
      </c>
      <c r="D31" s="25" t="s">
        <v>982</v>
      </c>
      <c r="E31" s="24" t="s">
        <v>1067</v>
      </c>
    </row>
    <row r="32" s="26" customFormat="true" ht="15.75" hidden="false" customHeight="true" outlineLevel="0" collapsed="false">
      <c r="A32" s="24" t="s">
        <v>1068</v>
      </c>
      <c r="B32" s="25" t="s">
        <v>548</v>
      </c>
      <c r="C32" s="25" t="s">
        <v>981</v>
      </c>
      <c r="D32" s="25" t="s">
        <v>982</v>
      </c>
      <c r="E32" s="24" t="s">
        <v>1069</v>
      </c>
    </row>
    <row r="33" s="26" customFormat="true" ht="15.75" hidden="false" customHeight="true" outlineLevel="0" collapsed="false">
      <c r="A33" s="24" t="s">
        <v>1070</v>
      </c>
      <c r="B33" s="25" t="s">
        <v>1071</v>
      </c>
      <c r="C33" s="25" t="s">
        <v>992</v>
      </c>
      <c r="D33" s="25" t="s">
        <v>982</v>
      </c>
      <c r="E33" s="34" t="s">
        <v>1072</v>
      </c>
    </row>
    <row r="34" s="26" customFormat="true" ht="15.75" hidden="false" customHeight="true" outlineLevel="0" collapsed="false">
      <c r="A34" s="24" t="s">
        <v>1073</v>
      </c>
      <c r="B34" s="25" t="s">
        <v>1074</v>
      </c>
      <c r="C34" s="25" t="s">
        <v>992</v>
      </c>
      <c r="D34" s="25" t="s">
        <v>982</v>
      </c>
      <c r="E34" s="34" t="s">
        <v>1075</v>
      </c>
    </row>
    <row r="35" s="26" customFormat="true" ht="15.75" hidden="false" customHeight="true" outlineLevel="0" collapsed="false">
      <c r="A35" s="24" t="s">
        <v>1076</v>
      </c>
      <c r="B35" s="25" t="s">
        <v>1077</v>
      </c>
      <c r="C35" s="25" t="s">
        <v>981</v>
      </c>
      <c r="D35" s="25" t="s">
        <v>982</v>
      </c>
      <c r="E35" s="28" t="s">
        <v>1078</v>
      </c>
    </row>
    <row r="36" s="26" customFormat="true" ht="15.75" hidden="false" customHeight="true" outlineLevel="0" collapsed="false">
      <c r="A36" s="24" t="s">
        <v>1079</v>
      </c>
      <c r="B36" s="25" t="s">
        <v>1080</v>
      </c>
      <c r="C36" s="25" t="s">
        <v>981</v>
      </c>
      <c r="D36" s="25" t="s">
        <v>982</v>
      </c>
      <c r="E36" s="28" t="s">
        <v>1081</v>
      </c>
    </row>
    <row r="37" s="30" customFormat="true" ht="15.75" hidden="false" customHeight="true" outlineLevel="0" collapsed="false">
      <c r="A37" s="24" t="s">
        <v>1082</v>
      </c>
      <c r="B37" s="25" t="s">
        <v>1083</v>
      </c>
      <c r="C37" s="25" t="s">
        <v>992</v>
      </c>
      <c r="D37" s="25" t="s">
        <v>1016</v>
      </c>
      <c r="E37" s="24" t="s">
        <v>1084</v>
      </c>
    </row>
    <row r="38" s="26" customFormat="true" ht="15.75" hidden="false" customHeight="true" outlineLevel="0" collapsed="false">
      <c r="A38" s="24" t="s">
        <v>1085</v>
      </c>
      <c r="B38" s="25" t="s">
        <v>1086</v>
      </c>
      <c r="C38" s="25" t="s">
        <v>981</v>
      </c>
      <c r="D38" s="25" t="s">
        <v>982</v>
      </c>
      <c r="E38" s="24" t="s">
        <v>1087</v>
      </c>
    </row>
    <row r="39" s="26" customFormat="true" ht="15.75" hidden="false" customHeight="true" outlineLevel="0" collapsed="false">
      <c r="A39" s="24" t="s">
        <v>1088</v>
      </c>
      <c r="B39" s="25" t="s">
        <v>1089</v>
      </c>
      <c r="C39" s="25" t="s">
        <v>981</v>
      </c>
      <c r="D39" s="25" t="s">
        <v>982</v>
      </c>
      <c r="E39" s="24" t="s">
        <v>1090</v>
      </c>
    </row>
    <row r="40" s="26" customFormat="true" ht="15.75" hidden="false" customHeight="true" outlineLevel="0" collapsed="false">
      <c r="A40" s="24" t="s">
        <v>1091</v>
      </c>
      <c r="B40" s="25" t="s">
        <v>1092</v>
      </c>
      <c r="C40" s="25" t="s">
        <v>981</v>
      </c>
      <c r="D40" s="25" t="s">
        <v>982</v>
      </c>
      <c r="E40" s="28" t="s">
        <v>1093</v>
      </c>
    </row>
    <row r="41" s="26" customFormat="true" ht="15.75" hidden="false" customHeight="true" outlineLevel="0" collapsed="false">
      <c r="A41" s="24" t="s">
        <v>1094</v>
      </c>
      <c r="B41" s="25" t="s">
        <v>1095</v>
      </c>
      <c r="C41" s="25" t="s">
        <v>981</v>
      </c>
      <c r="D41" s="25" t="s">
        <v>982</v>
      </c>
      <c r="E41" s="28" t="s">
        <v>1096</v>
      </c>
    </row>
    <row r="42" s="26" customFormat="true" ht="15.75" hidden="false" customHeight="true" outlineLevel="0" collapsed="false">
      <c r="A42" s="24" t="s">
        <v>1097</v>
      </c>
      <c r="B42" s="25" t="s">
        <v>1098</v>
      </c>
      <c r="C42" s="25" t="s">
        <v>981</v>
      </c>
      <c r="D42" s="35" t="s">
        <v>982</v>
      </c>
      <c r="E42" s="24" t="s">
        <v>1099</v>
      </c>
    </row>
    <row r="43" s="26" customFormat="true" ht="15.75" hidden="false" customHeight="true" outlineLevel="0" collapsed="false">
      <c r="A43" s="24" t="s">
        <v>1100</v>
      </c>
      <c r="B43" s="25" t="s">
        <v>1101</v>
      </c>
      <c r="C43" s="25" t="s">
        <v>981</v>
      </c>
      <c r="D43" s="25" t="s">
        <v>982</v>
      </c>
      <c r="E43" s="24" t="s">
        <v>1102</v>
      </c>
    </row>
    <row r="44" s="26" customFormat="true" ht="15.75" hidden="false" customHeight="true" outlineLevel="0" collapsed="false">
      <c r="A44" s="24" t="s">
        <v>1103</v>
      </c>
      <c r="B44" s="25" t="s">
        <v>1104</v>
      </c>
      <c r="C44" s="25" t="s">
        <v>981</v>
      </c>
      <c r="D44" s="25" t="s">
        <v>982</v>
      </c>
      <c r="E44" s="24" t="s">
        <v>1105</v>
      </c>
    </row>
    <row r="45" s="26" customFormat="true" ht="15.75" hidden="false" customHeight="true" outlineLevel="0" collapsed="false">
      <c r="A45" s="24" t="s">
        <v>1106</v>
      </c>
      <c r="B45" s="25" t="s">
        <v>1107</v>
      </c>
      <c r="C45" s="25" t="s">
        <v>992</v>
      </c>
      <c r="D45" s="25" t="s">
        <v>982</v>
      </c>
      <c r="E45" s="24" t="s">
        <v>1108</v>
      </c>
    </row>
    <row r="46" s="37" customFormat="true" ht="15.75" hidden="false" customHeight="true" outlineLevel="0" collapsed="false">
      <c r="A46" s="24" t="s">
        <v>1109</v>
      </c>
      <c r="B46" s="35" t="s">
        <v>1110</v>
      </c>
      <c r="C46" s="35" t="s">
        <v>981</v>
      </c>
      <c r="D46" s="35" t="s">
        <v>982</v>
      </c>
      <c r="E46" s="36" t="s">
        <v>1111</v>
      </c>
      <c r="F46" s="21"/>
    </row>
    <row r="47" s="26" customFormat="true" ht="15.75" hidden="false" customHeight="true" outlineLevel="0" collapsed="false">
      <c r="A47" s="24" t="s">
        <v>1112</v>
      </c>
      <c r="B47" s="35" t="s">
        <v>1113</v>
      </c>
      <c r="C47" s="35" t="s">
        <v>981</v>
      </c>
      <c r="D47" s="35" t="s">
        <v>982</v>
      </c>
      <c r="E47" s="36" t="s">
        <v>1114</v>
      </c>
    </row>
    <row r="48" s="26" customFormat="true" ht="15.75" hidden="false" customHeight="true" outlineLevel="0" collapsed="false">
      <c r="A48" s="24" t="s">
        <v>1115</v>
      </c>
      <c r="B48" s="35" t="s">
        <v>1116</v>
      </c>
      <c r="C48" s="35" t="s">
        <v>992</v>
      </c>
      <c r="D48" s="35" t="s">
        <v>982</v>
      </c>
      <c r="E48" s="36" t="s">
        <v>1117</v>
      </c>
    </row>
    <row r="49" s="26" customFormat="true" ht="15.75" hidden="false" customHeight="true" outlineLevel="0" collapsed="false">
      <c r="A49" s="24" t="s">
        <v>1118</v>
      </c>
      <c r="B49" s="25" t="s">
        <v>1119</v>
      </c>
      <c r="C49" s="25" t="s">
        <v>981</v>
      </c>
      <c r="D49" s="35" t="s">
        <v>982</v>
      </c>
      <c r="E49" s="24" t="s">
        <v>1120</v>
      </c>
    </row>
    <row r="50" s="26" customFormat="true" ht="15.75" hidden="false" customHeight="true" outlineLevel="0" collapsed="false">
      <c r="A50" s="24" t="s">
        <v>1121</v>
      </c>
      <c r="B50" s="25" t="s">
        <v>1122</v>
      </c>
      <c r="C50" s="25" t="s">
        <v>992</v>
      </c>
      <c r="D50" s="35" t="s">
        <v>982</v>
      </c>
      <c r="E50" s="24" t="s">
        <v>1123</v>
      </c>
    </row>
    <row r="51" s="26" customFormat="true" ht="15.75" hidden="false" customHeight="true" outlineLevel="0" collapsed="false">
      <c r="A51" s="24" t="s">
        <v>1124</v>
      </c>
      <c r="B51" s="25" t="s">
        <v>1125</v>
      </c>
      <c r="C51" s="25" t="s">
        <v>981</v>
      </c>
      <c r="D51" s="35" t="s">
        <v>982</v>
      </c>
      <c r="E51" s="24" t="s">
        <v>1126</v>
      </c>
    </row>
    <row r="52" s="26" customFormat="true" ht="15.75" hidden="false" customHeight="true" outlineLevel="0" collapsed="false">
      <c r="A52" s="24" t="s">
        <v>1127</v>
      </c>
      <c r="B52" s="25" t="s">
        <v>1128</v>
      </c>
      <c r="C52" s="25" t="s">
        <v>981</v>
      </c>
      <c r="D52" s="25" t="s">
        <v>982</v>
      </c>
      <c r="E52" s="24" t="s">
        <v>1129</v>
      </c>
    </row>
    <row r="53" s="26" customFormat="true" ht="15.75" hidden="false" customHeight="true" outlineLevel="0" collapsed="false">
      <c r="A53" s="24" t="s">
        <v>1130</v>
      </c>
      <c r="B53" s="25" t="s">
        <v>1131</v>
      </c>
      <c r="C53" s="25" t="s">
        <v>992</v>
      </c>
      <c r="D53" s="25" t="s">
        <v>982</v>
      </c>
      <c r="E53" s="24" t="s">
        <v>1132</v>
      </c>
    </row>
    <row r="54" s="26" customFormat="true" ht="15.75" hidden="false" customHeight="true" outlineLevel="0" collapsed="false">
      <c r="A54" s="24" t="s">
        <v>1133</v>
      </c>
      <c r="B54" s="25" t="s">
        <v>1134</v>
      </c>
      <c r="C54" s="25" t="s">
        <v>992</v>
      </c>
      <c r="D54" s="25" t="s">
        <v>982</v>
      </c>
      <c r="E54" s="24" t="s">
        <v>1135</v>
      </c>
    </row>
    <row r="55" s="26" customFormat="true" ht="15.75" hidden="false" customHeight="true" outlineLevel="0" collapsed="false">
      <c r="A55" s="24" t="s">
        <v>1136</v>
      </c>
      <c r="B55" s="25" t="s">
        <v>1137</v>
      </c>
      <c r="C55" s="25" t="s">
        <v>992</v>
      </c>
      <c r="D55" s="25" t="s">
        <v>1016</v>
      </c>
      <c r="E55" s="24" t="s">
        <v>1138</v>
      </c>
    </row>
    <row r="56" s="26" customFormat="true" ht="15.75" hidden="false" customHeight="true" outlineLevel="0" collapsed="false">
      <c r="A56" s="24" t="s">
        <v>1139</v>
      </c>
      <c r="B56" s="25" t="s">
        <v>1140</v>
      </c>
      <c r="C56" s="25" t="s">
        <v>992</v>
      </c>
      <c r="D56" s="25" t="s">
        <v>982</v>
      </c>
      <c r="E56" s="24" t="s">
        <v>1141</v>
      </c>
    </row>
    <row r="57" s="26" customFormat="true" ht="15.75" hidden="false" customHeight="true" outlineLevel="0" collapsed="false">
      <c r="A57" s="24" t="s">
        <v>1142</v>
      </c>
      <c r="B57" s="25" t="s">
        <v>1143</v>
      </c>
      <c r="C57" s="25" t="s">
        <v>981</v>
      </c>
      <c r="D57" s="25" t="s">
        <v>982</v>
      </c>
      <c r="E57" s="24" t="s">
        <v>1144</v>
      </c>
    </row>
    <row r="58" s="26" customFormat="true" ht="15.75" hidden="false" customHeight="true" outlineLevel="0" collapsed="false">
      <c r="A58" s="24" t="s">
        <v>1145</v>
      </c>
      <c r="B58" s="25" t="s">
        <v>1146</v>
      </c>
      <c r="C58" s="25" t="s">
        <v>981</v>
      </c>
      <c r="D58" s="25" t="s">
        <v>982</v>
      </c>
      <c r="E58" s="24" t="s">
        <v>1147</v>
      </c>
    </row>
    <row r="59" s="26" customFormat="true" ht="15.75" hidden="false" customHeight="true" outlineLevel="0" collapsed="false">
      <c r="A59" s="24" t="s">
        <v>1148</v>
      </c>
      <c r="B59" s="25" t="s">
        <v>1149</v>
      </c>
      <c r="C59" s="25" t="s">
        <v>981</v>
      </c>
      <c r="D59" s="25" t="s">
        <v>982</v>
      </c>
      <c r="E59" s="24" t="s">
        <v>1150</v>
      </c>
    </row>
    <row r="60" s="26" customFormat="true" ht="15.75" hidden="false" customHeight="true" outlineLevel="0" collapsed="false">
      <c r="A60" s="24" t="s">
        <v>1151</v>
      </c>
      <c r="B60" s="25" t="s">
        <v>1152</v>
      </c>
      <c r="C60" s="25" t="s">
        <v>981</v>
      </c>
      <c r="D60" s="25" t="s">
        <v>982</v>
      </c>
      <c r="E60" s="24" t="s">
        <v>1153</v>
      </c>
    </row>
    <row r="61" s="26" customFormat="true" ht="15.75" hidden="false" customHeight="true" outlineLevel="0" collapsed="false">
      <c r="A61" s="24" t="s">
        <v>1154</v>
      </c>
      <c r="B61" s="25" t="s">
        <v>1155</v>
      </c>
      <c r="C61" s="25" t="s">
        <v>981</v>
      </c>
      <c r="D61" s="25" t="s">
        <v>1156</v>
      </c>
      <c r="E61" s="24" t="s">
        <v>1157</v>
      </c>
    </row>
    <row r="62" s="26" customFormat="true" ht="15.75" hidden="false" customHeight="true" outlineLevel="0" collapsed="false">
      <c r="A62" s="24" t="s">
        <v>1158</v>
      </c>
      <c r="B62" s="25" t="s">
        <v>1159</v>
      </c>
      <c r="C62" s="25" t="s">
        <v>981</v>
      </c>
      <c r="D62" s="25" t="s">
        <v>982</v>
      </c>
      <c r="E62" s="24" t="s">
        <v>1160</v>
      </c>
    </row>
    <row r="63" s="26" customFormat="true" ht="15.75" hidden="false" customHeight="true" outlineLevel="0" collapsed="false">
      <c r="A63" s="24" t="s">
        <v>1161</v>
      </c>
      <c r="B63" s="25" t="s">
        <v>1162</v>
      </c>
      <c r="C63" s="25" t="s">
        <v>981</v>
      </c>
      <c r="D63" s="25" t="s">
        <v>982</v>
      </c>
      <c r="E63" s="24" t="s">
        <v>1163</v>
      </c>
    </row>
    <row r="64" s="26" customFormat="true" ht="15.75" hidden="false" customHeight="true" outlineLevel="0" collapsed="false">
      <c r="A64" s="24" t="s">
        <v>1164</v>
      </c>
      <c r="B64" s="25" t="s">
        <v>1165</v>
      </c>
      <c r="C64" s="25" t="s">
        <v>981</v>
      </c>
      <c r="D64" s="25" t="s">
        <v>982</v>
      </c>
      <c r="E64" s="24" t="s">
        <v>1166</v>
      </c>
    </row>
    <row r="65" s="26" customFormat="true" ht="15.75" hidden="false" customHeight="true" outlineLevel="0" collapsed="false">
      <c r="A65" s="24" t="s">
        <v>1167</v>
      </c>
      <c r="B65" s="25" t="s">
        <v>1168</v>
      </c>
      <c r="C65" s="25" t="s">
        <v>981</v>
      </c>
      <c r="D65" s="25" t="s">
        <v>982</v>
      </c>
      <c r="E65" s="24" t="s">
        <v>1169</v>
      </c>
    </row>
    <row r="66" s="26" customFormat="true" ht="15.75" hidden="false" customHeight="true" outlineLevel="0" collapsed="false">
      <c r="A66" s="24" t="s">
        <v>1170</v>
      </c>
      <c r="B66" s="25" t="s">
        <v>1171</v>
      </c>
      <c r="C66" s="25" t="s">
        <v>981</v>
      </c>
      <c r="D66" s="25" t="s">
        <v>982</v>
      </c>
      <c r="E66" s="24" t="s">
        <v>1172</v>
      </c>
    </row>
    <row r="67" s="26" customFormat="true" ht="15.75" hidden="false" customHeight="true" outlineLevel="0" collapsed="false">
      <c r="A67" s="24" t="s">
        <v>1173</v>
      </c>
      <c r="B67" s="25" t="s">
        <v>1174</v>
      </c>
      <c r="C67" s="25" t="s">
        <v>992</v>
      </c>
      <c r="D67" s="25" t="s">
        <v>982</v>
      </c>
      <c r="E67" s="24" t="s">
        <v>1175</v>
      </c>
    </row>
    <row r="68" s="26" customFormat="true" ht="15.75" hidden="false" customHeight="true" outlineLevel="0" collapsed="false">
      <c r="A68" s="24" t="s">
        <v>1176</v>
      </c>
      <c r="B68" s="25" t="s">
        <v>1177</v>
      </c>
      <c r="C68" s="25" t="s">
        <v>981</v>
      </c>
      <c r="D68" s="25" t="s">
        <v>982</v>
      </c>
      <c r="E68" s="24" t="s">
        <v>1178</v>
      </c>
    </row>
    <row r="69" s="26" customFormat="true" ht="15.75" hidden="false" customHeight="true" outlineLevel="0" collapsed="false">
      <c r="A69" s="24" t="s">
        <v>1179</v>
      </c>
      <c r="B69" s="25" t="s">
        <v>1180</v>
      </c>
      <c r="C69" s="25" t="s">
        <v>981</v>
      </c>
      <c r="D69" s="25" t="s">
        <v>982</v>
      </c>
      <c r="E69" s="24" t="s">
        <v>1181</v>
      </c>
    </row>
    <row r="70" s="26" customFormat="true" ht="15.75" hidden="false" customHeight="true" outlineLevel="0" collapsed="false">
      <c r="A70" s="24" t="s">
        <v>1182</v>
      </c>
      <c r="B70" s="25" t="s">
        <v>1183</v>
      </c>
      <c r="C70" s="25" t="s">
        <v>981</v>
      </c>
      <c r="D70" s="25" t="s">
        <v>982</v>
      </c>
      <c r="E70" s="24" t="s">
        <v>1184</v>
      </c>
    </row>
    <row r="71" s="26" customFormat="true" ht="15.75" hidden="false" customHeight="true" outlineLevel="0" collapsed="false">
      <c r="A71" s="24" t="s">
        <v>1185</v>
      </c>
      <c r="B71" s="25" t="s">
        <v>1186</v>
      </c>
      <c r="C71" s="25" t="s">
        <v>981</v>
      </c>
      <c r="D71" s="25" t="s">
        <v>982</v>
      </c>
      <c r="E71" s="24" t="s">
        <v>1187</v>
      </c>
    </row>
    <row r="72" s="38" customFormat="true" ht="15.75" hidden="false" customHeight="true" outlineLevel="0" collapsed="false">
      <c r="A72" s="24" t="s">
        <v>1188</v>
      </c>
      <c r="B72" s="35" t="s">
        <v>1189</v>
      </c>
      <c r="C72" s="35" t="s">
        <v>981</v>
      </c>
      <c r="D72" s="35" t="s">
        <v>982</v>
      </c>
      <c r="E72" s="36" t="s">
        <v>1190</v>
      </c>
    </row>
    <row r="73" s="26" customFormat="true" ht="15.75" hidden="false" customHeight="true" outlineLevel="0" collapsed="false">
      <c r="A73" s="24" t="s">
        <v>1191</v>
      </c>
      <c r="B73" s="25" t="s">
        <v>1192</v>
      </c>
      <c r="C73" s="25" t="s">
        <v>981</v>
      </c>
      <c r="D73" s="25" t="s">
        <v>982</v>
      </c>
      <c r="E73" s="24" t="s">
        <v>1193</v>
      </c>
    </row>
    <row r="74" s="26" customFormat="true" ht="15.75" hidden="false" customHeight="true" outlineLevel="0" collapsed="false">
      <c r="A74" s="24" t="s">
        <v>1194</v>
      </c>
      <c r="B74" s="25" t="s">
        <v>1195</v>
      </c>
      <c r="C74" s="25" t="s">
        <v>992</v>
      </c>
      <c r="D74" s="25" t="s">
        <v>982</v>
      </c>
      <c r="E74" s="24" t="s">
        <v>1196</v>
      </c>
    </row>
    <row r="75" s="26" customFormat="true" ht="15.75" hidden="false" customHeight="true" outlineLevel="0" collapsed="false">
      <c r="A75" s="24" t="s">
        <v>1197</v>
      </c>
      <c r="B75" s="25" t="s">
        <v>1198</v>
      </c>
      <c r="C75" s="25" t="s">
        <v>981</v>
      </c>
      <c r="D75" s="25" t="s">
        <v>982</v>
      </c>
      <c r="E75" s="24" t="s">
        <v>1199</v>
      </c>
    </row>
    <row r="76" s="26" customFormat="true" ht="15.75" hidden="false" customHeight="true" outlineLevel="0" collapsed="false">
      <c r="A76" s="24" t="s">
        <v>1200</v>
      </c>
      <c r="B76" s="25" t="s">
        <v>1201</v>
      </c>
      <c r="C76" s="25" t="s">
        <v>981</v>
      </c>
      <c r="D76" s="25" t="s">
        <v>982</v>
      </c>
      <c r="E76" s="24" t="s">
        <v>1202</v>
      </c>
    </row>
    <row r="77" s="26" customFormat="true" ht="15.75" hidden="false" customHeight="true" outlineLevel="0" collapsed="false">
      <c r="A77" s="24" t="s">
        <v>1203</v>
      </c>
      <c r="B77" s="39" t="s">
        <v>1204</v>
      </c>
      <c r="C77" s="25" t="s">
        <v>981</v>
      </c>
      <c r="D77" s="25" t="s">
        <v>982</v>
      </c>
      <c r="E77" s="24" t="s">
        <v>1205</v>
      </c>
    </row>
    <row r="78" s="26" customFormat="true" ht="15.75" hidden="false" customHeight="true" outlineLevel="0" collapsed="false">
      <c r="A78" s="24" t="s">
        <v>1206</v>
      </c>
      <c r="B78" s="25" t="s">
        <v>1207</v>
      </c>
      <c r="C78" s="25" t="s">
        <v>981</v>
      </c>
      <c r="D78" s="25" t="s">
        <v>982</v>
      </c>
      <c r="E78" s="24" t="s">
        <v>1208</v>
      </c>
    </row>
    <row r="79" s="26" customFormat="true" ht="15.75" hidden="false" customHeight="true" outlineLevel="0" collapsed="false">
      <c r="A79" s="24" t="s">
        <v>1209</v>
      </c>
      <c r="B79" s="25" t="s">
        <v>1210</v>
      </c>
      <c r="C79" s="25" t="s">
        <v>981</v>
      </c>
      <c r="D79" s="25" t="s">
        <v>982</v>
      </c>
      <c r="E79" s="24" t="s">
        <v>1211</v>
      </c>
    </row>
    <row r="80" s="26" customFormat="true" ht="15.75" hidden="false" customHeight="true" outlineLevel="0" collapsed="false">
      <c r="A80" s="24" t="s">
        <v>1212</v>
      </c>
      <c r="B80" s="25" t="s">
        <v>1213</v>
      </c>
      <c r="C80" s="25" t="s">
        <v>981</v>
      </c>
      <c r="D80" s="25" t="s">
        <v>982</v>
      </c>
      <c r="E80" s="24" t="s">
        <v>1214</v>
      </c>
    </row>
    <row r="81" s="26" customFormat="true" ht="15.75" hidden="false" customHeight="true" outlineLevel="0" collapsed="false">
      <c r="A81" s="24" t="s">
        <v>1215</v>
      </c>
      <c r="B81" s="25" t="s">
        <v>1216</v>
      </c>
      <c r="C81" s="25" t="s">
        <v>981</v>
      </c>
      <c r="D81" s="25" t="s">
        <v>982</v>
      </c>
      <c r="E81" s="24" t="s">
        <v>1217</v>
      </c>
    </row>
    <row r="82" s="26" customFormat="true" ht="15.75" hidden="false" customHeight="true" outlineLevel="0" collapsed="false">
      <c r="A82" s="24" t="s">
        <v>1218</v>
      </c>
      <c r="B82" s="25" t="s">
        <v>1219</v>
      </c>
      <c r="C82" s="25" t="s">
        <v>992</v>
      </c>
      <c r="D82" s="25" t="s">
        <v>982</v>
      </c>
      <c r="E82" s="24" t="s">
        <v>1220</v>
      </c>
    </row>
    <row r="83" s="26" customFormat="true" ht="15.75" hidden="false" customHeight="true" outlineLevel="0" collapsed="false">
      <c r="A83" s="24" t="s">
        <v>1221</v>
      </c>
      <c r="B83" s="25" t="s">
        <v>1222</v>
      </c>
      <c r="C83" s="25" t="s">
        <v>981</v>
      </c>
      <c r="D83" s="25" t="s">
        <v>982</v>
      </c>
      <c r="E83" s="24" t="s">
        <v>1223</v>
      </c>
    </row>
    <row r="84" s="26" customFormat="true" ht="15.75" hidden="false" customHeight="true" outlineLevel="0" collapsed="false">
      <c r="A84" s="24" t="s">
        <v>1224</v>
      </c>
      <c r="B84" s="25" t="s">
        <v>1225</v>
      </c>
      <c r="C84" s="25" t="s">
        <v>981</v>
      </c>
      <c r="D84" s="25" t="s">
        <v>982</v>
      </c>
      <c r="E84" s="24" t="s">
        <v>1226</v>
      </c>
    </row>
    <row r="85" s="26" customFormat="true" ht="15.75" hidden="false" customHeight="true" outlineLevel="0" collapsed="false">
      <c r="A85" s="24" t="s">
        <v>1227</v>
      </c>
      <c r="B85" s="25" t="s">
        <v>1228</v>
      </c>
      <c r="C85" s="25" t="s">
        <v>981</v>
      </c>
      <c r="D85" s="25" t="s">
        <v>982</v>
      </c>
      <c r="E85" s="24" t="s">
        <v>1229</v>
      </c>
    </row>
    <row r="86" s="26" customFormat="true" ht="15.75" hidden="false" customHeight="true" outlineLevel="0" collapsed="false">
      <c r="A86" s="24" t="s">
        <v>1230</v>
      </c>
      <c r="B86" s="25" t="s">
        <v>1231</v>
      </c>
      <c r="C86" s="25" t="s">
        <v>981</v>
      </c>
      <c r="D86" s="25" t="s">
        <v>982</v>
      </c>
      <c r="E86" s="24" t="s">
        <v>1232</v>
      </c>
    </row>
    <row r="87" s="26" customFormat="true" ht="15.75" hidden="false" customHeight="true" outlineLevel="0" collapsed="false">
      <c r="A87" s="24" t="s">
        <v>1233</v>
      </c>
      <c r="B87" s="25" t="s">
        <v>1234</v>
      </c>
      <c r="C87" s="25" t="s">
        <v>981</v>
      </c>
      <c r="D87" s="25" t="s">
        <v>982</v>
      </c>
      <c r="E87" s="24" t="s">
        <v>1235</v>
      </c>
    </row>
    <row r="88" s="26" customFormat="true" ht="15.75" hidden="false" customHeight="true" outlineLevel="0" collapsed="false">
      <c r="A88" s="24" t="s">
        <v>1236</v>
      </c>
      <c r="B88" s="25" t="s">
        <v>381</v>
      </c>
      <c r="C88" s="25" t="s">
        <v>992</v>
      </c>
      <c r="D88" s="25" t="s">
        <v>982</v>
      </c>
      <c r="E88" s="24" t="s">
        <v>1237</v>
      </c>
    </row>
    <row r="89" s="26" customFormat="true" ht="15.75" hidden="false" customHeight="true" outlineLevel="0" collapsed="false">
      <c r="A89" s="24" t="s">
        <v>1238</v>
      </c>
      <c r="B89" s="25" t="s">
        <v>1239</v>
      </c>
      <c r="C89" s="25" t="s">
        <v>981</v>
      </c>
      <c r="D89" s="25" t="s">
        <v>982</v>
      </c>
      <c r="E89" s="24" t="s">
        <v>1240</v>
      </c>
    </row>
    <row r="90" s="26" customFormat="true" ht="15.75" hidden="false" customHeight="true" outlineLevel="0" collapsed="false">
      <c r="A90" s="24" t="s">
        <v>1241</v>
      </c>
      <c r="B90" s="25" t="s">
        <v>1242</v>
      </c>
      <c r="C90" s="25" t="s">
        <v>992</v>
      </c>
      <c r="D90" s="25" t="s">
        <v>982</v>
      </c>
      <c r="E90" s="24" t="s">
        <v>1243</v>
      </c>
    </row>
    <row r="91" s="26" customFormat="true" ht="15.75" hidden="false" customHeight="true" outlineLevel="0" collapsed="false">
      <c r="A91" s="24" t="s">
        <v>1244</v>
      </c>
      <c r="B91" s="25" t="s">
        <v>1245</v>
      </c>
      <c r="C91" s="25" t="s">
        <v>992</v>
      </c>
      <c r="D91" s="25" t="s">
        <v>982</v>
      </c>
      <c r="E91" s="24" t="s">
        <v>1246</v>
      </c>
    </row>
    <row r="92" s="26" customFormat="true" ht="15.75" hidden="false" customHeight="true" outlineLevel="0" collapsed="false">
      <c r="A92" s="24" t="s">
        <v>1247</v>
      </c>
      <c r="B92" s="25" t="s">
        <v>1248</v>
      </c>
      <c r="C92" s="25" t="s">
        <v>992</v>
      </c>
      <c r="D92" s="25" t="s">
        <v>982</v>
      </c>
      <c r="E92" s="24" t="s">
        <v>1249</v>
      </c>
    </row>
    <row r="93" s="26" customFormat="true" ht="15.75" hidden="false" customHeight="true" outlineLevel="0" collapsed="false">
      <c r="A93" s="24" t="s">
        <v>1250</v>
      </c>
      <c r="B93" s="25" t="s">
        <v>1251</v>
      </c>
      <c r="C93" s="25" t="s">
        <v>981</v>
      </c>
      <c r="D93" s="25" t="s">
        <v>982</v>
      </c>
      <c r="E93" s="24" t="s">
        <v>1252</v>
      </c>
    </row>
    <row r="94" s="26" customFormat="true" ht="15.75" hidden="false" customHeight="true" outlineLevel="0" collapsed="false">
      <c r="A94" s="24" t="s">
        <v>1253</v>
      </c>
      <c r="B94" s="25" t="s">
        <v>921</v>
      </c>
      <c r="C94" s="25" t="s">
        <v>992</v>
      </c>
      <c r="D94" s="25" t="s">
        <v>982</v>
      </c>
      <c r="E94" s="24" t="s">
        <v>1254</v>
      </c>
    </row>
    <row r="95" s="26" customFormat="true" ht="15.75" hidden="false" customHeight="true" outlineLevel="0" collapsed="false">
      <c r="A95" s="24" t="s">
        <v>1255</v>
      </c>
      <c r="B95" s="25" t="s">
        <v>1256</v>
      </c>
      <c r="C95" s="25" t="s">
        <v>981</v>
      </c>
      <c r="D95" s="25" t="s">
        <v>982</v>
      </c>
      <c r="E95" s="24" t="s">
        <v>1257</v>
      </c>
    </row>
    <row r="96" s="26" customFormat="true" ht="15.75" hidden="false" customHeight="true" outlineLevel="0" collapsed="false">
      <c r="A96" s="24" t="s">
        <v>1258</v>
      </c>
      <c r="B96" s="25" t="s">
        <v>1259</v>
      </c>
      <c r="C96" s="25" t="s">
        <v>981</v>
      </c>
      <c r="D96" s="25" t="s">
        <v>982</v>
      </c>
      <c r="E96" s="24" t="s">
        <v>1260</v>
      </c>
    </row>
    <row r="97" s="26" customFormat="true" ht="15.75" hidden="false" customHeight="true" outlineLevel="0" collapsed="false">
      <c r="A97" s="24" t="s">
        <v>1261</v>
      </c>
      <c r="B97" s="25" t="s">
        <v>1262</v>
      </c>
      <c r="C97" s="25" t="s">
        <v>981</v>
      </c>
      <c r="D97" s="25" t="s">
        <v>982</v>
      </c>
      <c r="E97" s="24" t="s">
        <v>1263</v>
      </c>
    </row>
    <row r="98" s="33" customFormat="true" ht="15.75" hidden="false" customHeight="true" outlineLevel="0" collapsed="false">
      <c r="A98" s="24" t="s">
        <v>1264</v>
      </c>
      <c r="B98" s="31" t="s">
        <v>414</v>
      </c>
      <c r="C98" s="31" t="s">
        <v>992</v>
      </c>
      <c r="D98" s="31" t="s">
        <v>982</v>
      </c>
      <c r="E98" s="32" t="s">
        <v>1265</v>
      </c>
    </row>
    <row r="99" s="26" customFormat="true" ht="15.75" hidden="false" customHeight="true" outlineLevel="0" collapsed="false">
      <c r="A99" s="24" t="s">
        <v>1266</v>
      </c>
      <c r="B99" s="25" t="s">
        <v>445</v>
      </c>
      <c r="C99" s="25" t="s">
        <v>992</v>
      </c>
      <c r="D99" s="25" t="s">
        <v>1016</v>
      </c>
      <c r="E99" s="24" t="s">
        <v>1144</v>
      </c>
    </row>
    <row r="100" s="26" customFormat="true" ht="15.75" hidden="false" customHeight="true" outlineLevel="0" collapsed="false">
      <c r="A100" s="24" t="s">
        <v>1267</v>
      </c>
      <c r="B100" s="25" t="s">
        <v>1268</v>
      </c>
      <c r="C100" s="25" t="s">
        <v>992</v>
      </c>
      <c r="D100" s="25" t="s">
        <v>982</v>
      </c>
      <c r="E100" s="24" t="s">
        <v>1269</v>
      </c>
    </row>
    <row r="101" s="26" customFormat="true" ht="15.75" hidden="false" customHeight="true" outlineLevel="0" collapsed="false">
      <c r="A101" s="24" t="s">
        <v>1270</v>
      </c>
      <c r="B101" s="25" t="s">
        <v>1271</v>
      </c>
      <c r="C101" s="25" t="s">
        <v>992</v>
      </c>
      <c r="D101" s="25" t="s">
        <v>982</v>
      </c>
      <c r="E101" s="24" t="s">
        <v>1272</v>
      </c>
    </row>
    <row r="102" s="26" customFormat="true" ht="15.75" hidden="false" customHeight="true" outlineLevel="0" collapsed="false">
      <c r="A102" s="24" t="s">
        <v>1273</v>
      </c>
      <c r="B102" s="25" t="s">
        <v>1274</v>
      </c>
      <c r="C102" s="25" t="s">
        <v>981</v>
      </c>
      <c r="D102" s="25" t="s">
        <v>982</v>
      </c>
      <c r="E102" s="24" t="s">
        <v>1275</v>
      </c>
    </row>
    <row r="103" s="26" customFormat="true" ht="15.75" hidden="false" customHeight="true" outlineLevel="0" collapsed="false">
      <c r="A103" s="24" t="s">
        <v>1276</v>
      </c>
      <c r="B103" s="25" t="s">
        <v>1277</v>
      </c>
      <c r="C103" s="25" t="s">
        <v>981</v>
      </c>
      <c r="D103" s="25" t="s">
        <v>982</v>
      </c>
      <c r="E103" s="24" t="s">
        <v>1278</v>
      </c>
    </row>
    <row r="104" s="26" customFormat="true" ht="15.75" hidden="false" customHeight="true" outlineLevel="0" collapsed="false">
      <c r="A104" s="24" t="s">
        <v>1279</v>
      </c>
      <c r="B104" s="40" t="s">
        <v>1280</v>
      </c>
      <c r="C104" s="25" t="s">
        <v>992</v>
      </c>
      <c r="D104" s="25" t="s">
        <v>982</v>
      </c>
      <c r="E104" s="24" t="s">
        <v>1281</v>
      </c>
    </row>
    <row r="105" s="26" customFormat="true" ht="15.75" hidden="false" customHeight="true" outlineLevel="0" collapsed="false">
      <c r="A105" s="24" t="s">
        <v>1282</v>
      </c>
      <c r="B105" s="41" t="s">
        <v>1283</v>
      </c>
      <c r="C105" s="25" t="s">
        <v>981</v>
      </c>
      <c r="D105" s="41" t="s">
        <v>1016</v>
      </c>
      <c r="E105" s="24" t="s">
        <v>1284</v>
      </c>
    </row>
    <row r="106" s="26" customFormat="true" ht="15.75" hidden="false" customHeight="true" outlineLevel="0" collapsed="false">
      <c r="A106" s="24" t="s">
        <v>1285</v>
      </c>
      <c r="B106" s="25" t="s">
        <v>1286</v>
      </c>
      <c r="C106" s="25" t="s">
        <v>981</v>
      </c>
      <c r="D106" s="25" t="s">
        <v>982</v>
      </c>
      <c r="E106" s="24" t="s">
        <v>1287</v>
      </c>
    </row>
    <row r="107" s="26" customFormat="true" ht="15.75" hidden="false" customHeight="true" outlineLevel="0" collapsed="false">
      <c r="A107" s="24" t="s">
        <v>1288</v>
      </c>
      <c r="B107" s="25" t="s">
        <v>1289</v>
      </c>
      <c r="C107" s="25" t="s">
        <v>981</v>
      </c>
      <c r="D107" s="25" t="s">
        <v>982</v>
      </c>
      <c r="E107" s="24" t="s">
        <v>1290</v>
      </c>
    </row>
    <row r="108" s="33" customFormat="true" ht="15.75" hidden="false" customHeight="true" outlineLevel="0" collapsed="false">
      <c r="A108" s="24" t="s">
        <v>1291</v>
      </c>
      <c r="B108" s="31" t="s">
        <v>1292</v>
      </c>
      <c r="C108" s="31" t="s">
        <v>981</v>
      </c>
      <c r="D108" s="31" t="s">
        <v>982</v>
      </c>
      <c r="E108" s="32" t="s">
        <v>1293</v>
      </c>
    </row>
    <row r="109" s="26" customFormat="true" ht="15.75" hidden="false" customHeight="true" outlineLevel="0" collapsed="false">
      <c r="A109" s="24" t="s">
        <v>1294</v>
      </c>
      <c r="B109" s="25" t="s">
        <v>1295</v>
      </c>
      <c r="C109" s="25" t="s">
        <v>992</v>
      </c>
      <c r="D109" s="25" t="s">
        <v>982</v>
      </c>
      <c r="E109" s="24" t="s">
        <v>1296</v>
      </c>
    </row>
    <row r="110" s="26" customFormat="true" ht="15.75" hidden="false" customHeight="true" outlineLevel="0" collapsed="false">
      <c r="A110" s="24" t="s">
        <v>1297</v>
      </c>
      <c r="B110" s="25" t="s">
        <v>1298</v>
      </c>
      <c r="C110" s="25" t="s">
        <v>981</v>
      </c>
      <c r="D110" s="25" t="s">
        <v>982</v>
      </c>
      <c r="E110" s="24" t="s">
        <v>1299</v>
      </c>
    </row>
    <row r="111" s="26" customFormat="true" ht="15.75" hidden="false" customHeight="true" outlineLevel="0" collapsed="false">
      <c r="A111" s="24" t="s">
        <v>1300</v>
      </c>
      <c r="B111" s="25" t="s">
        <v>1301</v>
      </c>
      <c r="C111" s="25" t="s">
        <v>981</v>
      </c>
      <c r="D111" s="25" t="s">
        <v>982</v>
      </c>
      <c r="E111" s="24" t="s">
        <v>1302</v>
      </c>
    </row>
    <row r="112" s="26" customFormat="true" ht="15.75" hidden="false" customHeight="true" outlineLevel="0" collapsed="false">
      <c r="A112" s="24" t="s">
        <v>1303</v>
      </c>
      <c r="B112" s="25" t="s">
        <v>1304</v>
      </c>
      <c r="C112" s="25" t="s">
        <v>992</v>
      </c>
      <c r="D112" s="25" t="s">
        <v>982</v>
      </c>
      <c r="E112" s="24" t="s">
        <v>1305</v>
      </c>
    </row>
    <row r="113" s="26" customFormat="true" ht="15.75" hidden="false" customHeight="true" outlineLevel="0" collapsed="false">
      <c r="A113" s="24" t="s">
        <v>1306</v>
      </c>
      <c r="B113" s="25" t="s">
        <v>1307</v>
      </c>
      <c r="C113" s="25" t="s">
        <v>981</v>
      </c>
      <c r="D113" s="25" t="s">
        <v>982</v>
      </c>
      <c r="E113" s="24" t="s">
        <v>1308</v>
      </c>
    </row>
    <row r="114" s="26" customFormat="true" ht="15.75" hidden="false" customHeight="true" outlineLevel="0" collapsed="false">
      <c r="A114" s="24" t="s">
        <v>1309</v>
      </c>
      <c r="B114" s="25" t="s">
        <v>1310</v>
      </c>
      <c r="C114" s="25" t="s">
        <v>981</v>
      </c>
      <c r="D114" s="25" t="s">
        <v>982</v>
      </c>
      <c r="E114" s="24" t="s">
        <v>1311</v>
      </c>
    </row>
    <row r="115" s="26" customFormat="true" ht="15.75" hidden="false" customHeight="true" outlineLevel="0" collapsed="false">
      <c r="A115" s="24" t="s">
        <v>1312</v>
      </c>
      <c r="B115" s="25" t="s">
        <v>1313</v>
      </c>
      <c r="C115" s="25" t="s">
        <v>981</v>
      </c>
      <c r="D115" s="25" t="s">
        <v>982</v>
      </c>
      <c r="E115" s="24" t="s">
        <v>1314</v>
      </c>
    </row>
    <row r="116" s="26" customFormat="true" ht="15.75" hidden="false" customHeight="true" outlineLevel="0" collapsed="false">
      <c r="A116" s="24" t="s">
        <v>1315</v>
      </c>
      <c r="B116" s="25" t="s">
        <v>1316</v>
      </c>
      <c r="C116" s="25" t="s">
        <v>981</v>
      </c>
      <c r="D116" s="25" t="s">
        <v>982</v>
      </c>
      <c r="E116" s="24" t="s">
        <v>1317</v>
      </c>
    </row>
    <row r="117" s="26" customFormat="true" ht="15.75" hidden="false" customHeight="true" outlineLevel="0" collapsed="false">
      <c r="A117" s="24" t="s">
        <v>1318</v>
      </c>
      <c r="B117" s="25" t="s">
        <v>1319</v>
      </c>
      <c r="C117" s="25" t="s">
        <v>992</v>
      </c>
      <c r="D117" s="25" t="s">
        <v>982</v>
      </c>
      <c r="E117" s="24" t="s">
        <v>1320</v>
      </c>
    </row>
    <row r="118" s="26" customFormat="true" ht="15.75" hidden="false" customHeight="true" outlineLevel="0" collapsed="false">
      <c r="A118" s="24" t="s">
        <v>1321</v>
      </c>
      <c r="B118" s="25" t="s">
        <v>1322</v>
      </c>
      <c r="C118" s="25" t="s">
        <v>981</v>
      </c>
      <c r="D118" s="25" t="s">
        <v>982</v>
      </c>
      <c r="E118" s="24" t="s">
        <v>1323</v>
      </c>
    </row>
    <row r="119" s="26" customFormat="true" ht="15.75" hidden="false" customHeight="true" outlineLevel="0" collapsed="false">
      <c r="A119" s="24" t="s">
        <v>1324</v>
      </c>
      <c r="B119" s="25" t="s">
        <v>1325</v>
      </c>
      <c r="C119" s="25" t="s">
        <v>992</v>
      </c>
      <c r="D119" s="25" t="s">
        <v>982</v>
      </c>
      <c r="E119" s="26" t="s">
        <v>1326</v>
      </c>
    </row>
    <row r="120" s="26" customFormat="true" ht="15.75" hidden="false" customHeight="true" outlineLevel="0" collapsed="false">
      <c r="A120" s="24" t="s">
        <v>1327</v>
      </c>
      <c r="B120" s="25" t="s">
        <v>1328</v>
      </c>
      <c r="C120" s="25" t="s">
        <v>992</v>
      </c>
      <c r="D120" s="25" t="s">
        <v>1016</v>
      </c>
      <c r="E120" s="24" t="s">
        <v>1329</v>
      </c>
    </row>
    <row r="121" s="26" customFormat="true" ht="15.75" hidden="false" customHeight="true" outlineLevel="0" collapsed="false">
      <c r="A121" s="24" t="s">
        <v>1330</v>
      </c>
      <c r="B121" s="25" t="s">
        <v>1331</v>
      </c>
      <c r="C121" s="25" t="s">
        <v>981</v>
      </c>
      <c r="D121" s="25" t="s">
        <v>982</v>
      </c>
      <c r="E121" s="24" t="s">
        <v>1332</v>
      </c>
    </row>
    <row r="122" s="26" customFormat="true" ht="15.75" hidden="false" customHeight="true" outlineLevel="0" collapsed="false">
      <c r="A122" s="24" t="s">
        <v>1333</v>
      </c>
      <c r="B122" s="25" t="s">
        <v>583</v>
      </c>
      <c r="C122" s="25" t="s">
        <v>981</v>
      </c>
      <c r="D122" s="25" t="s">
        <v>982</v>
      </c>
      <c r="E122" s="24" t="s">
        <v>1334</v>
      </c>
    </row>
    <row r="123" s="26" customFormat="true" ht="15.75" hidden="false" customHeight="true" outlineLevel="0" collapsed="false">
      <c r="A123" s="24" t="s">
        <v>1335</v>
      </c>
      <c r="B123" s="25" t="s">
        <v>1336</v>
      </c>
      <c r="C123" s="25" t="s">
        <v>981</v>
      </c>
      <c r="D123" s="25" t="s">
        <v>982</v>
      </c>
      <c r="E123" s="24" t="s">
        <v>1337</v>
      </c>
    </row>
    <row r="124" customFormat="false" ht="15.75" hidden="false" customHeight="true" outlineLevel="0" collapsed="false">
      <c r="A124" s="24" t="s">
        <v>1338</v>
      </c>
      <c r="B124" s="39" t="s">
        <v>1339</v>
      </c>
      <c r="C124" s="25" t="s">
        <v>981</v>
      </c>
      <c r="D124" s="25" t="s">
        <v>982</v>
      </c>
      <c r="E124" s="28" t="s">
        <v>1337</v>
      </c>
    </row>
    <row r="125" s="26" customFormat="true" ht="15.75" hidden="false" customHeight="true" outlineLevel="0" collapsed="false">
      <c r="A125" s="24" t="s">
        <v>1340</v>
      </c>
      <c r="B125" s="25" t="s">
        <v>1341</v>
      </c>
      <c r="C125" s="25" t="s">
        <v>981</v>
      </c>
      <c r="D125" s="25" t="s">
        <v>982</v>
      </c>
      <c r="E125" s="24" t="s">
        <v>1342</v>
      </c>
    </row>
    <row r="126" s="26" customFormat="true" ht="15.75" hidden="false" customHeight="true" outlineLevel="0" collapsed="false">
      <c r="A126" s="24" t="s">
        <v>1343</v>
      </c>
      <c r="B126" s="25" t="s">
        <v>1344</v>
      </c>
      <c r="C126" s="25" t="s">
        <v>981</v>
      </c>
      <c r="D126" s="25" t="s">
        <v>1016</v>
      </c>
      <c r="E126" s="24" t="s">
        <v>1345</v>
      </c>
    </row>
    <row r="127" s="26" customFormat="true" ht="15.75" hidden="false" customHeight="true" outlineLevel="0" collapsed="false">
      <c r="A127" s="24" t="s">
        <v>1346</v>
      </c>
      <c r="B127" s="25" t="s">
        <v>318</v>
      </c>
      <c r="C127" s="25" t="s">
        <v>981</v>
      </c>
      <c r="D127" s="25" t="s">
        <v>1016</v>
      </c>
      <c r="E127" s="24" t="s">
        <v>1347</v>
      </c>
    </row>
    <row r="128" s="26" customFormat="true" ht="15.75" hidden="false" customHeight="true" outlineLevel="0" collapsed="false">
      <c r="A128" s="24" t="s">
        <v>1348</v>
      </c>
      <c r="B128" s="25" t="s">
        <v>1349</v>
      </c>
      <c r="C128" s="25" t="s">
        <v>981</v>
      </c>
      <c r="D128" s="25" t="s">
        <v>982</v>
      </c>
      <c r="E128" s="24" t="s">
        <v>13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7"/>
  <sheetViews>
    <sheetView showFormulas="false" showGridLines="true" showRowColHeaders="true" showZeros="true" rightToLeft="false" tabSelected="false" showOutlineSymbols="true" defaultGridColor="true" view="normal" topLeftCell="C436" colorId="64" zoomScale="100" zoomScaleNormal="100" zoomScalePageLayoutView="100" workbookViewId="0">
      <selection pane="topLeft" activeCell="E452" activeCellId="0" sqref="E452"/>
    </sheetView>
  </sheetViews>
  <sheetFormatPr defaultColWidth="8.99609375" defaultRowHeight="15.75" zeroHeight="false" outlineLevelRow="0" outlineLevelCol="0"/>
  <cols>
    <col collapsed="false" customWidth="true" hidden="true" outlineLevel="0" max="1" min="1" style="42" width="5.5"/>
    <col collapsed="false" customWidth="true" hidden="true" outlineLevel="0" max="2" min="2" style="42" width="2.62"/>
    <col collapsed="false" customWidth="true" hidden="false" outlineLevel="0" max="3" min="3" style="42" width="10.62"/>
    <col collapsed="false" customWidth="true" hidden="false" outlineLevel="0" max="4" min="4" style="42" width="16.99"/>
    <col collapsed="false" customWidth="true" hidden="false" outlineLevel="0" max="9" min="5" style="42" width="10.62"/>
    <col collapsed="false" customWidth="true" hidden="false" outlineLevel="0" max="10" min="10" style="43" width="10.62"/>
    <col collapsed="false" customWidth="true" hidden="false" outlineLevel="0" max="11" min="11" style="42" width="10.62"/>
    <col collapsed="false" customWidth="true" hidden="false" outlineLevel="0" max="12" min="12" style="43" width="14.36"/>
    <col collapsed="false" customWidth="true" hidden="false" outlineLevel="0" max="13" min="13" style="44" width="16.62"/>
    <col collapsed="false" customWidth="false" hidden="false" outlineLevel="0" max="257" min="14" style="45" width="8.99"/>
  </cols>
  <sheetData>
    <row r="1" customFormat="false" ht="30" hidden="false" customHeight="true" outlineLevel="0" collapsed="false">
      <c r="A1" s="46" t="s">
        <v>1351</v>
      </c>
      <c r="B1" s="46"/>
      <c r="C1" s="47" t="s">
        <v>1352</v>
      </c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0.1" hidden="false" customHeight="true" outlineLevel="0" collapsed="false">
      <c r="A2" s="46"/>
      <c r="B2" s="46"/>
      <c r="C2" s="48"/>
      <c r="D2" s="48"/>
      <c r="E2" s="48"/>
      <c r="F2" s="48"/>
      <c r="G2" s="48"/>
      <c r="H2" s="48"/>
      <c r="I2" s="48"/>
      <c r="J2" s="49"/>
      <c r="K2" s="48"/>
      <c r="L2" s="47"/>
      <c r="M2" s="47"/>
    </row>
    <row r="3" customFormat="false" ht="20.1" hidden="false" customHeight="true" outlineLevel="0" collapsed="false">
      <c r="A3" s="50"/>
      <c r="B3" s="50"/>
      <c r="C3" s="51" t="s">
        <v>1353</v>
      </c>
      <c r="D3" s="51" t="s">
        <v>1354</v>
      </c>
      <c r="E3" s="51" t="s">
        <v>5</v>
      </c>
      <c r="F3" s="52" t="s">
        <v>976</v>
      </c>
      <c r="G3" s="52" t="s">
        <v>1355</v>
      </c>
      <c r="H3" s="52" t="s">
        <v>1356</v>
      </c>
      <c r="I3" s="52" t="s">
        <v>1357</v>
      </c>
      <c r="J3" s="53" t="s">
        <v>1358</v>
      </c>
      <c r="K3" s="54" t="s">
        <v>1359</v>
      </c>
      <c r="L3" s="52" t="s">
        <v>1360</v>
      </c>
      <c r="M3" s="52" t="s">
        <v>1361</v>
      </c>
    </row>
    <row r="4" customFormat="false" ht="20.1" hidden="false" customHeight="true" outlineLevel="0" collapsed="false">
      <c r="A4" s="50"/>
      <c r="B4" s="55"/>
      <c r="C4" s="56" t="s">
        <v>8</v>
      </c>
      <c r="D4" s="57" t="s">
        <v>1362</v>
      </c>
      <c r="E4" s="57"/>
      <c r="F4" s="58" t="s">
        <v>1363</v>
      </c>
      <c r="G4" s="58"/>
      <c r="H4" s="58"/>
      <c r="I4" s="58"/>
      <c r="J4" s="58"/>
      <c r="K4" s="58"/>
      <c r="L4" s="58"/>
      <c r="M4" s="50"/>
    </row>
    <row r="5" customFormat="false" ht="33" hidden="false" customHeight="true" outlineLevel="0" collapsed="false">
      <c r="A5" s="50"/>
      <c r="B5" s="50"/>
      <c r="C5" s="59" t="n">
        <v>1</v>
      </c>
      <c r="D5" s="60" t="s">
        <v>1364</v>
      </c>
      <c r="E5" s="61" t="s">
        <v>10</v>
      </c>
      <c r="F5" s="62" t="s">
        <v>981</v>
      </c>
      <c r="G5" s="62" t="s">
        <v>1365</v>
      </c>
      <c r="H5" s="62" t="s">
        <v>1366</v>
      </c>
      <c r="I5" s="62" t="s">
        <v>1367</v>
      </c>
      <c r="J5" s="63" t="n">
        <v>26060</v>
      </c>
      <c r="K5" s="55" t="n">
        <v>1988</v>
      </c>
      <c r="L5" s="50" t="s">
        <v>1368</v>
      </c>
      <c r="M5" s="50"/>
    </row>
    <row r="6" customFormat="false" ht="27.95" hidden="false" customHeight="true" outlineLevel="0" collapsed="false">
      <c r="A6" s="52"/>
      <c r="B6" s="52"/>
      <c r="C6" s="50" t="n">
        <v>2</v>
      </c>
      <c r="D6" s="62" t="s">
        <v>1369</v>
      </c>
      <c r="E6" s="62" t="s">
        <v>1370</v>
      </c>
      <c r="F6" s="62" t="s">
        <v>992</v>
      </c>
      <c r="G6" s="62" t="s">
        <v>1371</v>
      </c>
      <c r="H6" s="62" t="s">
        <v>1372</v>
      </c>
      <c r="I6" s="62" t="s">
        <v>1373</v>
      </c>
      <c r="J6" s="63" t="n">
        <v>20177</v>
      </c>
      <c r="K6" s="55" t="n">
        <v>1984</v>
      </c>
      <c r="L6" s="50" t="s">
        <v>1374</v>
      </c>
      <c r="M6" s="50"/>
    </row>
    <row r="7" customFormat="false" ht="27.95" hidden="false" customHeight="true" outlineLevel="0" collapsed="false">
      <c r="A7" s="50"/>
      <c r="B7" s="50"/>
      <c r="C7" s="50" t="n">
        <v>3</v>
      </c>
      <c r="D7" s="62" t="s">
        <v>1369</v>
      </c>
      <c r="E7" s="62" t="s">
        <v>15</v>
      </c>
      <c r="F7" s="62" t="s">
        <v>992</v>
      </c>
      <c r="G7" s="62" t="s">
        <v>1375</v>
      </c>
      <c r="H7" s="62" t="s">
        <v>1366</v>
      </c>
      <c r="I7" s="62" t="s">
        <v>1376</v>
      </c>
      <c r="J7" s="63" t="n">
        <v>27650</v>
      </c>
      <c r="K7" s="55" t="n">
        <v>1995</v>
      </c>
      <c r="L7" s="50" t="s">
        <v>1377</v>
      </c>
      <c r="M7" s="50"/>
    </row>
    <row r="8" customFormat="false" ht="27.95" hidden="false" customHeight="true" outlineLevel="0" collapsed="false">
      <c r="A8" s="50"/>
      <c r="B8" s="50"/>
      <c r="C8" s="50" t="n">
        <v>4</v>
      </c>
      <c r="D8" s="62" t="s">
        <v>1378</v>
      </c>
      <c r="E8" s="62" t="s">
        <v>1379</v>
      </c>
      <c r="F8" s="62" t="s">
        <v>981</v>
      </c>
      <c r="G8" s="62" t="s">
        <v>1380</v>
      </c>
      <c r="H8" s="62" t="s">
        <v>1366</v>
      </c>
      <c r="I8" s="62" t="s">
        <v>1376</v>
      </c>
      <c r="J8" s="63" t="n">
        <v>25503</v>
      </c>
      <c r="K8" s="55" t="n">
        <v>1990</v>
      </c>
      <c r="L8" s="50" t="s">
        <v>1381</v>
      </c>
      <c r="M8" s="50"/>
    </row>
    <row r="9" customFormat="false" ht="27.95" hidden="false" customHeight="true" outlineLevel="0" collapsed="false">
      <c r="A9" s="50"/>
      <c r="B9" s="50"/>
      <c r="C9" s="50" t="n">
        <v>5</v>
      </c>
      <c r="D9" s="62" t="s">
        <v>1378</v>
      </c>
      <c r="E9" s="62" t="s">
        <v>12</v>
      </c>
      <c r="F9" s="62" t="s">
        <v>981</v>
      </c>
      <c r="G9" s="62" t="s">
        <v>1375</v>
      </c>
      <c r="H9" s="62" t="s">
        <v>1366</v>
      </c>
      <c r="I9" s="62" t="s">
        <v>1376</v>
      </c>
      <c r="J9" s="63" t="n">
        <v>27244</v>
      </c>
      <c r="K9" s="55" t="n">
        <v>2001</v>
      </c>
      <c r="L9" s="50" t="s">
        <v>1382</v>
      </c>
      <c r="M9" s="50"/>
    </row>
    <row r="10" customFormat="false" ht="27.95" hidden="false" customHeight="true" outlineLevel="0" collapsed="false">
      <c r="A10" s="50"/>
      <c r="B10" s="50"/>
      <c r="C10" s="50" t="n">
        <v>6</v>
      </c>
      <c r="D10" s="62" t="s">
        <v>1378</v>
      </c>
      <c r="E10" s="62" t="s">
        <v>13</v>
      </c>
      <c r="F10" s="62" t="s">
        <v>981</v>
      </c>
      <c r="G10" s="62" t="s">
        <v>1383</v>
      </c>
      <c r="H10" s="62" t="s">
        <v>1366</v>
      </c>
      <c r="I10" s="62" t="s">
        <v>1376</v>
      </c>
      <c r="J10" s="63" t="n">
        <v>26533</v>
      </c>
      <c r="K10" s="55" t="n">
        <v>1995</v>
      </c>
      <c r="L10" s="50" t="s">
        <v>1384</v>
      </c>
      <c r="M10" s="50"/>
    </row>
    <row r="11" customFormat="false" ht="27.95" hidden="false" customHeight="true" outlineLevel="0" collapsed="false">
      <c r="A11" s="50"/>
      <c r="B11" s="50"/>
      <c r="C11" s="50" t="n">
        <v>7</v>
      </c>
      <c r="D11" s="62" t="s">
        <v>1378</v>
      </c>
      <c r="E11" s="62" t="s">
        <v>1385</v>
      </c>
      <c r="F11" s="62" t="s">
        <v>992</v>
      </c>
      <c r="G11" s="62" t="s">
        <v>1386</v>
      </c>
      <c r="H11" s="62" t="s">
        <v>1372</v>
      </c>
      <c r="I11" s="62" t="s">
        <v>1376</v>
      </c>
      <c r="J11" s="63" t="n">
        <v>22221</v>
      </c>
      <c r="K11" s="55" t="n">
        <v>1991</v>
      </c>
      <c r="L11" s="50" t="s">
        <v>1387</v>
      </c>
      <c r="M11" s="50"/>
    </row>
    <row r="12" customFormat="false" ht="27.95" hidden="false" customHeight="true" outlineLevel="0" collapsed="false">
      <c r="A12" s="50"/>
      <c r="B12" s="50"/>
      <c r="C12" s="50" t="n">
        <v>8</v>
      </c>
      <c r="D12" s="62" t="s">
        <v>1378</v>
      </c>
      <c r="E12" s="62" t="s">
        <v>1388</v>
      </c>
      <c r="F12" s="62" t="s">
        <v>981</v>
      </c>
      <c r="G12" s="62" t="s">
        <v>1375</v>
      </c>
      <c r="H12" s="62" t="s">
        <v>1366</v>
      </c>
      <c r="I12" s="62" t="s">
        <v>1389</v>
      </c>
      <c r="J12" s="63" t="n">
        <v>28975</v>
      </c>
      <c r="K12" s="55" t="n">
        <v>2006</v>
      </c>
      <c r="L12" s="50" t="s">
        <v>1390</v>
      </c>
      <c r="M12" s="50"/>
    </row>
    <row r="13" customFormat="false" ht="30" hidden="false" customHeight="true" outlineLevel="0" collapsed="false">
      <c r="A13" s="50"/>
      <c r="B13" s="50"/>
      <c r="C13" s="50" t="n">
        <v>9</v>
      </c>
      <c r="D13" s="62" t="s">
        <v>1378</v>
      </c>
      <c r="E13" s="62" t="s">
        <v>19</v>
      </c>
      <c r="F13" s="62" t="s">
        <v>981</v>
      </c>
      <c r="G13" s="62" t="s">
        <v>1386</v>
      </c>
      <c r="H13" s="62" t="s">
        <v>1366</v>
      </c>
      <c r="I13" s="62" t="s">
        <v>1367</v>
      </c>
      <c r="J13" s="63" t="n">
        <v>19813</v>
      </c>
      <c r="K13" s="55" t="n">
        <v>1984</v>
      </c>
      <c r="L13" s="50" t="s">
        <v>1391</v>
      </c>
      <c r="M13" s="50"/>
    </row>
    <row r="14" customFormat="false" ht="30" hidden="false" customHeight="true" outlineLevel="0" collapsed="false">
      <c r="A14" s="50"/>
      <c r="B14" s="50"/>
      <c r="C14" s="50" t="n">
        <v>10</v>
      </c>
      <c r="D14" s="62" t="s">
        <v>1392</v>
      </c>
      <c r="E14" s="62" t="s">
        <v>1393</v>
      </c>
      <c r="F14" s="62" t="s">
        <v>981</v>
      </c>
      <c r="G14" s="62" t="s">
        <v>1394</v>
      </c>
      <c r="H14" s="62" t="s">
        <v>1366</v>
      </c>
      <c r="I14" s="62" t="s">
        <v>1395</v>
      </c>
      <c r="J14" s="63" t="n">
        <v>26976</v>
      </c>
      <c r="K14" s="55" t="n">
        <v>2005</v>
      </c>
      <c r="L14" s="63" t="s">
        <v>1396</v>
      </c>
      <c r="M14" s="50"/>
    </row>
    <row r="15" customFormat="false" ht="30" hidden="false" customHeight="true" outlineLevel="0" collapsed="false">
      <c r="A15" s="50"/>
      <c r="B15" s="50"/>
      <c r="C15" s="50" t="n">
        <v>11</v>
      </c>
      <c r="D15" s="62" t="s">
        <v>1392</v>
      </c>
      <c r="E15" s="62" t="s">
        <v>17</v>
      </c>
      <c r="F15" s="62" t="s">
        <v>981</v>
      </c>
      <c r="G15" s="62" t="s">
        <v>1380</v>
      </c>
      <c r="H15" s="62" t="s">
        <v>1366</v>
      </c>
      <c r="I15" s="62" t="s">
        <v>1376</v>
      </c>
      <c r="J15" s="63" t="n">
        <v>28760</v>
      </c>
      <c r="K15" s="55" t="n">
        <v>2003</v>
      </c>
      <c r="L15" s="50" t="s">
        <v>1397</v>
      </c>
      <c r="M15" s="50"/>
    </row>
    <row r="16" customFormat="false" ht="30" hidden="false" customHeight="true" outlineLevel="0" collapsed="false">
      <c r="A16" s="50"/>
      <c r="B16" s="50"/>
      <c r="C16" s="50" t="n">
        <v>12</v>
      </c>
      <c r="D16" s="62" t="s">
        <v>1392</v>
      </c>
      <c r="E16" s="62" t="s">
        <v>1398</v>
      </c>
      <c r="F16" s="62" t="s">
        <v>992</v>
      </c>
      <c r="G16" s="62" t="s">
        <v>1399</v>
      </c>
      <c r="H16" s="62" t="s">
        <v>1400</v>
      </c>
      <c r="I16" s="62" t="s">
        <v>1367</v>
      </c>
      <c r="J16" s="63" t="n">
        <v>29384</v>
      </c>
      <c r="K16" s="55" t="n">
        <v>2009</v>
      </c>
      <c r="L16" s="50" t="s">
        <v>1401</v>
      </c>
      <c r="M16" s="50"/>
    </row>
    <row r="17" customFormat="false" ht="30" hidden="false" customHeight="true" outlineLevel="0" collapsed="false">
      <c r="A17" s="50"/>
      <c r="B17" s="50"/>
      <c r="C17" s="50" t="n">
        <v>13</v>
      </c>
      <c r="D17" s="62" t="s">
        <v>1392</v>
      </c>
      <c r="E17" s="62" t="s">
        <v>1402</v>
      </c>
      <c r="F17" s="62" t="s">
        <v>981</v>
      </c>
      <c r="G17" s="62" t="s">
        <v>1375</v>
      </c>
      <c r="H17" s="62" t="s">
        <v>1366</v>
      </c>
      <c r="I17" s="62" t="s">
        <v>1376</v>
      </c>
      <c r="J17" s="63" t="n">
        <v>28201</v>
      </c>
      <c r="K17" s="55" t="n">
        <v>2006</v>
      </c>
      <c r="L17" s="50" t="s">
        <v>1391</v>
      </c>
      <c r="M17" s="64"/>
    </row>
    <row r="18" customFormat="false" ht="30" hidden="false" customHeight="true" outlineLevel="0" collapsed="false">
      <c r="A18" s="50"/>
      <c r="B18" s="50"/>
      <c r="C18" s="50" t="n">
        <v>14</v>
      </c>
      <c r="D18" s="62" t="s">
        <v>1392</v>
      </c>
      <c r="E18" s="62" t="s">
        <v>1403</v>
      </c>
      <c r="F18" s="62" t="s">
        <v>981</v>
      </c>
      <c r="G18" s="62" t="s">
        <v>1404</v>
      </c>
      <c r="H18" s="62" t="s">
        <v>1366</v>
      </c>
      <c r="I18" s="62" t="s">
        <v>1376</v>
      </c>
      <c r="J18" s="63" t="n">
        <v>30156</v>
      </c>
      <c r="K18" s="55" t="n">
        <v>2005</v>
      </c>
      <c r="L18" s="63" t="s">
        <v>1405</v>
      </c>
      <c r="M18" s="50"/>
    </row>
    <row r="19" customFormat="false" ht="30" hidden="false" customHeight="true" outlineLevel="0" collapsed="false">
      <c r="A19" s="50"/>
      <c r="B19" s="50"/>
      <c r="C19" s="50" t="n">
        <v>15</v>
      </c>
      <c r="D19" s="62" t="s">
        <v>1392</v>
      </c>
      <c r="E19" s="62" t="s">
        <v>1406</v>
      </c>
      <c r="F19" s="62" t="s">
        <v>992</v>
      </c>
      <c r="G19" s="62" t="s">
        <v>1407</v>
      </c>
      <c r="H19" s="62" t="s">
        <v>1400</v>
      </c>
      <c r="I19" s="62" t="s">
        <v>1367</v>
      </c>
      <c r="J19" s="63" t="n">
        <v>29898</v>
      </c>
      <c r="K19" s="55" t="n">
        <v>2003</v>
      </c>
      <c r="L19" s="50" t="s">
        <v>1408</v>
      </c>
      <c r="M19" s="50"/>
    </row>
    <row r="20" customFormat="false" ht="30" hidden="false" customHeight="true" outlineLevel="0" collapsed="false">
      <c r="A20" s="50"/>
      <c r="B20" s="50"/>
      <c r="C20" s="50" t="n">
        <v>16</v>
      </c>
      <c r="D20" s="62" t="s">
        <v>1392</v>
      </c>
      <c r="E20" s="62" t="s">
        <v>1409</v>
      </c>
      <c r="F20" s="62" t="s">
        <v>981</v>
      </c>
      <c r="G20" s="62" t="s">
        <v>1410</v>
      </c>
      <c r="H20" s="62" t="s">
        <v>1366</v>
      </c>
      <c r="I20" s="62" t="s">
        <v>1376</v>
      </c>
      <c r="J20" s="63" t="n">
        <v>26927</v>
      </c>
      <c r="K20" s="65" t="n">
        <v>2000</v>
      </c>
      <c r="L20" s="63" t="s">
        <v>1411</v>
      </c>
      <c r="M20" s="66" t="s">
        <v>1412</v>
      </c>
    </row>
    <row r="21" customFormat="false" ht="20.1" hidden="false" customHeight="true" outlineLevel="0" collapsed="false">
      <c r="A21" s="50"/>
      <c r="B21" s="50"/>
      <c r="C21" s="51" t="s">
        <v>1353</v>
      </c>
      <c r="D21" s="51" t="s">
        <v>1354</v>
      </c>
      <c r="E21" s="51" t="s">
        <v>5</v>
      </c>
      <c r="F21" s="52" t="s">
        <v>976</v>
      </c>
      <c r="G21" s="52" t="s">
        <v>1355</v>
      </c>
      <c r="H21" s="52" t="s">
        <v>1356</v>
      </c>
      <c r="I21" s="52" t="s">
        <v>1357</v>
      </c>
      <c r="J21" s="53" t="s">
        <v>1358</v>
      </c>
      <c r="K21" s="54" t="s">
        <v>1359</v>
      </c>
      <c r="L21" s="52" t="s">
        <v>1360</v>
      </c>
      <c r="M21" s="52" t="s">
        <v>1361</v>
      </c>
    </row>
    <row r="22" customFormat="false" ht="20.1" hidden="false" customHeight="true" outlineLevel="0" collapsed="false">
      <c r="A22" s="44"/>
      <c r="B22" s="44"/>
      <c r="C22" s="56" t="s">
        <v>8</v>
      </c>
      <c r="D22" s="57" t="s">
        <v>1413</v>
      </c>
      <c r="E22" s="57"/>
      <c r="F22" s="58" t="s">
        <v>1414</v>
      </c>
      <c r="G22" s="58"/>
      <c r="H22" s="58"/>
      <c r="I22" s="58"/>
      <c r="J22" s="58"/>
      <c r="K22" s="58"/>
      <c r="L22" s="58"/>
      <c r="M22" s="50"/>
    </row>
    <row r="23" customFormat="false" ht="33" hidden="false" customHeight="true" outlineLevel="0" collapsed="false">
      <c r="A23" s="44"/>
      <c r="B23" s="44"/>
      <c r="C23" s="59" t="n">
        <v>17</v>
      </c>
      <c r="D23" s="60" t="s">
        <v>1415</v>
      </c>
      <c r="E23" s="61" t="s">
        <v>22</v>
      </c>
      <c r="F23" s="62" t="s">
        <v>981</v>
      </c>
      <c r="G23" s="62" t="s">
        <v>1416</v>
      </c>
      <c r="H23" s="62" t="s">
        <v>1366</v>
      </c>
      <c r="I23" s="62" t="s">
        <v>1367</v>
      </c>
      <c r="J23" s="63" t="n">
        <v>19269</v>
      </c>
      <c r="K23" s="55" t="n">
        <v>1986</v>
      </c>
      <c r="L23" s="50" t="s">
        <v>1417</v>
      </c>
      <c r="M23" s="50"/>
    </row>
    <row r="24" customFormat="false" ht="30" hidden="false" customHeight="true" outlineLevel="0" collapsed="false">
      <c r="A24" s="44"/>
      <c r="B24" s="44"/>
      <c r="C24" s="50" t="n">
        <v>18</v>
      </c>
      <c r="D24" s="62" t="s">
        <v>1369</v>
      </c>
      <c r="E24" s="62" t="s">
        <v>27</v>
      </c>
      <c r="F24" s="62" t="s">
        <v>981</v>
      </c>
      <c r="G24" s="62" t="s">
        <v>1418</v>
      </c>
      <c r="H24" s="62" t="s">
        <v>1366</v>
      </c>
      <c r="I24" s="62" t="s">
        <v>1376</v>
      </c>
      <c r="J24" s="63" t="n">
        <v>26176</v>
      </c>
      <c r="K24" s="55" t="n">
        <v>1997</v>
      </c>
      <c r="L24" s="50" t="s">
        <v>1419</v>
      </c>
      <c r="M24" s="50"/>
    </row>
    <row r="25" customFormat="false" ht="30" hidden="false" customHeight="true" outlineLevel="0" collapsed="false">
      <c r="A25" s="44"/>
      <c r="B25" s="44"/>
      <c r="C25" s="50" t="n">
        <v>19</v>
      </c>
      <c r="D25" s="62" t="s">
        <v>1369</v>
      </c>
      <c r="E25" s="62" t="s">
        <v>23</v>
      </c>
      <c r="F25" s="62" t="s">
        <v>992</v>
      </c>
      <c r="G25" s="62" t="s">
        <v>1420</v>
      </c>
      <c r="H25" s="62" t="s">
        <v>1366</v>
      </c>
      <c r="I25" s="62" t="s">
        <v>1376</v>
      </c>
      <c r="J25" s="63" t="n">
        <v>25865</v>
      </c>
      <c r="K25" s="55" t="n">
        <v>1993</v>
      </c>
      <c r="L25" s="50" t="s">
        <v>1421</v>
      </c>
      <c r="M25" s="50"/>
    </row>
    <row r="26" customFormat="false" ht="30" hidden="false" customHeight="true" outlineLevel="0" collapsed="false">
      <c r="A26" s="44"/>
      <c r="B26" s="44"/>
      <c r="C26" s="50" t="n">
        <v>20</v>
      </c>
      <c r="D26" s="62" t="s">
        <v>1378</v>
      </c>
      <c r="E26" s="62" t="s">
        <v>28</v>
      </c>
      <c r="F26" s="62" t="s">
        <v>981</v>
      </c>
      <c r="G26" s="62" t="s">
        <v>1422</v>
      </c>
      <c r="H26" s="62" t="s">
        <v>1366</v>
      </c>
      <c r="I26" s="62" t="s">
        <v>1376</v>
      </c>
      <c r="J26" s="63" t="n">
        <v>27238</v>
      </c>
      <c r="K26" s="55" t="n">
        <v>1998</v>
      </c>
      <c r="L26" s="50" t="s">
        <v>1423</v>
      </c>
      <c r="M26" s="50"/>
    </row>
    <row r="27" customFormat="false" ht="30" hidden="false" customHeight="true" outlineLevel="0" collapsed="false">
      <c r="A27" s="44"/>
      <c r="B27" s="44"/>
      <c r="C27" s="50" t="n">
        <v>21</v>
      </c>
      <c r="D27" s="62" t="s">
        <v>1378</v>
      </c>
      <c r="E27" s="62" t="s">
        <v>26</v>
      </c>
      <c r="F27" s="62" t="s">
        <v>981</v>
      </c>
      <c r="G27" s="62" t="s">
        <v>1424</v>
      </c>
      <c r="H27" s="62" t="s">
        <v>1366</v>
      </c>
      <c r="I27" s="62" t="s">
        <v>1376</v>
      </c>
      <c r="J27" s="63" t="n">
        <v>26818</v>
      </c>
      <c r="K27" s="55" t="n">
        <v>2001</v>
      </c>
      <c r="L27" s="50" t="s">
        <v>1425</v>
      </c>
      <c r="M27" s="50"/>
    </row>
    <row r="28" customFormat="false" ht="30" hidden="false" customHeight="true" outlineLevel="0" collapsed="false">
      <c r="A28" s="44"/>
      <c r="B28" s="44"/>
      <c r="C28" s="67" t="n">
        <v>22</v>
      </c>
      <c r="D28" s="68" t="s">
        <v>1378</v>
      </c>
      <c r="E28" s="68" t="s">
        <v>646</v>
      </c>
      <c r="F28" s="68" t="s">
        <v>992</v>
      </c>
      <c r="G28" s="68" t="s">
        <v>1426</v>
      </c>
      <c r="H28" s="68" t="s">
        <v>1366</v>
      </c>
      <c r="I28" s="68" t="s">
        <v>1376</v>
      </c>
      <c r="J28" s="69" t="n">
        <v>25265</v>
      </c>
      <c r="K28" s="70" t="n">
        <v>2001</v>
      </c>
      <c r="L28" s="67" t="s">
        <v>1427</v>
      </c>
      <c r="M28" s="67"/>
    </row>
    <row r="29" customFormat="false" ht="30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63"/>
      <c r="K29" s="50"/>
      <c r="L29" s="50"/>
      <c r="M29" s="50"/>
    </row>
    <row r="30" customFormat="false" ht="30" hidden="false" customHeight="true" outlineLevel="0" collapsed="false">
      <c r="A30" s="44"/>
      <c r="B30" s="44"/>
      <c r="C30" s="67"/>
      <c r="D30" s="67"/>
      <c r="E30" s="67"/>
      <c r="F30" s="50"/>
      <c r="G30" s="50"/>
      <c r="H30" s="50"/>
      <c r="I30" s="50"/>
      <c r="J30" s="63"/>
      <c r="K30" s="50"/>
      <c r="L30" s="50"/>
      <c r="M30" s="50"/>
    </row>
    <row r="31" customFormat="false" ht="30" hidden="false" customHeight="true" outlineLevel="0" collapsed="false">
      <c r="A31" s="44"/>
      <c r="B31" s="44"/>
      <c r="C31" s="56" t="s">
        <v>31</v>
      </c>
      <c r="D31" s="57" t="s">
        <v>1428</v>
      </c>
      <c r="E31" s="57"/>
      <c r="F31" s="71" t="s">
        <v>1429</v>
      </c>
      <c r="G31" s="71"/>
      <c r="H31" s="71"/>
      <c r="I31" s="71"/>
      <c r="J31" s="71"/>
      <c r="K31" s="71"/>
      <c r="L31" s="71"/>
      <c r="M31" s="59"/>
    </row>
    <row r="32" customFormat="false" ht="30" hidden="false" customHeight="true" outlineLevel="0" collapsed="false">
      <c r="A32" s="44"/>
      <c r="B32" s="44"/>
      <c r="C32" s="59" t="n">
        <v>23</v>
      </c>
      <c r="D32" s="60" t="s">
        <v>1430</v>
      </c>
      <c r="E32" s="61" t="s">
        <v>85</v>
      </c>
      <c r="F32" s="62" t="s">
        <v>981</v>
      </c>
      <c r="G32" s="62" t="s">
        <v>1431</v>
      </c>
      <c r="H32" s="62" t="s">
        <v>1400</v>
      </c>
      <c r="I32" s="62" t="s">
        <v>1432</v>
      </c>
      <c r="J32" s="63" t="n">
        <v>23094</v>
      </c>
      <c r="K32" s="55" t="n">
        <v>1994</v>
      </c>
      <c r="L32" s="50" t="s">
        <v>1433</v>
      </c>
      <c r="M32" s="50"/>
    </row>
    <row r="33" customFormat="false" ht="30" hidden="false" customHeight="true" outlineLevel="0" collapsed="false">
      <c r="A33" s="44"/>
      <c r="B33" s="44"/>
      <c r="C33" s="50" t="n">
        <v>24</v>
      </c>
      <c r="D33" s="62" t="s">
        <v>1369</v>
      </c>
      <c r="E33" s="62" t="s">
        <v>86</v>
      </c>
      <c r="F33" s="62" t="s">
        <v>981</v>
      </c>
      <c r="G33" s="62" t="s">
        <v>1380</v>
      </c>
      <c r="H33" s="62" t="s">
        <v>1366</v>
      </c>
      <c r="I33" s="62" t="s">
        <v>1376</v>
      </c>
      <c r="J33" s="63" t="n">
        <v>18175</v>
      </c>
      <c r="K33" s="55" t="n">
        <v>1986</v>
      </c>
      <c r="L33" s="50" t="s">
        <v>1434</v>
      </c>
      <c r="M33" s="50"/>
    </row>
    <row r="34" customFormat="false" ht="30" hidden="false" customHeight="true" outlineLevel="0" collapsed="false">
      <c r="A34" s="44"/>
      <c r="B34" s="44"/>
      <c r="C34" s="50" t="n">
        <v>25</v>
      </c>
      <c r="D34" s="62" t="s">
        <v>1369</v>
      </c>
      <c r="E34" s="62" t="s">
        <v>1435</v>
      </c>
      <c r="F34" s="62" t="s">
        <v>981</v>
      </c>
      <c r="G34" s="62" t="s">
        <v>1380</v>
      </c>
      <c r="H34" s="62" t="s">
        <v>1366</v>
      </c>
      <c r="I34" s="62" t="s">
        <v>1376</v>
      </c>
      <c r="J34" s="63" t="n">
        <v>25193</v>
      </c>
      <c r="K34" s="55" t="n">
        <v>1991</v>
      </c>
      <c r="L34" s="50" t="s">
        <v>1436</v>
      </c>
      <c r="M34" s="50"/>
    </row>
    <row r="35" customFormat="false" ht="30" hidden="false" customHeight="true" outlineLevel="0" collapsed="false">
      <c r="A35" s="72"/>
      <c r="B35" s="72"/>
      <c r="C35" s="50" t="n">
        <v>26</v>
      </c>
      <c r="D35" s="62" t="s">
        <v>1369</v>
      </c>
      <c r="E35" s="62" t="s">
        <v>1437</v>
      </c>
      <c r="F35" s="62" t="s">
        <v>981</v>
      </c>
      <c r="G35" s="62" t="s">
        <v>1438</v>
      </c>
      <c r="H35" s="62" t="s">
        <v>1366</v>
      </c>
      <c r="I35" s="62" t="s">
        <v>1376</v>
      </c>
      <c r="J35" s="63" t="n">
        <v>24107</v>
      </c>
      <c r="K35" s="55" t="n">
        <v>1988</v>
      </c>
      <c r="L35" s="50" t="s">
        <v>1439</v>
      </c>
      <c r="M35" s="50"/>
    </row>
    <row r="36" customFormat="false" ht="30" hidden="false" customHeight="true" outlineLevel="0" collapsed="false">
      <c r="A36" s="44"/>
      <c r="B36" s="44"/>
      <c r="C36" s="50" t="n">
        <v>27</v>
      </c>
      <c r="D36" s="62" t="s">
        <v>1378</v>
      </c>
      <c r="E36" s="62" t="s">
        <v>888</v>
      </c>
      <c r="F36" s="62" t="s">
        <v>981</v>
      </c>
      <c r="G36" s="62" t="s">
        <v>1440</v>
      </c>
      <c r="H36" s="62" t="s">
        <v>1366</v>
      </c>
      <c r="I36" s="62" t="s">
        <v>1367</v>
      </c>
      <c r="J36" s="63" t="n">
        <v>25853</v>
      </c>
      <c r="K36" s="55" t="n">
        <v>1999</v>
      </c>
      <c r="L36" s="50" t="s">
        <v>1441</v>
      </c>
      <c r="M36" s="50"/>
    </row>
    <row r="37" customFormat="false" ht="30" hidden="false" customHeight="true" outlineLevel="0" collapsed="false">
      <c r="A37" s="44"/>
      <c r="B37" s="44"/>
      <c r="C37" s="50" t="n">
        <v>28</v>
      </c>
      <c r="D37" s="62" t="s">
        <v>1378</v>
      </c>
      <c r="E37" s="62" t="s">
        <v>1442</v>
      </c>
      <c r="F37" s="62" t="s">
        <v>992</v>
      </c>
      <c r="G37" s="62" t="s">
        <v>1416</v>
      </c>
      <c r="H37" s="62" t="s">
        <v>1366</v>
      </c>
      <c r="I37" s="62" t="s">
        <v>1376</v>
      </c>
      <c r="J37" s="63" t="n">
        <v>27273</v>
      </c>
      <c r="K37" s="55" t="n">
        <v>1994</v>
      </c>
      <c r="L37" s="50" t="s">
        <v>1443</v>
      </c>
      <c r="M37" s="50"/>
    </row>
    <row r="38" customFormat="false" ht="30" hidden="false" customHeight="true" outlineLevel="0" collapsed="false">
      <c r="A38" s="44"/>
      <c r="B38" s="44"/>
      <c r="C38" s="50" t="n">
        <v>29</v>
      </c>
      <c r="D38" s="62" t="s">
        <v>1378</v>
      </c>
      <c r="E38" s="62" t="s">
        <v>91</v>
      </c>
      <c r="F38" s="62" t="s">
        <v>981</v>
      </c>
      <c r="G38" s="62" t="s">
        <v>1422</v>
      </c>
      <c r="H38" s="62" t="s">
        <v>1366</v>
      </c>
      <c r="I38" s="62" t="s">
        <v>1376</v>
      </c>
      <c r="J38" s="63" t="n">
        <v>27480</v>
      </c>
      <c r="K38" s="55" t="n">
        <v>2004</v>
      </c>
      <c r="L38" s="50" t="s">
        <v>1444</v>
      </c>
      <c r="M38" s="50"/>
    </row>
    <row r="39" customFormat="false" ht="27" hidden="false" customHeight="true" outlineLevel="0" collapsed="false">
      <c r="A39" s="44"/>
      <c r="B39" s="44"/>
      <c r="C39" s="50" t="n">
        <v>30</v>
      </c>
      <c r="D39" s="62" t="s">
        <v>1378</v>
      </c>
      <c r="E39" s="62" t="s">
        <v>90</v>
      </c>
      <c r="F39" s="62" t="s">
        <v>992</v>
      </c>
      <c r="G39" s="62" t="s">
        <v>1416</v>
      </c>
      <c r="H39" s="62" t="s">
        <v>1366</v>
      </c>
      <c r="I39" s="62" t="s">
        <v>1432</v>
      </c>
      <c r="J39" s="63" t="n">
        <v>28478</v>
      </c>
      <c r="K39" s="55" t="n">
        <v>2002</v>
      </c>
      <c r="L39" s="50" t="s">
        <v>1445</v>
      </c>
      <c r="M39" s="50"/>
    </row>
    <row r="40" customFormat="false" ht="27" hidden="false" customHeight="true" outlineLevel="0" collapsed="false">
      <c r="A40" s="44"/>
      <c r="B40" s="44"/>
      <c r="C40" s="52" t="s">
        <v>1353</v>
      </c>
      <c r="D40" s="52" t="s">
        <v>1354</v>
      </c>
      <c r="E40" s="52" t="s">
        <v>5</v>
      </c>
      <c r="F40" s="52" t="s">
        <v>976</v>
      </c>
      <c r="G40" s="52" t="s">
        <v>1355</v>
      </c>
      <c r="H40" s="52" t="s">
        <v>1356</v>
      </c>
      <c r="I40" s="52" t="s">
        <v>1357</v>
      </c>
      <c r="J40" s="53" t="s">
        <v>1358</v>
      </c>
      <c r="K40" s="54" t="s">
        <v>1359</v>
      </c>
      <c r="L40" s="52" t="s">
        <v>1360</v>
      </c>
      <c r="M40" s="52" t="s">
        <v>1361</v>
      </c>
    </row>
    <row r="41" customFormat="false" ht="21" hidden="false" customHeight="true" outlineLevel="0" collapsed="false">
      <c r="A41" s="44"/>
      <c r="B41" s="44"/>
      <c r="C41" s="56" t="s">
        <v>31</v>
      </c>
      <c r="D41" s="57" t="s">
        <v>1446</v>
      </c>
      <c r="E41" s="57"/>
      <c r="F41" s="58" t="s">
        <v>1447</v>
      </c>
      <c r="G41" s="58"/>
      <c r="H41" s="58"/>
      <c r="I41" s="58"/>
      <c r="J41" s="58"/>
      <c r="K41" s="58"/>
      <c r="L41" s="58"/>
      <c r="M41" s="50"/>
    </row>
    <row r="42" customFormat="false" ht="37.5" hidden="false" customHeight="true" outlineLevel="0" collapsed="false">
      <c r="A42" s="44"/>
      <c r="B42" s="44"/>
      <c r="C42" s="59" t="n">
        <v>31</v>
      </c>
      <c r="D42" s="60" t="s">
        <v>1448</v>
      </c>
      <c r="E42" s="61" t="s">
        <v>42</v>
      </c>
      <c r="F42" s="62" t="s">
        <v>981</v>
      </c>
      <c r="G42" s="62" t="s">
        <v>1449</v>
      </c>
      <c r="H42" s="62" t="s">
        <v>1366</v>
      </c>
      <c r="I42" s="62" t="s">
        <v>1367</v>
      </c>
      <c r="J42" s="63" t="n">
        <v>24687</v>
      </c>
      <c r="K42" s="55" t="n">
        <v>1988</v>
      </c>
      <c r="L42" s="50" t="s">
        <v>1450</v>
      </c>
      <c r="M42" s="50"/>
    </row>
    <row r="43" customFormat="false" ht="30.75" hidden="false" customHeight="true" outlineLevel="0" collapsed="false">
      <c r="A43" s="50"/>
      <c r="B43" s="50"/>
      <c r="C43" s="50" t="n">
        <v>32</v>
      </c>
      <c r="D43" s="62" t="s">
        <v>1369</v>
      </c>
      <c r="E43" s="62" t="s">
        <v>1451</v>
      </c>
      <c r="F43" s="62" t="s">
        <v>981</v>
      </c>
      <c r="G43" s="62" t="s">
        <v>1452</v>
      </c>
      <c r="H43" s="62" t="s">
        <v>1366</v>
      </c>
      <c r="I43" s="62" t="s">
        <v>1376</v>
      </c>
      <c r="J43" s="63" t="n">
        <v>25143</v>
      </c>
      <c r="K43" s="55" t="n">
        <v>1998</v>
      </c>
      <c r="L43" s="50" t="s">
        <v>1453</v>
      </c>
      <c r="M43" s="50"/>
    </row>
    <row r="44" customFormat="false" ht="24.75" hidden="false" customHeight="true" outlineLevel="0" collapsed="false">
      <c r="A44" s="50"/>
      <c r="B44" s="50"/>
      <c r="C44" s="50" t="n">
        <v>33</v>
      </c>
      <c r="D44" s="62" t="s">
        <v>1369</v>
      </c>
      <c r="E44" s="62" t="s">
        <v>1454</v>
      </c>
      <c r="F44" s="62" t="s">
        <v>981</v>
      </c>
      <c r="G44" s="62" t="s">
        <v>1452</v>
      </c>
      <c r="H44" s="62" t="s">
        <v>1366</v>
      </c>
      <c r="I44" s="62" t="s">
        <v>1376</v>
      </c>
      <c r="J44" s="63" t="n">
        <v>24110</v>
      </c>
      <c r="K44" s="55" t="n">
        <v>1995</v>
      </c>
      <c r="L44" s="50" t="s">
        <v>1455</v>
      </c>
      <c r="M44" s="50"/>
    </row>
    <row r="45" customFormat="false" ht="33" hidden="false" customHeight="true" outlineLevel="0" collapsed="false">
      <c r="A45" s="50"/>
      <c r="B45" s="50"/>
      <c r="C45" s="50" t="n">
        <v>34</v>
      </c>
      <c r="D45" s="62" t="s">
        <v>1369</v>
      </c>
      <c r="E45" s="62" t="s">
        <v>60</v>
      </c>
      <c r="F45" s="62" t="s">
        <v>981</v>
      </c>
      <c r="G45" s="62" t="s">
        <v>1456</v>
      </c>
      <c r="H45" s="62" t="s">
        <v>1366</v>
      </c>
      <c r="I45" s="62" t="s">
        <v>1367</v>
      </c>
      <c r="J45" s="63" t="n">
        <v>21082</v>
      </c>
      <c r="K45" s="55" t="n">
        <v>1992</v>
      </c>
      <c r="L45" s="50" t="s">
        <v>1457</v>
      </c>
      <c r="M45" s="50"/>
    </row>
    <row r="46" customFormat="false" ht="30" hidden="false" customHeight="true" outlineLevel="0" collapsed="false">
      <c r="A46" s="50"/>
      <c r="B46" s="50"/>
      <c r="C46" s="50" t="n">
        <v>35</v>
      </c>
      <c r="D46" s="62" t="s">
        <v>1369</v>
      </c>
      <c r="E46" s="62" t="s">
        <v>68</v>
      </c>
      <c r="F46" s="62" t="s">
        <v>981</v>
      </c>
      <c r="G46" s="62" t="s">
        <v>1458</v>
      </c>
      <c r="H46" s="62" t="s">
        <v>1366</v>
      </c>
      <c r="I46" s="62" t="s">
        <v>1373</v>
      </c>
      <c r="J46" s="63" t="n">
        <v>21055</v>
      </c>
      <c r="K46" s="55" t="n">
        <v>1993</v>
      </c>
      <c r="L46" s="50" t="s">
        <v>1459</v>
      </c>
      <c r="M46" s="50"/>
    </row>
    <row r="47" customFormat="false" ht="30" hidden="false" customHeight="true" outlineLevel="0" collapsed="false">
      <c r="A47" s="50"/>
      <c r="B47" s="50"/>
      <c r="C47" s="50" t="n">
        <v>36</v>
      </c>
      <c r="D47" s="62" t="s">
        <v>1378</v>
      </c>
      <c r="E47" s="62" t="s">
        <v>73</v>
      </c>
      <c r="F47" s="62" t="s">
        <v>981</v>
      </c>
      <c r="G47" s="62" t="s">
        <v>1418</v>
      </c>
      <c r="H47" s="62" t="s">
        <v>1372</v>
      </c>
      <c r="I47" s="62" t="s">
        <v>1367</v>
      </c>
      <c r="J47" s="63" t="n">
        <v>14736</v>
      </c>
      <c r="K47" s="55" t="n">
        <v>2001</v>
      </c>
      <c r="L47" s="50" t="s">
        <v>1460</v>
      </c>
      <c r="M47" s="50"/>
    </row>
    <row r="48" customFormat="false" ht="30" hidden="false" customHeight="true" outlineLevel="0" collapsed="false">
      <c r="A48" s="50"/>
      <c r="B48" s="50"/>
      <c r="C48" s="50" t="n">
        <v>37</v>
      </c>
      <c r="D48" s="62" t="s">
        <v>1378</v>
      </c>
      <c r="E48" s="62" t="s">
        <v>69</v>
      </c>
      <c r="F48" s="62" t="s">
        <v>981</v>
      </c>
      <c r="G48" s="62" t="s">
        <v>1461</v>
      </c>
      <c r="H48" s="62" t="s">
        <v>1366</v>
      </c>
      <c r="I48" s="62" t="s">
        <v>1367</v>
      </c>
      <c r="J48" s="63" t="n">
        <v>21250</v>
      </c>
      <c r="K48" s="55" t="n">
        <v>2007</v>
      </c>
      <c r="L48" s="50" t="s">
        <v>1462</v>
      </c>
      <c r="M48" s="50"/>
    </row>
    <row r="49" customFormat="false" ht="30" hidden="false" customHeight="true" outlineLevel="0" collapsed="false">
      <c r="A49" s="50"/>
      <c r="B49" s="50"/>
      <c r="C49" s="50" t="n">
        <v>38</v>
      </c>
      <c r="D49" s="62" t="s">
        <v>1378</v>
      </c>
      <c r="E49" s="62" t="s">
        <v>1463</v>
      </c>
      <c r="F49" s="62" t="s">
        <v>981</v>
      </c>
      <c r="G49" s="62" t="s">
        <v>1464</v>
      </c>
      <c r="H49" s="62" t="s">
        <v>1366</v>
      </c>
      <c r="I49" s="62" t="s">
        <v>1376</v>
      </c>
      <c r="J49" s="63" t="n">
        <v>25991</v>
      </c>
      <c r="K49" s="55" t="n">
        <v>1993</v>
      </c>
      <c r="L49" s="50" t="s">
        <v>1465</v>
      </c>
      <c r="M49" s="50"/>
    </row>
    <row r="50" customFormat="false" ht="30" hidden="false" customHeight="true" outlineLevel="0" collapsed="false">
      <c r="A50" s="50"/>
      <c r="B50" s="50"/>
      <c r="C50" s="50" t="n">
        <v>39</v>
      </c>
      <c r="D50" s="62" t="s">
        <v>1378</v>
      </c>
      <c r="E50" s="62" t="s">
        <v>1466</v>
      </c>
      <c r="F50" s="62" t="s">
        <v>992</v>
      </c>
      <c r="G50" s="62" t="s">
        <v>1467</v>
      </c>
      <c r="H50" s="62" t="s">
        <v>1400</v>
      </c>
      <c r="I50" s="62" t="s">
        <v>1468</v>
      </c>
      <c r="J50" s="63" t="n">
        <v>24085</v>
      </c>
      <c r="K50" s="55" t="n">
        <v>2001</v>
      </c>
      <c r="L50" s="50" t="s">
        <v>1469</v>
      </c>
      <c r="M50" s="50"/>
    </row>
    <row r="51" customFormat="false" ht="30" hidden="false" customHeight="true" outlineLevel="0" collapsed="false">
      <c r="A51" s="50"/>
      <c r="B51" s="50"/>
      <c r="C51" s="50" t="n">
        <v>40</v>
      </c>
      <c r="D51" s="62" t="s">
        <v>1378</v>
      </c>
      <c r="E51" s="62" t="s">
        <v>66</v>
      </c>
      <c r="F51" s="62" t="s">
        <v>981</v>
      </c>
      <c r="G51" s="62" t="s">
        <v>1461</v>
      </c>
      <c r="H51" s="62" t="s">
        <v>1400</v>
      </c>
      <c r="I51" s="62" t="s">
        <v>1367</v>
      </c>
      <c r="J51" s="63" t="n">
        <v>27056</v>
      </c>
      <c r="K51" s="55" t="n">
        <v>1992</v>
      </c>
      <c r="L51" s="50" t="s">
        <v>1470</v>
      </c>
      <c r="M51" s="50"/>
    </row>
    <row r="52" customFormat="false" ht="30" hidden="false" customHeight="true" outlineLevel="0" collapsed="false">
      <c r="A52" s="50"/>
      <c r="B52" s="50"/>
      <c r="C52" s="50" t="n">
        <v>41</v>
      </c>
      <c r="D52" s="62" t="s">
        <v>1378</v>
      </c>
      <c r="E52" s="62" t="s">
        <v>72</v>
      </c>
      <c r="F52" s="62" t="s">
        <v>992</v>
      </c>
      <c r="G52" s="62" t="s">
        <v>1471</v>
      </c>
      <c r="H52" s="62" t="s">
        <v>1366</v>
      </c>
      <c r="I52" s="62" t="s">
        <v>1367</v>
      </c>
      <c r="J52" s="63" t="n">
        <v>28314</v>
      </c>
      <c r="K52" s="55" t="n">
        <v>2002</v>
      </c>
      <c r="L52" s="50" t="s">
        <v>1472</v>
      </c>
      <c r="M52" s="50"/>
    </row>
    <row r="53" customFormat="false" ht="30" hidden="false" customHeight="true" outlineLevel="0" collapsed="false">
      <c r="A53" s="50"/>
      <c r="B53" s="50"/>
      <c r="C53" s="50" t="n">
        <v>42</v>
      </c>
      <c r="D53" s="62" t="s">
        <v>1378</v>
      </c>
      <c r="E53" s="62" t="s">
        <v>71</v>
      </c>
      <c r="F53" s="62" t="s">
        <v>992</v>
      </c>
      <c r="G53" s="62" t="s">
        <v>1467</v>
      </c>
      <c r="H53" s="62" t="s">
        <v>1366</v>
      </c>
      <c r="I53" s="62" t="s">
        <v>1376</v>
      </c>
      <c r="J53" s="63" t="n">
        <v>28323</v>
      </c>
      <c r="K53" s="55" t="n">
        <v>2000</v>
      </c>
      <c r="L53" s="50" t="s">
        <v>1473</v>
      </c>
      <c r="M53" s="50"/>
    </row>
    <row r="54" customFormat="false" ht="30" hidden="false" customHeight="true" outlineLevel="0" collapsed="false">
      <c r="A54" s="50"/>
      <c r="B54" s="50"/>
      <c r="C54" s="50" t="n">
        <v>43</v>
      </c>
      <c r="D54" s="62" t="s">
        <v>1378</v>
      </c>
      <c r="E54" s="62" t="s">
        <v>70</v>
      </c>
      <c r="F54" s="62" t="s">
        <v>981</v>
      </c>
      <c r="G54" s="62" t="s">
        <v>1422</v>
      </c>
      <c r="H54" s="62" t="s">
        <v>1366</v>
      </c>
      <c r="I54" s="62" t="s">
        <v>1376</v>
      </c>
      <c r="J54" s="63" t="n">
        <v>24290</v>
      </c>
      <c r="K54" s="55" t="n">
        <v>2003</v>
      </c>
      <c r="L54" s="50" t="s">
        <v>1474</v>
      </c>
      <c r="M54" s="50"/>
    </row>
    <row r="55" customFormat="false" ht="30" hidden="false" customHeight="true" outlineLevel="0" collapsed="false">
      <c r="A55" s="44"/>
      <c r="B55" s="44"/>
      <c r="C55" s="50" t="n">
        <v>44</v>
      </c>
      <c r="D55" s="62" t="s">
        <v>1378</v>
      </c>
      <c r="E55" s="62" t="s">
        <v>50</v>
      </c>
      <c r="F55" s="62" t="s">
        <v>992</v>
      </c>
      <c r="G55" s="62" t="s">
        <v>1416</v>
      </c>
      <c r="H55" s="62" t="s">
        <v>1366</v>
      </c>
      <c r="I55" s="62" t="s">
        <v>1376</v>
      </c>
      <c r="J55" s="63" t="n">
        <v>27977</v>
      </c>
      <c r="K55" s="55" t="n">
        <v>1999</v>
      </c>
      <c r="L55" s="50" t="s">
        <v>1475</v>
      </c>
      <c r="M55" s="50"/>
    </row>
    <row r="56" customFormat="false" ht="30" hidden="false" customHeight="true" outlineLevel="0" collapsed="false">
      <c r="A56" s="44"/>
      <c r="B56" s="44"/>
      <c r="C56" s="50" t="n">
        <v>45</v>
      </c>
      <c r="D56" s="62" t="s">
        <v>1378</v>
      </c>
      <c r="E56" s="62" t="s">
        <v>1476</v>
      </c>
      <c r="F56" s="62" t="s">
        <v>981</v>
      </c>
      <c r="G56" s="62" t="s">
        <v>1416</v>
      </c>
      <c r="H56" s="62" t="s">
        <v>1366</v>
      </c>
      <c r="I56" s="62" t="s">
        <v>1376</v>
      </c>
      <c r="J56" s="63" t="n">
        <v>26226</v>
      </c>
      <c r="K56" s="55" t="n">
        <v>1992</v>
      </c>
      <c r="L56" s="50" t="s">
        <v>1477</v>
      </c>
      <c r="M56" s="50"/>
    </row>
    <row r="57" customFormat="false" ht="30" hidden="false" customHeight="true" outlineLevel="0" collapsed="false">
      <c r="A57" s="44"/>
      <c r="B57" s="44"/>
      <c r="C57" s="50" t="n">
        <v>46</v>
      </c>
      <c r="D57" s="62" t="s">
        <v>1378</v>
      </c>
      <c r="E57" s="62" t="s">
        <v>1478</v>
      </c>
      <c r="F57" s="62" t="s">
        <v>981</v>
      </c>
      <c r="G57" s="62" t="s">
        <v>1410</v>
      </c>
      <c r="H57" s="62" t="s">
        <v>1400</v>
      </c>
      <c r="I57" s="62" t="s">
        <v>1376</v>
      </c>
      <c r="J57" s="63" t="n">
        <v>24236</v>
      </c>
      <c r="K57" s="55" t="n">
        <v>1990</v>
      </c>
      <c r="L57" s="50" t="s">
        <v>1479</v>
      </c>
      <c r="M57" s="50"/>
    </row>
    <row r="58" customFormat="false" ht="30" hidden="false" customHeight="true" outlineLevel="0" collapsed="false">
      <c r="A58" s="44"/>
      <c r="B58" s="44"/>
      <c r="C58" s="52" t="s">
        <v>1353</v>
      </c>
      <c r="D58" s="52" t="s">
        <v>1354</v>
      </c>
      <c r="E58" s="52" t="s">
        <v>5</v>
      </c>
      <c r="F58" s="52" t="s">
        <v>976</v>
      </c>
      <c r="G58" s="52" t="s">
        <v>1355</v>
      </c>
      <c r="H58" s="52" t="s">
        <v>1356</v>
      </c>
      <c r="I58" s="52" t="s">
        <v>1357</v>
      </c>
      <c r="J58" s="53" t="s">
        <v>1358</v>
      </c>
      <c r="K58" s="54" t="s">
        <v>1359</v>
      </c>
      <c r="L58" s="52" t="s">
        <v>1360</v>
      </c>
      <c r="M58" s="52" t="s">
        <v>1361</v>
      </c>
    </row>
    <row r="59" customFormat="false" ht="30" hidden="false" customHeight="true" outlineLevel="0" collapsed="false">
      <c r="A59" s="44"/>
      <c r="B59" s="44"/>
      <c r="C59" s="50" t="n">
        <v>47</v>
      </c>
      <c r="D59" s="62" t="s">
        <v>1378</v>
      </c>
      <c r="E59" s="62" t="s">
        <v>49</v>
      </c>
      <c r="F59" s="62" t="s">
        <v>981</v>
      </c>
      <c r="G59" s="62" t="s">
        <v>1480</v>
      </c>
      <c r="H59" s="62" t="s">
        <v>1400</v>
      </c>
      <c r="I59" s="62" t="s">
        <v>1468</v>
      </c>
      <c r="J59" s="63" t="n">
        <v>25345</v>
      </c>
      <c r="K59" s="55" t="n">
        <v>1991</v>
      </c>
      <c r="L59" s="50" t="s">
        <v>1481</v>
      </c>
      <c r="M59" s="50"/>
    </row>
    <row r="60" customFormat="false" ht="30" hidden="false" customHeight="true" outlineLevel="0" collapsed="false">
      <c r="A60" s="44"/>
      <c r="B60" s="44"/>
      <c r="C60" s="50" t="n">
        <v>48</v>
      </c>
      <c r="D60" s="62" t="s">
        <v>1378</v>
      </c>
      <c r="E60" s="62" t="s">
        <v>44</v>
      </c>
      <c r="F60" s="62" t="s">
        <v>992</v>
      </c>
      <c r="G60" s="62" t="s">
        <v>1431</v>
      </c>
      <c r="H60" s="62" t="s">
        <v>1400</v>
      </c>
      <c r="I60" s="62" t="s">
        <v>1367</v>
      </c>
      <c r="J60" s="63" t="n">
        <v>22911</v>
      </c>
      <c r="K60" s="55" t="n">
        <v>1992</v>
      </c>
      <c r="L60" s="50" t="s">
        <v>1482</v>
      </c>
      <c r="M60" s="50"/>
    </row>
    <row r="61" customFormat="false" ht="30" hidden="false" customHeight="true" outlineLevel="0" collapsed="false">
      <c r="A61" s="44"/>
      <c r="B61" s="44"/>
      <c r="C61" s="59" t="n">
        <v>49</v>
      </c>
      <c r="D61" s="62" t="s">
        <v>1378</v>
      </c>
      <c r="E61" s="62" t="s">
        <v>46</v>
      </c>
      <c r="F61" s="62" t="s">
        <v>981</v>
      </c>
      <c r="G61" s="61" t="s">
        <v>1483</v>
      </c>
      <c r="H61" s="61" t="s">
        <v>1366</v>
      </c>
      <c r="I61" s="61" t="s">
        <v>1367</v>
      </c>
      <c r="J61" s="73" t="n">
        <v>20169</v>
      </c>
      <c r="K61" s="74" t="n">
        <v>1996</v>
      </c>
      <c r="L61" s="50" t="s">
        <v>1484</v>
      </c>
      <c r="M61" s="50"/>
    </row>
    <row r="62" customFormat="false" ht="31.5" hidden="false" customHeight="true" outlineLevel="0" collapsed="false">
      <c r="A62" s="50"/>
      <c r="B62" s="50"/>
      <c r="C62" s="50" t="n">
        <v>50</v>
      </c>
      <c r="D62" s="62" t="s">
        <v>1378</v>
      </c>
      <c r="E62" s="62" t="s">
        <v>56</v>
      </c>
      <c r="F62" s="62" t="s">
        <v>981</v>
      </c>
      <c r="G62" s="62" t="s">
        <v>1416</v>
      </c>
      <c r="H62" s="62" t="s">
        <v>1372</v>
      </c>
      <c r="I62" s="62" t="s">
        <v>1367</v>
      </c>
      <c r="J62" s="63" t="n">
        <v>17012</v>
      </c>
      <c r="K62" s="55" t="n">
        <v>1996</v>
      </c>
      <c r="L62" s="50" t="s">
        <v>1485</v>
      </c>
      <c r="M62" s="50"/>
    </row>
    <row r="63" customFormat="false" ht="26.25" hidden="false" customHeight="true" outlineLevel="0" collapsed="false">
      <c r="A63" s="50"/>
      <c r="B63" s="50"/>
      <c r="C63" s="50" t="n">
        <v>51</v>
      </c>
      <c r="D63" s="62" t="s">
        <v>1378</v>
      </c>
      <c r="E63" s="62" t="s">
        <v>48</v>
      </c>
      <c r="F63" s="62" t="s">
        <v>992</v>
      </c>
      <c r="G63" s="62" t="s">
        <v>1426</v>
      </c>
      <c r="H63" s="62" t="s">
        <v>1366</v>
      </c>
      <c r="I63" s="62" t="s">
        <v>1367</v>
      </c>
      <c r="J63" s="75" t="n">
        <v>15274</v>
      </c>
      <c r="K63" s="55" t="n">
        <v>1991</v>
      </c>
      <c r="L63" s="50" t="s">
        <v>1486</v>
      </c>
      <c r="M63" s="50"/>
    </row>
    <row r="64" customFormat="false" ht="31.5" hidden="false" customHeight="true" outlineLevel="0" collapsed="false">
      <c r="A64" s="50"/>
      <c r="B64" s="50"/>
      <c r="C64" s="50" t="n">
        <v>52</v>
      </c>
      <c r="D64" s="62" t="s">
        <v>1378</v>
      </c>
      <c r="E64" s="62" t="s">
        <v>52</v>
      </c>
      <c r="F64" s="62" t="s">
        <v>981</v>
      </c>
      <c r="G64" s="62" t="s">
        <v>1487</v>
      </c>
      <c r="H64" s="62" t="s">
        <v>1366</v>
      </c>
      <c r="I64" s="62" t="s">
        <v>1367</v>
      </c>
      <c r="J64" s="63" t="n">
        <v>17076</v>
      </c>
      <c r="K64" s="55" t="n">
        <v>2001</v>
      </c>
      <c r="L64" s="50" t="s">
        <v>1488</v>
      </c>
      <c r="M64" s="50"/>
    </row>
    <row r="65" customFormat="false" ht="30" hidden="false" customHeight="true" outlineLevel="0" collapsed="false">
      <c r="A65" s="50"/>
      <c r="B65" s="50"/>
      <c r="C65" s="50" t="n">
        <v>53</v>
      </c>
      <c r="D65" s="62" t="s">
        <v>1378</v>
      </c>
      <c r="E65" s="62" t="s">
        <v>45</v>
      </c>
      <c r="F65" s="62" t="s">
        <v>981</v>
      </c>
      <c r="G65" s="62" t="s">
        <v>1483</v>
      </c>
      <c r="H65" s="62" t="s">
        <v>1400</v>
      </c>
      <c r="I65" s="62" t="s">
        <v>1367</v>
      </c>
      <c r="J65" s="63" t="n">
        <v>20816</v>
      </c>
      <c r="K65" s="55" t="n">
        <v>1992</v>
      </c>
      <c r="L65" s="50" t="s">
        <v>1489</v>
      </c>
      <c r="M65" s="50"/>
    </row>
    <row r="66" customFormat="false" ht="30" hidden="false" customHeight="true" outlineLevel="0" collapsed="false">
      <c r="A66" s="50"/>
      <c r="B66" s="50"/>
      <c r="C66" s="50" t="n">
        <v>54</v>
      </c>
      <c r="D66" s="62" t="s">
        <v>1378</v>
      </c>
      <c r="E66" s="62" t="s">
        <v>62</v>
      </c>
      <c r="F66" s="62" t="s">
        <v>981</v>
      </c>
      <c r="G66" s="62" t="s">
        <v>1490</v>
      </c>
      <c r="H66" s="62" t="s">
        <v>1366</v>
      </c>
      <c r="I66" s="62" t="s">
        <v>1367</v>
      </c>
      <c r="J66" s="63" t="n">
        <v>24229</v>
      </c>
      <c r="K66" s="55" t="n">
        <v>2003</v>
      </c>
      <c r="L66" s="50" t="s">
        <v>1491</v>
      </c>
      <c r="M66" s="50"/>
    </row>
    <row r="67" customFormat="false" ht="30" hidden="false" customHeight="true" outlineLevel="0" collapsed="false">
      <c r="A67" s="50"/>
      <c r="B67" s="50"/>
      <c r="C67" s="50" t="n">
        <v>55</v>
      </c>
      <c r="D67" s="62" t="s">
        <v>1378</v>
      </c>
      <c r="E67" s="62" t="s">
        <v>1492</v>
      </c>
      <c r="F67" s="62" t="s">
        <v>992</v>
      </c>
      <c r="G67" s="62" t="s">
        <v>1461</v>
      </c>
      <c r="H67" s="62" t="s">
        <v>1366</v>
      </c>
      <c r="I67" s="62" t="s">
        <v>1376</v>
      </c>
      <c r="J67" s="63" t="n">
        <v>21244</v>
      </c>
      <c r="K67" s="55" t="n">
        <v>1994</v>
      </c>
      <c r="L67" s="50" t="s">
        <v>1493</v>
      </c>
      <c r="M67" s="50"/>
    </row>
    <row r="68" customFormat="false" ht="30" hidden="false" customHeight="true" outlineLevel="0" collapsed="false">
      <c r="A68" s="50"/>
      <c r="B68" s="50"/>
      <c r="C68" s="50" t="n">
        <v>56</v>
      </c>
      <c r="D68" s="62" t="s">
        <v>1378</v>
      </c>
      <c r="E68" s="62" t="s">
        <v>47</v>
      </c>
      <c r="F68" s="62" t="s">
        <v>981</v>
      </c>
      <c r="G68" s="62" t="s">
        <v>1410</v>
      </c>
      <c r="H68" s="62" t="s">
        <v>1366</v>
      </c>
      <c r="I68" s="62" t="s">
        <v>1376</v>
      </c>
      <c r="J68" s="63" t="n">
        <v>24697</v>
      </c>
      <c r="K68" s="55" t="n">
        <v>1989</v>
      </c>
      <c r="L68" s="50" t="s">
        <v>1494</v>
      </c>
      <c r="M68" s="50"/>
    </row>
    <row r="69" customFormat="false" ht="30" hidden="false" customHeight="true" outlineLevel="0" collapsed="false">
      <c r="A69" s="50"/>
      <c r="B69" s="50"/>
      <c r="C69" s="50" t="n">
        <v>57</v>
      </c>
      <c r="D69" s="62" t="s">
        <v>1378</v>
      </c>
      <c r="E69" s="62" t="s">
        <v>59</v>
      </c>
      <c r="F69" s="62" t="s">
        <v>981</v>
      </c>
      <c r="G69" s="62" t="s">
        <v>1416</v>
      </c>
      <c r="H69" s="62" t="s">
        <v>1366</v>
      </c>
      <c r="I69" s="62" t="s">
        <v>1373</v>
      </c>
      <c r="J69" s="63" t="n">
        <v>21019</v>
      </c>
      <c r="K69" s="55" t="n">
        <v>2001</v>
      </c>
      <c r="L69" s="50" t="s">
        <v>1495</v>
      </c>
      <c r="M69" s="50"/>
    </row>
    <row r="70" customFormat="false" ht="30" hidden="false" customHeight="true" outlineLevel="0" collapsed="false">
      <c r="A70" s="50"/>
      <c r="B70" s="50"/>
      <c r="C70" s="50" t="n">
        <v>58</v>
      </c>
      <c r="D70" s="62" t="s">
        <v>1378</v>
      </c>
      <c r="E70" s="62" t="s">
        <v>1496</v>
      </c>
      <c r="F70" s="62" t="s">
        <v>981</v>
      </c>
      <c r="G70" s="62" t="s">
        <v>1483</v>
      </c>
      <c r="H70" s="62" t="s">
        <v>1366</v>
      </c>
      <c r="I70" s="62" t="s">
        <v>1376</v>
      </c>
      <c r="J70" s="75" t="n">
        <v>23285</v>
      </c>
      <c r="K70" s="55" t="n">
        <v>1985</v>
      </c>
      <c r="L70" s="50" t="s">
        <v>1497</v>
      </c>
      <c r="M70" s="50"/>
    </row>
    <row r="71" customFormat="false" ht="30" hidden="false" customHeight="true" outlineLevel="0" collapsed="false">
      <c r="A71" s="50"/>
      <c r="B71" s="50"/>
      <c r="C71" s="50" t="n">
        <v>59</v>
      </c>
      <c r="D71" s="62" t="s">
        <v>1378</v>
      </c>
      <c r="E71" s="62" t="s">
        <v>74</v>
      </c>
      <c r="F71" s="62" t="s">
        <v>992</v>
      </c>
      <c r="G71" s="62" t="s">
        <v>1498</v>
      </c>
      <c r="H71" s="62" t="s">
        <v>1366</v>
      </c>
      <c r="I71" s="62" t="s">
        <v>1389</v>
      </c>
      <c r="J71" s="63" t="n">
        <v>24016</v>
      </c>
      <c r="K71" s="76" t="n">
        <v>1988</v>
      </c>
      <c r="L71" s="50" t="s">
        <v>1499</v>
      </c>
      <c r="M71" s="50"/>
    </row>
    <row r="72" customFormat="false" ht="30" hidden="false" customHeight="true" outlineLevel="0" collapsed="false">
      <c r="A72" s="50"/>
      <c r="B72" s="50"/>
      <c r="C72" s="50" t="n">
        <v>60</v>
      </c>
      <c r="D72" s="62" t="s">
        <v>1378</v>
      </c>
      <c r="E72" s="62" t="s">
        <v>1500</v>
      </c>
      <c r="F72" s="62" t="s">
        <v>981</v>
      </c>
      <c r="G72" s="62" t="s">
        <v>1498</v>
      </c>
      <c r="H72" s="62" t="s">
        <v>1366</v>
      </c>
      <c r="I72" s="62" t="s">
        <v>1367</v>
      </c>
      <c r="J72" s="63" t="n">
        <v>27282</v>
      </c>
      <c r="K72" s="76" t="n">
        <v>1999</v>
      </c>
      <c r="L72" s="50" t="s">
        <v>1501</v>
      </c>
      <c r="M72" s="50"/>
    </row>
    <row r="73" customFormat="false" ht="30" hidden="false" customHeight="true" outlineLevel="0" collapsed="false">
      <c r="A73" s="50"/>
      <c r="B73" s="50"/>
      <c r="C73" s="50" t="n">
        <v>61</v>
      </c>
      <c r="D73" s="62" t="s">
        <v>1378</v>
      </c>
      <c r="E73" s="62" t="s">
        <v>63</v>
      </c>
      <c r="F73" s="62" t="s">
        <v>992</v>
      </c>
      <c r="G73" s="62" t="s">
        <v>1498</v>
      </c>
      <c r="H73" s="62" t="s">
        <v>1366</v>
      </c>
      <c r="I73" s="62" t="s">
        <v>1389</v>
      </c>
      <c r="J73" s="63" t="n">
        <v>28161</v>
      </c>
      <c r="K73" s="50" t="n">
        <v>2004</v>
      </c>
      <c r="L73" s="50" t="s">
        <v>1502</v>
      </c>
      <c r="M73" s="50"/>
    </row>
    <row r="74" customFormat="false" ht="30" hidden="false" customHeight="true" outlineLevel="0" collapsed="false">
      <c r="A74" s="50"/>
      <c r="B74" s="50"/>
      <c r="C74" s="50" t="n">
        <v>62</v>
      </c>
      <c r="D74" s="62" t="s">
        <v>1378</v>
      </c>
      <c r="E74" s="62" t="s">
        <v>1503</v>
      </c>
      <c r="F74" s="62" t="s">
        <v>981</v>
      </c>
      <c r="G74" s="62" t="s">
        <v>1504</v>
      </c>
      <c r="H74" s="62" t="s">
        <v>1366</v>
      </c>
      <c r="I74" s="62" t="s">
        <v>1376</v>
      </c>
      <c r="J74" s="63" t="n">
        <v>24087</v>
      </c>
      <c r="K74" s="50" t="n">
        <v>2009</v>
      </c>
      <c r="L74" s="50" t="s">
        <v>1505</v>
      </c>
      <c r="M74" s="52" t="s">
        <v>1506</v>
      </c>
    </row>
    <row r="75" customFormat="false" ht="30" hidden="false" customHeight="true" outlineLevel="0" collapsed="false">
      <c r="A75" s="50"/>
      <c r="B75" s="50"/>
      <c r="C75" s="50" t="n">
        <v>63</v>
      </c>
      <c r="D75" s="62" t="s">
        <v>1378</v>
      </c>
      <c r="E75" s="62" t="s">
        <v>81</v>
      </c>
      <c r="F75" s="62" t="s">
        <v>981</v>
      </c>
      <c r="G75" s="62" t="s">
        <v>1426</v>
      </c>
      <c r="H75" s="62" t="s">
        <v>1366</v>
      </c>
      <c r="I75" s="62" t="s">
        <v>1373</v>
      </c>
      <c r="J75" s="63" t="n">
        <v>25342</v>
      </c>
      <c r="K75" s="50" t="n">
        <v>1994</v>
      </c>
      <c r="L75" s="50" t="s">
        <v>1507</v>
      </c>
      <c r="M75" s="50"/>
    </row>
    <row r="76" customFormat="false" ht="30" hidden="false" customHeight="true" outlineLevel="0" collapsed="false">
      <c r="A76" s="50"/>
      <c r="B76" s="50"/>
      <c r="C76" s="52" t="s">
        <v>1353</v>
      </c>
      <c r="D76" s="52" t="s">
        <v>1354</v>
      </c>
      <c r="E76" s="52" t="s">
        <v>5</v>
      </c>
      <c r="F76" s="52" t="s">
        <v>976</v>
      </c>
      <c r="G76" s="52" t="s">
        <v>1355</v>
      </c>
      <c r="H76" s="52" t="s">
        <v>1356</v>
      </c>
      <c r="I76" s="52" t="s">
        <v>1357</v>
      </c>
      <c r="J76" s="53" t="s">
        <v>1358</v>
      </c>
      <c r="K76" s="54" t="s">
        <v>1359</v>
      </c>
      <c r="L76" s="52" t="s">
        <v>1360</v>
      </c>
      <c r="M76" s="52" t="s">
        <v>1361</v>
      </c>
    </row>
    <row r="77" customFormat="false" ht="30" hidden="false" customHeight="true" outlineLevel="0" collapsed="false">
      <c r="A77" s="50"/>
      <c r="B77" s="50"/>
      <c r="C77" s="50" t="n">
        <v>64</v>
      </c>
      <c r="D77" s="62" t="s">
        <v>1378</v>
      </c>
      <c r="E77" s="62" t="s">
        <v>82</v>
      </c>
      <c r="F77" s="62" t="s">
        <v>981</v>
      </c>
      <c r="G77" s="62" t="s">
        <v>1508</v>
      </c>
      <c r="H77" s="62" t="s">
        <v>1366</v>
      </c>
      <c r="I77" s="62" t="s">
        <v>1376</v>
      </c>
      <c r="J77" s="63" t="n">
        <v>28059</v>
      </c>
      <c r="K77" s="55" t="n">
        <v>2000</v>
      </c>
      <c r="L77" s="50" t="s">
        <v>1509</v>
      </c>
      <c r="M77" s="50"/>
    </row>
    <row r="78" customFormat="false" ht="30" hidden="false" customHeight="true" outlineLevel="0" collapsed="false">
      <c r="A78" s="50"/>
      <c r="B78" s="50"/>
      <c r="C78" s="50" t="n">
        <v>65</v>
      </c>
      <c r="D78" s="62" t="s">
        <v>1378</v>
      </c>
      <c r="E78" s="62" t="s">
        <v>78</v>
      </c>
      <c r="F78" s="62" t="s">
        <v>981</v>
      </c>
      <c r="G78" s="62" t="s">
        <v>1510</v>
      </c>
      <c r="H78" s="62" t="s">
        <v>1366</v>
      </c>
      <c r="I78" s="62" t="s">
        <v>1367</v>
      </c>
      <c r="J78" s="73" t="n">
        <v>30655</v>
      </c>
      <c r="K78" s="72" t="n">
        <v>2008</v>
      </c>
      <c r="L78" s="50" t="s">
        <v>1511</v>
      </c>
      <c r="M78" s="50"/>
    </row>
    <row r="79" customFormat="false" ht="26.25" hidden="false" customHeight="true" outlineLevel="0" collapsed="false">
      <c r="A79" s="50"/>
      <c r="B79" s="50"/>
      <c r="C79" s="50" t="n">
        <v>66</v>
      </c>
      <c r="D79" s="62" t="s">
        <v>1378</v>
      </c>
      <c r="E79" s="62" t="s">
        <v>674</v>
      </c>
      <c r="F79" s="62" t="s">
        <v>981</v>
      </c>
      <c r="G79" s="62" t="s">
        <v>1512</v>
      </c>
      <c r="H79" s="62" t="s">
        <v>1366</v>
      </c>
      <c r="I79" s="62" t="s">
        <v>1376</v>
      </c>
      <c r="J79" s="63" t="n">
        <v>23290</v>
      </c>
      <c r="K79" s="76" t="n">
        <v>1999</v>
      </c>
      <c r="L79" s="50" t="s">
        <v>1513</v>
      </c>
      <c r="M79" s="50"/>
    </row>
    <row r="80" customFormat="false" ht="27.75" hidden="false" customHeight="true" outlineLevel="0" collapsed="false">
      <c r="A80" s="50"/>
      <c r="B80" s="50"/>
      <c r="C80" s="50" t="n">
        <v>67</v>
      </c>
      <c r="D80" s="62" t="s">
        <v>1392</v>
      </c>
      <c r="E80" s="62" t="s">
        <v>1514</v>
      </c>
      <c r="F80" s="62" t="s">
        <v>992</v>
      </c>
      <c r="G80" s="62" t="s">
        <v>1498</v>
      </c>
      <c r="H80" s="62" t="s">
        <v>1366</v>
      </c>
      <c r="I80" s="62" t="s">
        <v>1367</v>
      </c>
      <c r="J80" s="63" t="n">
        <v>30853</v>
      </c>
      <c r="K80" s="55" t="n">
        <v>2006</v>
      </c>
      <c r="L80" s="50" t="s">
        <v>1515</v>
      </c>
      <c r="M80" s="50"/>
    </row>
    <row r="81" customFormat="false" ht="29.25" hidden="false" customHeight="true" outlineLevel="0" collapsed="false">
      <c r="A81" s="50"/>
      <c r="B81" s="50"/>
      <c r="C81" s="50" t="n">
        <v>68</v>
      </c>
      <c r="D81" s="62" t="s">
        <v>1392</v>
      </c>
      <c r="E81" s="62" t="s">
        <v>77</v>
      </c>
      <c r="F81" s="62" t="s">
        <v>992</v>
      </c>
      <c r="G81" s="62" t="s">
        <v>1431</v>
      </c>
      <c r="H81" s="62" t="s">
        <v>1366</v>
      </c>
      <c r="I81" s="62" t="s">
        <v>1373</v>
      </c>
      <c r="J81" s="63" t="n">
        <v>24469</v>
      </c>
      <c r="K81" s="55" t="n">
        <v>1988</v>
      </c>
      <c r="L81" s="50" t="s">
        <v>1516</v>
      </c>
    </row>
    <row r="82" customFormat="false" ht="28.5" hidden="false" customHeight="true" outlineLevel="0" collapsed="false">
      <c r="A82" s="50"/>
      <c r="B82" s="50"/>
      <c r="C82" s="67" t="n">
        <v>69</v>
      </c>
      <c r="D82" s="68" t="s">
        <v>1392</v>
      </c>
      <c r="E82" s="68" t="s">
        <v>1517</v>
      </c>
      <c r="F82" s="68" t="s">
        <v>992</v>
      </c>
      <c r="G82" s="68" t="s">
        <v>1518</v>
      </c>
      <c r="H82" s="68" t="s">
        <v>1400</v>
      </c>
      <c r="I82" s="68" t="s">
        <v>1389</v>
      </c>
      <c r="J82" s="69" t="n">
        <v>30709</v>
      </c>
      <c r="K82" s="70" t="n">
        <v>2008</v>
      </c>
      <c r="L82" s="67" t="s">
        <v>1519</v>
      </c>
      <c r="M82" s="67"/>
    </row>
    <row r="83" customFormat="false" ht="28.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62"/>
      <c r="J83" s="63"/>
      <c r="K83" s="50"/>
      <c r="L83" s="50"/>
      <c r="M83" s="50"/>
    </row>
    <row r="84" customFormat="false" ht="31.5" hidden="false" customHeight="true" outlineLevel="0" collapsed="false">
      <c r="A84" s="50"/>
      <c r="B84" s="50"/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</row>
    <row r="85" customFormat="false" ht="32.25" hidden="false" customHeight="true" outlineLevel="0" collapsed="false">
      <c r="A85" s="59"/>
      <c r="B85" s="74"/>
      <c r="C85" s="79" t="s">
        <v>31</v>
      </c>
      <c r="D85" s="80" t="s">
        <v>1520</v>
      </c>
      <c r="E85" s="80"/>
      <c r="F85" s="81" t="s">
        <v>1521</v>
      </c>
      <c r="G85" s="81"/>
      <c r="H85" s="81"/>
      <c r="I85" s="81"/>
      <c r="J85" s="81"/>
      <c r="K85" s="81"/>
      <c r="L85" s="81"/>
      <c r="M85" s="82"/>
    </row>
    <row r="86" customFormat="false" ht="27" hidden="false" customHeight="true" outlineLevel="0" collapsed="false">
      <c r="A86" s="50"/>
      <c r="B86" s="50"/>
      <c r="C86" s="82" t="n">
        <v>70</v>
      </c>
      <c r="D86" s="83" t="s">
        <v>1415</v>
      </c>
      <c r="E86" s="84" t="s">
        <v>1522</v>
      </c>
      <c r="F86" s="85" t="s">
        <v>981</v>
      </c>
      <c r="G86" s="86" t="s">
        <v>1416</v>
      </c>
      <c r="H86" s="85" t="s">
        <v>1366</v>
      </c>
      <c r="I86" s="62" t="s">
        <v>1367</v>
      </c>
      <c r="J86" s="63" t="n">
        <v>25126</v>
      </c>
      <c r="K86" s="50" t="n">
        <v>1989</v>
      </c>
      <c r="L86" s="50" t="s">
        <v>1523</v>
      </c>
      <c r="M86" s="50"/>
    </row>
    <row r="87" customFormat="false" ht="30" hidden="false" customHeight="true" outlineLevel="0" collapsed="false">
      <c r="A87" s="50"/>
      <c r="B87" s="50"/>
      <c r="C87" s="67" t="n">
        <v>71</v>
      </c>
      <c r="D87" s="85" t="s">
        <v>1369</v>
      </c>
      <c r="E87" s="85" t="s">
        <v>1524</v>
      </c>
      <c r="F87" s="85" t="s">
        <v>981</v>
      </c>
      <c r="G87" s="68" t="s">
        <v>1416</v>
      </c>
      <c r="H87" s="85" t="s">
        <v>1366</v>
      </c>
      <c r="I87" s="68" t="s">
        <v>1367</v>
      </c>
      <c r="J87" s="63" t="n">
        <v>24961</v>
      </c>
      <c r="K87" s="55" t="n">
        <v>1988</v>
      </c>
      <c r="L87" s="50" t="s">
        <v>1525</v>
      </c>
      <c r="M87" s="50"/>
    </row>
    <row r="88" customFormat="false" ht="30" hidden="false" customHeight="true" outlineLevel="0" collapsed="false">
      <c r="A88" s="50"/>
      <c r="B88" s="50"/>
      <c r="C88" s="67" t="n">
        <v>72</v>
      </c>
      <c r="D88" s="85" t="s">
        <v>1369</v>
      </c>
      <c r="E88" s="85" t="s">
        <v>38</v>
      </c>
      <c r="F88" s="85" t="s">
        <v>992</v>
      </c>
      <c r="G88" s="62" t="s">
        <v>1420</v>
      </c>
      <c r="H88" s="85" t="s">
        <v>1366</v>
      </c>
      <c r="I88" s="68" t="s">
        <v>1367</v>
      </c>
      <c r="J88" s="63" t="n">
        <v>24895</v>
      </c>
      <c r="K88" s="55" t="n">
        <v>1992</v>
      </c>
      <c r="L88" s="50" t="s">
        <v>1526</v>
      </c>
      <c r="M88" s="50"/>
    </row>
    <row r="89" customFormat="false" ht="30" hidden="false" customHeight="true" outlineLevel="0" collapsed="false">
      <c r="A89" s="50"/>
      <c r="B89" s="50"/>
      <c r="C89" s="67" t="n">
        <v>73</v>
      </c>
      <c r="D89" s="85" t="s">
        <v>1392</v>
      </c>
      <c r="E89" s="85" t="s">
        <v>1527</v>
      </c>
      <c r="F89" s="85" t="s">
        <v>981</v>
      </c>
      <c r="G89" s="68" t="s">
        <v>1418</v>
      </c>
      <c r="H89" s="85" t="s">
        <v>1366</v>
      </c>
      <c r="I89" s="68" t="s">
        <v>1367</v>
      </c>
      <c r="J89" s="63" t="n">
        <v>26377</v>
      </c>
      <c r="K89" s="55" t="n">
        <v>1997</v>
      </c>
      <c r="L89" s="50" t="s">
        <v>1528</v>
      </c>
      <c r="M89" s="50"/>
    </row>
    <row r="90" customFormat="false" ht="30" hidden="false" customHeight="true" outlineLevel="0" collapsed="false">
      <c r="A90" s="50"/>
      <c r="B90" s="50"/>
      <c r="C90" s="67" t="n">
        <v>74</v>
      </c>
      <c r="D90" s="85" t="s">
        <v>1392</v>
      </c>
      <c r="E90" s="85" t="s">
        <v>1529</v>
      </c>
      <c r="F90" s="85" t="s">
        <v>981</v>
      </c>
      <c r="G90" s="62" t="s">
        <v>1498</v>
      </c>
      <c r="H90" s="85" t="s">
        <v>1366</v>
      </c>
      <c r="I90" s="62" t="s">
        <v>1376</v>
      </c>
      <c r="J90" s="63" t="n">
        <v>21624</v>
      </c>
      <c r="K90" s="55" t="n">
        <v>2004</v>
      </c>
      <c r="L90" s="50" t="s">
        <v>1530</v>
      </c>
      <c r="M90" s="50"/>
    </row>
    <row r="91" customFormat="false" ht="30" hidden="false" customHeight="true" outlineLevel="0" collapsed="false">
      <c r="A91" s="50"/>
      <c r="B91" s="50"/>
      <c r="C91" s="50" t="n">
        <v>75</v>
      </c>
      <c r="D91" s="62" t="s">
        <v>1392</v>
      </c>
      <c r="E91" s="62" t="s">
        <v>1531</v>
      </c>
      <c r="F91" s="62" t="s">
        <v>981</v>
      </c>
      <c r="G91" s="62" t="s">
        <v>1418</v>
      </c>
      <c r="H91" s="62" t="s">
        <v>1366</v>
      </c>
      <c r="I91" s="62" t="s">
        <v>1376</v>
      </c>
      <c r="J91" s="63" t="n">
        <v>27240</v>
      </c>
      <c r="K91" s="50" t="n">
        <v>1996</v>
      </c>
      <c r="L91" s="50" t="s">
        <v>1532</v>
      </c>
      <c r="M91" s="50"/>
    </row>
    <row r="92" customFormat="false" ht="30" hidden="false" customHeight="true" outlineLevel="0" collapsed="false">
      <c r="A92" s="50"/>
      <c r="B92" s="50"/>
      <c r="C92" s="50" t="n">
        <v>76</v>
      </c>
      <c r="D92" s="62" t="s">
        <v>1392</v>
      </c>
      <c r="E92" s="62" t="s">
        <v>40</v>
      </c>
      <c r="F92" s="62" t="s">
        <v>981</v>
      </c>
      <c r="G92" s="62" t="s">
        <v>1410</v>
      </c>
      <c r="H92" s="62" t="s">
        <v>1366</v>
      </c>
      <c r="I92" s="62" t="s">
        <v>1389</v>
      </c>
      <c r="J92" s="63" t="n">
        <v>29095</v>
      </c>
      <c r="K92" s="50" t="n">
        <v>2001</v>
      </c>
      <c r="L92" s="50" t="s">
        <v>1533</v>
      </c>
      <c r="M92" s="50"/>
    </row>
    <row r="93" customFormat="false" ht="30" hidden="false" customHeight="true" outlineLevel="0" collapsed="false">
      <c r="A93" s="50"/>
      <c r="B93" s="50"/>
      <c r="C93" s="50" t="n">
        <v>77</v>
      </c>
      <c r="D93" s="62" t="s">
        <v>1392</v>
      </c>
      <c r="E93" s="62" t="s">
        <v>36</v>
      </c>
      <c r="F93" s="62" t="s">
        <v>981</v>
      </c>
      <c r="G93" s="62" t="s">
        <v>1534</v>
      </c>
      <c r="H93" s="62" t="s">
        <v>1366</v>
      </c>
      <c r="I93" s="62" t="s">
        <v>1376</v>
      </c>
      <c r="J93" s="63" t="n">
        <v>24381</v>
      </c>
      <c r="K93" s="50" t="n">
        <v>2002</v>
      </c>
      <c r="L93" s="50" t="s">
        <v>1535</v>
      </c>
      <c r="M93" s="50"/>
    </row>
    <row r="94" customFormat="false" ht="30" hidden="false" customHeight="true" outlineLevel="0" collapsed="false">
      <c r="A94" s="50"/>
      <c r="B94" s="55"/>
      <c r="C94" s="52" t="s">
        <v>1353</v>
      </c>
      <c r="D94" s="52" t="s">
        <v>1354</v>
      </c>
      <c r="E94" s="52" t="s">
        <v>5</v>
      </c>
      <c r="F94" s="52" t="s">
        <v>976</v>
      </c>
      <c r="G94" s="52" t="s">
        <v>1355</v>
      </c>
      <c r="H94" s="52" t="s">
        <v>1356</v>
      </c>
      <c r="I94" s="52" t="s">
        <v>1357</v>
      </c>
      <c r="J94" s="53" t="s">
        <v>1358</v>
      </c>
      <c r="K94" s="54" t="s">
        <v>1359</v>
      </c>
      <c r="L94" s="52" t="s">
        <v>1360</v>
      </c>
      <c r="M94" s="52" t="s">
        <v>1361</v>
      </c>
    </row>
    <row r="95" customFormat="false" ht="30" hidden="false" customHeight="true" outlineLevel="0" collapsed="false">
      <c r="A95" s="50"/>
      <c r="B95" s="55"/>
      <c r="C95" s="56" t="s">
        <v>92</v>
      </c>
      <c r="D95" s="57" t="s">
        <v>1536</v>
      </c>
      <c r="E95" s="57"/>
      <c r="F95" s="58" t="s">
        <v>1537</v>
      </c>
      <c r="G95" s="58"/>
      <c r="H95" s="58"/>
      <c r="I95" s="58"/>
      <c r="J95" s="58"/>
      <c r="K95" s="58"/>
      <c r="L95" s="58"/>
      <c r="M95" s="50"/>
    </row>
    <row r="96" customFormat="false" ht="30" hidden="false" customHeight="true" outlineLevel="0" collapsed="false">
      <c r="A96" s="50"/>
      <c r="B96" s="50"/>
      <c r="C96" s="59" t="n">
        <v>78</v>
      </c>
      <c r="D96" s="60" t="s">
        <v>1538</v>
      </c>
      <c r="E96" s="61" t="s">
        <v>169</v>
      </c>
      <c r="F96" s="62" t="s">
        <v>981</v>
      </c>
      <c r="G96" s="62" t="s">
        <v>1539</v>
      </c>
      <c r="H96" s="62" t="s">
        <v>1400</v>
      </c>
      <c r="I96" s="62" t="s">
        <v>1367</v>
      </c>
      <c r="J96" s="63" t="n">
        <v>23444</v>
      </c>
      <c r="K96" s="50" t="n">
        <v>1991</v>
      </c>
      <c r="L96" s="50" t="s">
        <v>1540</v>
      </c>
      <c r="M96" s="50"/>
    </row>
    <row r="97" customFormat="false" ht="30" hidden="false" customHeight="true" outlineLevel="0" collapsed="false">
      <c r="A97" s="50"/>
      <c r="B97" s="50"/>
      <c r="C97" s="50" t="n">
        <v>79</v>
      </c>
      <c r="D97" s="62" t="s">
        <v>1541</v>
      </c>
      <c r="E97" s="62" t="s">
        <v>1542</v>
      </c>
      <c r="F97" s="62" t="s">
        <v>992</v>
      </c>
      <c r="G97" s="62" t="s">
        <v>1461</v>
      </c>
      <c r="H97" s="62" t="s">
        <v>1400</v>
      </c>
      <c r="I97" s="62" t="s">
        <v>1367</v>
      </c>
      <c r="J97" s="63" t="n">
        <v>26432</v>
      </c>
      <c r="K97" s="50" t="n">
        <v>1996</v>
      </c>
      <c r="L97" s="50" t="s">
        <v>1543</v>
      </c>
      <c r="M97" s="50"/>
    </row>
    <row r="98" customFormat="false" ht="30" hidden="false" customHeight="true" outlineLevel="0" collapsed="false">
      <c r="A98" s="50"/>
      <c r="B98" s="50"/>
      <c r="C98" s="50" t="n">
        <v>80</v>
      </c>
      <c r="D98" s="62" t="s">
        <v>1378</v>
      </c>
      <c r="E98" s="62" t="s">
        <v>170</v>
      </c>
      <c r="F98" s="62" t="s">
        <v>981</v>
      </c>
      <c r="G98" s="62" t="s">
        <v>1498</v>
      </c>
      <c r="H98" s="62" t="s">
        <v>1366</v>
      </c>
      <c r="I98" s="62" t="s">
        <v>1367</v>
      </c>
      <c r="J98" s="63" t="n">
        <v>19800</v>
      </c>
      <c r="K98" s="50" t="n">
        <v>1989</v>
      </c>
      <c r="L98" s="50" t="s">
        <v>1544</v>
      </c>
      <c r="M98" s="50"/>
    </row>
    <row r="99" customFormat="false" ht="30" hidden="false" customHeight="true" outlineLevel="0" collapsed="false">
      <c r="A99" s="50"/>
      <c r="B99" s="50"/>
      <c r="C99" s="50" t="n">
        <v>81</v>
      </c>
      <c r="D99" s="62" t="s">
        <v>1378</v>
      </c>
      <c r="E99" s="62" t="s">
        <v>174</v>
      </c>
      <c r="F99" s="62" t="s">
        <v>981</v>
      </c>
      <c r="G99" s="62" t="s">
        <v>1545</v>
      </c>
      <c r="H99" s="62" t="s">
        <v>1366</v>
      </c>
      <c r="I99" s="62" t="s">
        <v>1376</v>
      </c>
      <c r="J99" s="63" t="n">
        <v>24442</v>
      </c>
      <c r="K99" s="50" t="n">
        <v>1998</v>
      </c>
      <c r="L99" s="50" t="s">
        <v>1546</v>
      </c>
      <c r="M99" s="50"/>
    </row>
    <row r="100" customFormat="false" ht="30" hidden="false" customHeight="true" outlineLevel="0" collapsed="false">
      <c r="A100" s="67"/>
      <c r="B100" s="67"/>
      <c r="C100" s="50" t="n">
        <v>82</v>
      </c>
      <c r="D100" s="62" t="s">
        <v>1378</v>
      </c>
      <c r="E100" s="62" t="s">
        <v>1547</v>
      </c>
      <c r="F100" s="62" t="s">
        <v>992</v>
      </c>
      <c r="G100" s="62" t="s">
        <v>1461</v>
      </c>
      <c r="H100" s="62" t="s">
        <v>1400</v>
      </c>
      <c r="I100" s="62" t="s">
        <v>1548</v>
      </c>
      <c r="J100" s="63" t="n">
        <v>24846</v>
      </c>
      <c r="K100" s="50" t="n">
        <v>1990</v>
      </c>
      <c r="L100" s="50" t="s">
        <v>1549</v>
      </c>
      <c r="M100" s="50"/>
    </row>
    <row r="101" customFormat="false" ht="30" hidden="false" customHeight="true" outlineLevel="0" collapsed="false">
      <c r="A101" s="50"/>
      <c r="B101" s="50"/>
      <c r="C101" s="50" t="n">
        <v>83</v>
      </c>
      <c r="D101" s="62" t="s">
        <v>1378</v>
      </c>
      <c r="E101" s="62" t="s">
        <v>172</v>
      </c>
      <c r="F101" s="62" t="s">
        <v>981</v>
      </c>
      <c r="G101" s="62" t="s">
        <v>1418</v>
      </c>
      <c r="H101" s="62" t="s">
        <v>1366</v>
      </c>
      <c r="I101" s="62" t="s">
        <v>1376</v>
      </c>
      <c r="J101" s="63" t="n">
        <v>28837</v>
      </c>
      <c r="K101" s="55" t="n">
        <v>2003</v>
      </c>
      <c r="L101" s="50" t="s">
        <v>1550</v>
      </c>
      <c r="M101" s="50"/>
    </row>
    <row r="102" customFormat="false" ht="27" hidden="false" customHeight="true" outlineLevel="0" collapsed="false">
      <c r="A102" s="50"/>
      <c r="B102" s="50"/>
      <c r="C102" s="50" t="n">
        <v>84</v>
      </c>
      <c r="D102" s="62" t="s">
        <v>1392</v>
      </c>
      <c r="E102" s="62" t="s">
        <v>1551</v>
      </c>
      <c r="F102" s="62" t="s">
        <v>981</v>
      </c>
      <c r="G102" s="62" t="s">
        <v>1552</v>
      </c>
      <c r="H102" s="62" t="s">
        <v>1366</v>
      </c>
      <c r="I102" s="62" t="s">
        <v>1553</v>
      </c>
      <c r="J102" s="63" t="n">
        <v>26624</v>
      </c>
      <c r="K102" s="55" t="n">
        <v>2003</v>
      </c>
      <c r="L102" s="63" t="s">
        <v>1554</v>
      </c>
      <c r="M102" s="50"/>
    </row>
    <row r="103" customFormat="false" ht="27.75" hidden="false" customHeight="true" outlineLevel="0" collapsed="false">
      <c r="A103" s="50"/>
      <c r="B103" s="50"/>
      <c r="C103" s="50" t="n">
        <v>85</v>
      </c>
      <c r="D103" s="62" t="s">
        <v>1392</v>
      </c>
      <c r="E103" s="62" t="s">
        <v>176</v>
      </c>
      <c r="F103" s="62" t="s">
        <v>981</v>
      </c>
      <c r="G103" s="62" t="s">
        <v>1422</v>
      </c>
      <c r="H103" s="62" t="s">
        <v>1366</v>
      </c>
      <c r="I103" s="62" t="s">
        <v>1376</v>
      </c>
      <c r="J103" s="63" t="n">
        <v>27325</v>
      </c>
      <c r="K103" s="55" t="n">
        <v>2000</v>
      </c>
      <c r="L103" s="63" t="s">
        <v>1555</v>
      </c>
      <c r="M103" s="50"/>
    </row>
    <row r="104" s="44" customFormat="true" ht="33" hidden="false" customHeight="true" outlineLevel="0" collapsed="false">
      <c r="A104" s="50"/>
      <c r="B104" s="50"/>
      <c r="C104" s="50" t="n">
        <v>86</v>
      </c>
      <c r="D104" s="62" t="s">
        <v>1392</v>
      </c>
      <c r="E104" s="62" t="s">
        <v>185</v>
      </c>
      <c r="F104" s="62" t="s">
        <v>981</v>
      </c>
      <c r="G104" s="62" t="s">
        <v>1426</v>
      </c>
      <c r="H104" s="62" t="s">
        <v>1366</v>
      </c>
      <c r="I104" s="62" t="s">
        <v>1376</v>
      </c>
      <c r="J104" s="63" t="n">
        <v>30364</v>
      </c>
      <c r="K104" s="55" t="n">
        <v>2004</v>
      </c>
      <c r="L104" s="63" t="s">
        <v>1556</v>
      </c>
      <c r="M104" s="50"/>
    </row>
    <row r="105" customFormat="false" ht="30" hidden="false" customHeight="true" outlineLevel="0" collapsed="false">
      <c r="A105" s="50"/>
      <c r="B105" s="50"/>
      <c r="C105" s="62" t="n">
        <v>87</v>
      </c>
      <c r="D105" s="62" t="s">
        <v>1392</v>
      </c>
      <c r="E105" s="62" t="s">
        <v>179</v>
      </c>
      <c r="F105" s="62" t="s">
        <v>992</v>
      </c>
      <c r="G105" s="62" t="s">
        <v>1461</v>
      </c>
      <c r="H105" s="62" t="s">
        <v>1366</v>
      </c>
      <c r="I105" s="62" t="s">
        <v>1376</v>
      </c>
      <c r="J105" s="63" t="n">
        <v>28136</v>
      </c>
      <c r="K105" s="55" t="n">
        <v>2003</v>
      </c>
      <c r="L105" s="63" t="s">
        <v>1557</v>
      </c>
      <c r="M105" s="50"/>
    </row>
    <row r="106" customFormat="false" ht="30" hidden="false" customHeight="true" outlineLevel="0" collapsed="false">
      <c r="A106" s="50"/>
      <c r="B106" s="50"/>
      <c r="C106" s="62" t="n">
        <v>88</v>
      </c>
      <c r="D106" s="62" t="s">
        <v>1392</v>
      </c>
      <c r="E106" s="62" t="s">
        <v>178</v>
      </c>
      <c r="F106" s="62" t="s">
        <v>992</v>
      </c>
      <c r="G106" s="62" t="s">
        <v>1558</v>
      </c>
      <c r="H106" s="62" t="s">
        <v>1366</v>
      </c>
      <c r="I106" s="62" t="s">
        <v>1376</v>
      </c>
      <c r="J106" s="63" t="n">
        <v>29069</v>
      </c>
      <c r="K106" s="55" t="n">
        <v>2003</v>
      </c>
      <c r="L106" s="50" t="s">
        <v>1559</v>
      </c>
      <c r="M106" s="50"/>
    </row>
    <row r="107" customFormat="false" ht="30" hidden="false" customHeight="true" outlineLevel="0" collapsed="false">
      <c r="A107" s="50"/>
      <c r="B107" s="50"/>
      <c r="C107" s="50" t="n">
        <v>89</v>
      </c>
      <c r="D107" s="62" t="s">
        <v>1392</v>
      </c>
      <c r="E107" s="62" t="s">
        <v>1560</v>
      </c>
      <c r="F107" s="62" t="s">
        <v>981</v>
      </c>
      <c r="G107" s="62" t="s">
        <v>1418</v>
      </c>
      <c r="H107" s="62" t="s">
        <v>1366</v>
      </c>
      <c r="I107" s="62" t="s">
        <v>1376</v>
      </c>
      <c r="J107" s="63" t="n">
        <v>27471</v>
      </c>
      <c r="K107" s="55" t="n">
        <v>1997</v>
      </c>
      <c r="L107" s="50" t="s">
        <v>1561</v>
      </c>
      <c r="M107" s="50"/>
    </row>
    <row r="108" customFormat="false" ht="30" hidden="false" customHeight="true" outlineLevel="0" collapsed="false">
      <c r="A108" s="50"/>
      <c r="B108" s="50"/>
      <c r="C108" s="67" t="n">
        <v>90</v>
      </c>
      <c r="D108" s="68" t="s">
        <v>1392</v>
      </c>
      <c r="E108" s="68" t="s">
        <v>1562</v>
      </c>
      <c r="F108" s="68" t="s">
        <v>981</v>
      </c>
      <c r="G108" s="68" t="s">
        <v>1508</v>
      </c>
      <c r="H108" s="68" t="s">
        <v>1372</v>
      </c>
      <c r="I108" s="68" t="s">
        <v>1376</v>
      </c>
      <c r="J108" s="69" t="n">
        <v>22936</v>
      </c>
      <c r="K108" s="70" t="n">
        <v>1991</v>
      </c>
      <c r="L108" s="67" t="s">
        <v>1563</v>
      </c>
      <c r="M108" s="67"/>
    </row>
    <row r="109" customFormat="false" ht="25.5" hidden="false" customHeight="true" outlineLevel="0" collapsed="false">
      <c r="A109" s="50"/>
      <c r="B109" s="50"/>
      <c r="C109" s="50"/>
      <c r="D109" s="50"/>
      <c r="E109" s="62"/>
      <c r="F109" s="62"/>
      <c r="G109" s="62"/>
      <c r="H109" s="62"/>
      <c r="I109" s="62"/>
      <c r="J109" s="63"/>
      <c r="K109" s="50"/>
      <c r="L109" s="50"/>
      <c r="M109" s="50"/>
    </row>
    <row r="110" customFormat="false" ht="20.25" hidden="false" customHeight="true" outlineLevel="0" collapsed="false">
      <c r="A110" s="50"/>
      <c r="B110" s="50"/>
      <c r="C110" s="77"/>
      <c r="D110" s="77"/>
      <c r="E110" s="77"/>
      <c r="F110" s="78"/>
      <c r="G110" s="78"/>
      <c r="H110" s="78"/>
      <c r="I110" s="78"/>
      <c r="J110" s="78"/>
      <c r="K110" s="78"/>
      <c r="L110" s="78"/>
      <c r="M110" s="78"/>
    </row>
    <row r="111" customFormat="false" ht="25.5" hidden="false" customHeight="true" outlineLevel="0" collapsed="false">
      <c r="A111" s="50"/>
      <c r="B111" s="55"/>
      <c r="C111" s="56" t="s">
        <v>92</v>
      </c>
      <c r="D111" s="57" t="s">
        <v>1564</v>
      </c>
      <c r="E111" s="57"/>
      <c r="F111" s="71" t="s">
        <v>1565</v>
      </c>
      <c r="G111" s="71"/>
      <c r="H111" s="71"/>
      <c r="I111" s="71"/>
      <c r="J111" s="71"/>
      <c r="K111" s="71"/>
      <c r="L111" s="71"/>
      <c r="M111" s="59"/>
    </row>
    <row r="112" customFormat="false" ht="30" hidden="false" customHeight="true" outlineLevel="0" collapsed="false">
      <c r="A112" s="50"/>
      <c r="B112" s="50"/>
      <c r="C112" s="59" t="n">
        <v>91</v>
      </c>
      <c r="D112" s="60" t="s">
        <v>1415</v>
      </c>
      <c r="E112" s="61" t="s">
        <v>94</v>
      </c>
      <c r="F112" s="62" t="s">
        <v>981</v>
      </c>
      <c r="G112" s="87" t="s">
        <v>1426</v>
      </c>
      <c r="H112" s="62" t="s">
        <v>1366</v>
      </c>
      <c r="I112" s="62" t="s">
        <v>1566</v>
      </c>
      <c r="J112" s="63" t="n">
        <v>24001</v>
      </c>
      <c r="K112" s="55" t="n">
        <v>1991</v>
      </c>
      <c r="L112" s="50" t="s">
        <v>1567</v>
      </c>
      <c r="M112" s="50"/>
    </row>
    <row r="113" customFormat="false" ht="30" hidden="false" customHeight="true" outlineLevel="0" collapsed="false">
      <c r="A113" s="50"/>
      <c r="B113" s="50"/>
      <c r="C113" s="52" t="s">
        <v>1353</v>
      </c>
      <c r="D113" s="52" t="s">
        <v>1354</v>
      </c>
      <c r="E113" s="52" t="s">
        <v>5</v>
      </c>
      <c r="F113" s="52" t="s">
        <v>976</v>
      </c>
      <c r="G113" s="52" t="s">
        <v>1355</v>
      </c>
      <c r="H113" s="52" t="s">
        <v>1356</v>
      </c>
      <c r="I113" s="52" t="s">
        <v>1357</v>
      </c>
      <c r="J113" s="53" t="s">
        <v>1358</v>
      </c>
      <c r="K113" s="54" t="s">
        <v>1359</v>
      </c>
      <c r="L113" s="52" t="s">
        <v>1360</v>
      </c>
      <c r="M113" s="52" t="s">
        <v>1361</v>
      </c>
    </row>
    <row r="114" customFormat="false" ht="30" hidden="false" customHeight="true" outlineLevel="0" collapsed="false">
      <c r="A114" s="50"/>
      <c r="B114" s="50"/>
      <c r="C114" s="50" t="n">
        <v>92</v>
      </c>
      <c r="D114" s="62" t="s">
        <v>1369</v>
      </c>
      <c r="E114" s="62" t="s">
        <v>102</v>
      </c>
      <c r="F114" s="62" t="s">
        <v>981</v>
      </c>
      <c r="G114" s="62" t="s">
        <v>1416</v>
      </c>
      <c r="H114" s="62" t="s">
        <v>1372</v>
      </c>
      <c r="I114" s="62" t="s">
        <v>1367</v>
      </c>
      <c r="J114" s="63" t="n">
        <v>21716</v>
      </c>
      <c r="K114" s="55" t="n">
        <v>1989</v>
      </c>
      <c r="L114" s="50" t="s">
        <v>1568</v>
      </c>
      <c r="M114" s="50"/>
    </row>
    <row r="115" customFormat="false" ht="30" hidden="false" customHeight="true" outlineLevel="0" collapsed="false">
      <c r="A115" s="44"/>
      <c r="B115" s="44"/>
      <c r="C115" s="50" t="n">
        <v>93</v>
      </c>
      <c r="D115" s="62" t="s">
        <v>1369</v>
      </c>
      <c r="E115" s="62" t="s">
        <v>100</v>
      </c>
      <c r="F115" s="62" t="s">
        <v>981</v>
      </c>
      <c r="G115" s="62" t="s">
        <v>1569</v>
      </c>
      <c r="H115" s="62" t="s">
        <v>1366</v>
      </c>
      <c r="I115" s="62" t="s">
        <v>1570</v>
      </c>
      <c r="J115" s="63" t="n">
        <v>23061</v>
      </c>
      <c r="K115" s="55" t="n">
        <v>1993</v>
      </c>
      <c r="L115" s="50" t="s">
        <v>1571</v>
      </c>
      <c r="M115" s="50"/>
    </row>
    <row r="116" customFormat="false" ht="30" hidden="false" customHeight="true" outlineLevel="0" collapsed="false">
      <c r="A116" s="44"/>
      <c r="B116" s="44"/>
      <c r="C116" s="50" t="n">
        <v>94</v>
      </c>
      <c r="D116" s="62" t="s">
        <v>1378</v>
      </c>
      <c r="E116" s="62" t="s">
        <v>97</v>
      </c>
      <c r="F116" s="62" t="s">
        <v>992</v>
      </c>
      <c r="G116" s="62" t="s">
        <v>1416</v>
      </c>
      <c r="H116" s="62" t="s">
        <v>1366</v>
      </c>
      <c r="I116" s="62" t="s">
        <v>1376</v>
      </c>
      <c r="J116" s="63" t="n">
        <v>25729</v>
      </c>
      <c r="K116" s="55" t="n">
        <v>1994</v>
      </c>
      <c r="L116" s="50" t="s">
        <v>1572</v>
      </c>
      <c r="M116" s="50"/>
    </row>
    <row r="117" customFormat="false" ht="30" hidden="false" customHeight="true" outlineLevel="0" collapsed="false">
      <c r="A117" s="44"/>
      <c r="B117" s="44"/>
      <c r="C117" s="50" t="n">
        <v>95</v>
      </c>
      <c r="D117" s="62" t="s">
        <v>1378</v>
      </c>
      <c r="E117" s="62" t="s">
        <v>101</v>
      </c>
      <c r="F117" s="62" t="s">
        <v>981</v>
      </c>
      <c r="G117" s="62" t="s">
        <v>1573</v>
      </c>
      <c r="H117" s="62" t="s">
        <v>1366</v>
      </c>
      <c r="I117" s="62" t="s">
        <v>1376</v>
      </c>
      <c r="J117" s="63" t="n">
        <v>25439</v>
      </c>
      <c r="K117" s="55" t="n">
        <v>2000</v>
      </c>
      <c r="L117" s="50" t="s">
        <v>1574</v>
      </c>
      <c r="M117" s="50"/>
    </row>
    <row r="118" customFormat="false" ht="30" hidden="false" customHeight="true" outlineLevel="0" collapsed="false">
      <c r="A118" s="44"/>
      <c r="B118" s="44"/>
      <c r="C118" s="50" t="n">
        <v>96</v>
      </c>
      <c r="D118" s="62" t="s">
        <v>1378</v>
      </c>
      <c r="E118" s="62" t="s">
        <v>95</v>
      </c>
      <c r="F118" s="62" t="s">
        <v>981</v>
      </c>
      <c r="G118" s="87" t="s">
        <v>1575</v>
      </c>
      <c r="H118" s="62" t="s">
        <v>1366</v>
      </c>
      <c r="I118" s="62" t="s">
        <v>1376</v>
      </c>
      <c r="J118" s="63" t="n">
        <v>24369</v>
      </c>
      <c r="K118" s="55" t="n">
        <v>1990</v>
      </c>
      <c r="L118" s="50" t="s">
        <v>1576</v>
      </c>
      <c r="M118" s="50"/>
    </row>
    <row r="119" customFormat="false" ht="30" hidden="false" customHeight="true" outlineLevel="0" collapsed="false">
      <c r="A119" s="44"/>
      <c r="B119" s="44"/>
      <c r="C119" s="50" t="n">
        <v>97</v>
      </c>
      <c r="D119" s="62" t="s">
        <v>1378</v>
      </c>
      <c r="E119" s="62" t="s">
        <v>98</v>
      </c>
      <c r="F119" s="62" t="s">
        <v>981</v>
      </c>
      <c r="G119" s="87" t="s">
        <v>1512</v>
      </c>
      <c r="H119" s="62" t="s">
        <v>1366</v>
      </c>
      <c r="I119" s="62" t="s">
        <v>1376</v>
      </c>
      <c r="J119" s="63" t="n">
        <v>26255</v>
      </c>
      <c r="K119" s="55" t="n">
        <v>1999</v>
      </c>
      <c r="L119" s="50" t="s">
        <v>1577</v>
      </c>
      <c r="M119" s="50"/>
    </row>
    <row r="120" customFormat="false" ht="30" hidden="false" customHeight="true" outlineLevel="0" collapsed="false">
      <c r="A120" s="50"/>
      <c r="B120" s="50"/>
      <c r="C120" s="50" t="n">
        <v>98</v>
      </c>
      <c r="D120" s="62" t="s">
        <v>1392</v>
      </c>
      <c r="E120" s="62" t="s">
        <v>96</v>
      </c>
      <c r="F120" s="62" t="s">
        <v>981</v>
      </c>
      <c r="G120" s="85" t="s">
        <v>1578</v>
      </c>
      <c r="H120" s="85" t="s">
        <v>1372</v>
      </c>
      <c r="I120" s="62" t="s">
        <v>1376</v>
      </c>
      <c r="J120" s="63" t="n">
        <v>15064</v>
      </c>
      <c r="K120" s="55" t="n">
        <v>2002</v>
      </c>
      <c r="L120" s="50" t="s">
        <v>1579</v>
      </c>
      <c r="M120" s="50"/>
    </row>
    <row r="121" customFormat="false" ht="30" hidden="false" customHeight="true" outlineLevel="0" collapsed="false">
      <c r="A121" s="50"/>
      <c r="B121" s="50"/>
      <c r="C121" s="50" t="n">
        <v>99</v>
      </c>
      <c r="D121" s="62" t="s">
        <v>1392</v>
      </c>
      <c r="E121" s="62" t="s">
        <v>99</v>
      </c>
      <c r="F121" s="62" t="s">
        <v>981</v>
      </c>
      <c r="G121" s="87" t="s">
        <v>1426</v>
      </c>
      <c r="H121" s="62" t="s">
        <v>1366</v>
      </c>
      <c r="I121" s="62" t="s">
        <v>1376</v>
      </c>
      <c r="J121" s="63" t="n">
        <v>24089</v>
      </c>
      <c r="K121" s="55" t="n">
        <v>1999</v>
      </c>
      <c r="L121" s="50" t="s">
        <v>1580</v>
      </c>
      <c r="M121" s="50"/>
    </row>
    <row r="122" customFormat="false" ht="30" hidden="false" customHeight="true" outlineLevel="0" collapsed="false">
      <c r="A122" s="50"/>
      <c r="B122" s="50"/>
      <c r="C122" s="50" t="n">
        <v>100</v>
      </c>
      <c r="D122" s="62" t="s">
        <v>1392</v>
      </c>
      <c r="E122" s="62" t="s">
        <v>106</v>
      </c>
      <c r="F122" s="62" t="s">
        <v>981</v>
      </c>
      <c r="G122" s="62" t="s">
        <v>1404</v>
      </c>
      <c r="H122" s="62" t="s">
        <v>1366</v>
      </c>
      <c r="I122" s="62" t="s">
        <v>1376</v>
      </c>
      <c r="J122" s="63" t="n">
        <v>26723</v>
      </c>
      <c r="K122" s="55" t="n">
        <v>1998</v>
      </c>
      <c r="L122" s="50" t="s">
        <v>1581</v>
      </c>
      <c r="M122" s="50"/>
    </row>
    <row r="123" customFormat="false" ht="30" hidden="false" customHeight="true" outlineLevel="0" collapsed="false">
      <c r="A123" s="50"/>
      <c r="B123" s="50"/>
      <c r="C123" s="50" t="n">
        <v>101</v>
      </c>
      <c r="D123" s="62" t="s">
        <v>1392</v>
      </c>
      <c r="E123" s="62" t="s">
        <v>1582</v>
      </c>
      <c r="F123" s="62" t="s">
        <v>981</v>
      </c>
      <c r="G123" s="62" t="s">
        <v>1416</v>
      </c>
      <c r="H123" s="62" t="s">
        <v>1366</v>
      </c>
      <c r="I123" s="62" t="s">
        <v>1376</v>
      </c>
      <c r="J123" s="63" t="n">
        <v>23703</v>
      </c>
      <c r="K123" s="55" t="n">
        <v>1988</v>
      </c>
      <c r="L123" s="50" t="s">
        <v>1583</v>
      </c>
      <c r="M123" s="50"/>
    </row>
    <row r="124" customFormat="false" ht="27.75" hidden="false" customHeight="true" outlineLevel="0" collapsed="false">
      <c r="A124" s="50"/>
      <c r="B124" s="50"/>
      <c r="C124" s="67" t="n">
        <v>102</v>
      </c>
      <c r="D124" s="68" t="s">
        <v>1392</v>
      </c>
      <c r="E124" s="68" t="s">
        <v>105</v>
      </c>
      <c r="F124" s="68" t="s">
        <v>992</v>
      </c>
      <c r="G124" s="88" t="s">
        <v>1512</v>
      </c>
      <c r="H124" s="89" t="s">
        <v>1366</v>
      </c>
      <c r="I124" s="68" t="s">
        <v>1376</v>
      </c>
      <c r="J124" s="69" t="n">
        <v>25883</v>
      </c>
      <c r="K124" s="70" t="n">
        <v>1993</v>
      </c>
      <c r="L124" s="67" t="s">
        <v>1584</v>
      </c>
      <c r="M124" s="67"/>
    </row>
    <row r="125" customFormat="false" ht="27.75" hidden="false" customHeight="true" outlineLevel="0" collapsed="false">
      <c r="A125" s="82"/>
      <c r="B125" s="82"/>
      <c r="C125" s="50"/>
      <c r="D125" s="50"/>
      <c r="E125" s="50"/>
      <c r="F125" s="50"/>
      <c r="G125" s="87"/>
      <c r="H125" s="62"/>
      <c r="I125" s="50"/>
      <c r="J125" s="63"/>
      <c r="K125" s="50"/>
      <c r="L125" s="50"/>
      <c r="M125" s="50"/>
    </row>
    <row r="126" customFormat="false" ht="33" hidden="false" customHeight="true" outlineLevel="0" collapsed="false">
      <c r="A126" s="82"/>
      <c r="B126" s="82"/>
      <c r="C126" s="77"/>
      <c r="D126" s="77"/>
      <c r="E126" s="77"/>
      <c r="F126" s="78"/>
      <c r="G126" s="78"/>
      <c r="H126" s="78"/>
      <c r="I126" s="78"/>
      <c r="J126" s="78"/>
      <c r="K126" s="78"/>
      <c r="L126" s="78"/>
      <c r="M126" s="78"/>
    </row>
    <row r="127" customFormat="false" ht="24" hidden="false" customHeight="true" outlineLevel="0" collapsed="false">
      <c r="A127" s="67"/>
      <c r="B127" s="70"/>
      <c r="C127" s="56" t="s">
        <v>92</v>
      </c>
      <c r="D127" s="57" t="s">
        <v>1585</v>
      </c>
      <c r="E127" s="57"/>
      <c r="F127" s="71" t="s">
        <v>1586</v>
      </c>
      <c r="G127" s="71"/>
      <c r="H127" s="71"/>
      <c r="I127" s="71"/>
      <c r="J127" s="71"/>
      <c r="K127" s="71"/>
      <c r="L127" s="71"/>
      <c r="M127" s="59"/>
    </row>
    <row r="128" customFormat="false" ht="30" hidden="false" customHeight="true" outlineLevel="0" collapsed="false">
      <c r="A128" s="67"/>
      <c r="B128" s="67"/>
      <c r="C128" s="59" t="n">
        <v>103</v>
      </c>
      <c r="D128" s="83" t="s">
        <v>1415</v>
      </c>
      <c r="E128" s="61" t="s">
        <v>108</v>
      </c>
      <c r="F128" s="62" t="s">
        <v>981</v>
      </c>
      <c r="G128" s="62" t="s">
        <v>1426</v>
      </c>
      <c r="H128" s="62" t="s">
        <v>1366</v>
      </c>
      <c r="I128" s="62" t="s">
        <v>1376</v>
      </c>
      <c r="J128" s="63" t="n">
        <v>22728</v>
      </c>
      <c r="K128" s="50" t="n">
        <v>1991</v>
      </c>
      <c r="L128" s="50" t="s">
        <v>1587</v>
      </c>
      <c r="M128" s="50"/>
    </row>
    <row r="129" customFormat="false" ht="30" hidden="false" customHeight="true" outlineLevel="0" collapsed="false">
      <c r="A129" s="67"/>
      <c r="B129" s="67"/>
      <c r="C129" s="50" t="n">
        <v>104</v>
      </c>
      <c r="D129" s="54" t="s">
        <v>1588</v>
      </c>
      <c r="E129" s="62" t="s">
        <v>112</v>
      </c>
      <c r="F129" s="62" t="s">
        <v>981</v>
      </c>
      <c r="G129" s="62" t="s">
        <v>1589</v>
      </c>
      <c r="H129" s="62" t="s">
        <v>1400</v>
      </c>
      <c r="I129" s="62" t="s">
        <v>1376</v>
      </c>
      <c r="J129" s="63" t="n">
        <v>24368</v>
      </c>
      <c r="K129" s="50" t="n">
        <v>1989</v>
      </c>
      <c r="L129" s="50" t="s">
        <v>1590</v>
      </c>
      <c r="M129" s="50"/>
    </row>
    <row r="130" customFormat="false" ht="30" hidden="false" customHeight="true" outlineLevel="0" collapsed="false">
      <c r="A130" s="72"/>
      <c r="B130" s="72"/>
      <c r="C130" s="50" t="n">
        <v>105</v>
      </c>
      <c r="D130" s="85" t="s">
        <v>1369</v>
      </c>
      <c r="E130" s="62" t="s">
        <v>120</v>
      </c>
      <c r="F130" s="62" t="s">
        <v>981</v>
      </c>
      <c r="G130" s="62" t="s">
        <v>1461</v>
      </c>
      <c r="H130" s="62" t="s">
        <v>1400</v>
      </c>
      <c r="I130" s="62" t="s">
        <v>1376</v>
      </c>
      <c r="J130" s="63" t="n">
        <v>23753</v>
      </c>
      <c r="K130" s="50" t="n">
        <v>1992</v>
      </c>
      <c r="L130" s="50" t="s">
        <v>1591</v>
      </c>
      <c r="M130" s="50"/>
    </row>
    <row r="131" customFormat="false" ht="30" hidden="false" customHeight="true" outlineLevel="0" collapsed="false">
      <c r="A131" s="72"/>
      <c r="B131" s="72"/>
      <c r="C131" s="52" t="s">
        <v>1353</v>
      </c>
      <c r="D131" s="52" t="s">
        <v>1354</v>
      </c>
      <c r="E131" s="52" t="s">
        <v>5</v>
      </c>
      <c r="F131" s="52" t="s">
        <v>976</v>
      </c>
      <c r="G131" s="52" t="s">
        <v>1355</v>
      </c>
      <c r="H131" s="52" t="s">
        <v>1356</v>
      </c>
      <c r="I131" s="52" t="s">
        <v>1357</v>
      </c>
      <c r="J131" s="53" t="s">
        <v>1358</v>
      </c>
      <c r="K131" s="54" t="s">
        <v>1359</v>
      </c>
      <c r="L131" s="52" t="s">
        <v>1360</v>
      </c>
      <c r="M131" s="52" t="s">
        <v>1361</v>
      </c>
    </row>
    <row r="132" customFormat="false" ht="30" hidden="false" customHeight="true" outlineLevel="0" collapsed="false">
      <c r="A132" s="55"/>
      <c r="B132" s="55"/>
      <c r="C132" s="50" t="n">
        <v>106</v>
      </c>
      <c r="D132" s="85" t="s">
        <v>1378</v>
      </c>
      <c r="E132" s="62" t="s">
        <v>116</v>
      </c>
      <c r="F132" s="62" t="s">
        <v>992</v>
      </c>
      <c r="G132" s="62" t="s">
        <v>1592</v>
      </c>
      <c r="H132" s="62" t="s">
        <v>1400</v>
      </c>
      <c r="I132" s="62" t="s">
        <v>1367</v>
      </c>
      <c r="J132" s="63" t="n">
        <v>23393</v>
      </c>
      <c r="K132" s="50" t="n">
        <v>1993</v>
      </c>
      <c r="L132" s="50" t="s">
        <v>1593</v>
      </c>
      <c r="M132" s="50"/>
    </row>
    <row r="133" customFormat="false" ht="30" hidden="false" customHeight="true" outlineLevel="0" collapsed="false">
      <c r="A133" s="55"/>
      <c r="B133" s="55"/>
      <c r="C133" s="50" t="n">
        <v>107</v>
      </c>
      <c r="D133" s="85" t="s">
        <v>1378</v>
      </c>
      <c r="E133" s="62" t="s">
        <v>114</v>
      </c>
      <c r="F133" s="62" t="s">
        <v>992</v>
      </c>
      <c r="G133" s="62" t="s">
        <v>1512</v>
      </c>
      <c r="H133" s="62" t="s">
        <v>1366</v>
      </c>
      <c r="I133" s="62" t="s">
        <v>1376</v>
      </c>
      <c r="J133" s="63" t="n">
        <v>23344</v>
      </c>
      <c r="K133" s="50" t="n">
        <v>2003</v>
      </c>
      <c r="L133" s="50" t="s">
        <v>1594</v>
      </c>
      <c r="M133" s="50"/>
    </row>
    <row r="134" customFormat="false" ht="30" hidden="false" customHeight="true" outlineLevel="0" collapsed="false">
      <c r="A134" s="72"/>
      <c r="B134" s="72"/>
      <c r="C134" s="50" t="n">
        <v>108</v>
      </c>
      <c r="D134" s="85" t="s">
        <v>1378</v>
      </c>
      <c r="E134" s="62" t="s">
        <v>1595</v>
      </c>
      <c r="F134" s="62" t="s">
        <v>992</v>
      </c>
      <c r="G134" s="62" t="s">
        <v>1483</v>
      </c>
      <c r="H134" s="62" t="s">
        <v>1366</v>
      </c>
      <c r="I134" s="62" t="s">
        <v>1376</v>
      </c>
      <c r="J134" s="63" t="n">
        <v>23547</v>
      </c>
      <c r="K134" s="50" t="n">
        <v>1989</v>
      </c>
      <c r="L134" s="50" t="s">
        <v>1596</v>
      </c>
      <c r="M134" s="50"/>
    </row>
    <row r="135" customFormat="false" ht="30" hidden="false" customHeight="true" outlineLevel="0" collapsed="false">
      <c r="A135" s="72"/>
      <c r="B135" s="72"/>
      <c r="C135" s="50" t="n">
        <v>109</v>
      </c>
      <c r="D135" s="62" t="s">
        <v>1378</v>
      </c>
      <c r="E135" s="62" t="s">
        <v>122</v>
      </c>
      <c r="F135" s="62" t="s">
        <v>981</v>
      </c>
      <c r="G135" s="62" t="s">
        <v>1418</v>
      </c>
      <c r="H135" s="62" t="s">
        <v>1366</v>
      </c>
      <c r="I135" s="62" t="s">
        <v>1376</v>
      </c>
      <c r="J135" s="63" t="n">
        <v>27407</v>
      </c>
      <c r="K135" s="55" t="n">
        <v>1998</v>
      </c>
      <c r="L135" s="50" t="s">
        <v>1597</v>
      </c>
      <c r="M135" s="50"/>
    </row>
    <row r="136" customFormat="false" ht="30" hidden="false" customHeight="true" outlineLevel="0" collapsed="false">
      <c r="A136" s="72"/>
      <c r="B136" s="72"/>
      <c r="C136" s="50" t="n">
        <v>110</v>
      </c>
      <c r="D136" s="62" t="s">
        <v>1378</v>
      </c>
      <c r="E136" s="62" t="s">
        <v>1598</v>
      </c>
      <c r="F136" s="62" t="s">
        <v>992</v>
      </c>
      <c r="G136" s="62" t="s">
        <v>1599</v>
      </c>
      <c r="H136" s="62" t="s">
        <v>1366</v>
      </c>
      <c r="I136" s="62" t="s">
        <v>1376</v>
      </c>
      <c r="J136" s="63" t="n">
        <v>27533</v>
      </c>
      <c r="K136" s="55" t="n">
        <v>1997</v>
      </c>
      <c r="L136" s="50" t="s">
        <v>1600</v>
      </c>
      <c r="M136" s="50"/>
    </row>
    <row r="137" customFormat="false" ht="30" hidden="false" customHeight="true" outlineLevel="0" collapsed="false">
      <c r="A137" s="72"/>
      <c r="B137" s="72"/>
      <c r="C137" s="50" t="n">
        <v>111</v>
      </c>
      <c r="D137" s="62" t="s">
        <v>1378</v>
      </c>
      <c r="E137" s="62" t="s">
        <v>1601</v>
      </c>
      <c r="F137" s="62" t="s">
        <v>981</v>
      </c>
      <c r="G137" s="62" t="s">
        <v>1416</v>
      </c>
      <c r="H137" s="62" t="s">
        <v>1366</v>
      </c>
      <c r="I137" s="62" t="s">
        <v>1376</v>
      </c>
      <c r="J137" s="63" t="n">
        <v>28074</v>
      </c>
      <c r="K137" s="55" t="n">
        <v>2000</v>
      </c>
      <c r="L137" s="50" t="s">
        <v>1602</v>
      </c>
      <c r="M137" s="50"/>
    </row>
    <row r="138" customFormat="false" ht="30" hidden="false" customHeight="true" outlineLevel="0" collapsed="false">
      <c r="A138" s="72"/>
      <c r="B138" s="72"/>
      <c r="C138" s="50" t="n">
        <v>112</v>
      </c>
      <c r="D138" s="62" t="s">
        <v>1378</v>
      </c>
      <c r="E138" s="62" t="s">
        <v>113</v>
      </c>
      <c r="F138" s="62" t="s">
        <v>981</v>
      </c>
      <c r="G138" s="62" t="s">
        <v>1508</v>
      </c>
      <c r="H138" s="62" t="s">
        <v>1366</v>
      </c>
      <c r="I138" s="62" t="s">
        <v>1376</v>
      </c>
      <c r="J138" s="63" t="n">
        <v>23837</v>
      </c>
      <c r="K138" s="55" t="n">
        <v>1994</v>
      </c>
      <c r="L138" s="50" t="s">
        <v>1603</v>
      </c>
      <c r="M138" s="50"/>
    </row>
    <row r="139" customFormat="false" ht="30" hidden="false" customHeight="true" outlineLevel="0" collapsed="false">
      <c r="A139" s="72"/>
      <c r="B139" s="72"/>
      <c r="C139" s="50" t="n">
        <v>113</v>
      </c>
      <c r="D139" s="62" t="s">
        <v>1378</v>
      </c>
      <c r="E139" s="62" t="s">
        <v>1604</v>
      </c>
      <c r="F139" s="62" t="s">
        <v>981</v>
      </c>
      <c r="G139" s="62" t="s">
        <v>1498</v>
      </c>
      <c r="H139" s="62" t="s">
        <v>1400</v>
      </c>
      <c r="I139" s="62" t="s">
        <v>1376</v>
      </c>
      <c r="J139" s="63" t="n">
        <v>25736</v>
      </c>
      <c r="K139" s="55" t="n">
        <v>1999</v>
      </c>
      <c r="L139" s="50" t="s">
        <v>1605</v>
      </c>
      <c r="M139" s="50"/>
    </row>
    <row r="140" customFormat="false" ht="30" hidden="false" customHeight="true" outlineLevel="0" collapsed="false">
      <c r="A140" s="72"/>
      <c r="B140" s="72"/>
      <c r="C140" s="50" t="n">
        <v>114</v>
      </c>
      <c r="D140" s="62" t="s">
        <v>1378</v>
      </c>
      <c r="E140" s="62" t="s">
        <v>1606</v>
      </c>
      <c r="F140" s="62" t="s">
        <v>981</v>
      </c>
      <c r="G140" s="62" t="s">
        <v>1426</v>
      </c>
      <c r="H140" s="62" t="s">
        <v>1366</v>
      </c>
      <c r="I140" s="62" t="s">
        <v>1376</v>
      </c>
      <c r="J140" s="63" t="n">
        <v>23072</v>
      </c>
      <c r="K140" s="55" t="n">
        <v>2006</v>
      </c>
      <c r="L140" s="50" t="s">
        <v>1607</v>
      </c>
      <c r="M140" s="50"/>
    </row>
    <row r="141" customFormat="false" ht="30" hidden="false" customHeight="true" outlineLevel="0" collapsed="false">
      <c r="A141" s="72"/>
      <c r="B141" s="72"/>
      <c r="C141" s="50" t="n">
        <v>115</v>
      </c>
      <c r="D141" s="62" t="s">
        <v>1378</v>
      </c>
      <c r="E141" s="62" t="s">
        <v>124</v>
      </c>
      <c r="F141" s="62" t="s">
        <v>981</v>
      </c>
      <c r="G141" s="62" t="s">
        <v>1512</v>
      </c>
      <c r="H141" s="62" t="s">
        <v>1366</v>
      </c>
      <c r="I141" s="62" t="s">
        <v>1376</v>
      </c>
      <c r="J141" s="63" t="n">
        <v>25367</v>
      </c>
      <c r="K141" s="55" t="n">
        <v>1999</v>
      </c>
      <c r="L141" s="50" t="s">
        <v>1608</v>
      </c>
      <c r="M141" s="50"/>
    </row>
    <row r="142" customFormat="false" ht="30" hidden="false" customHeight="true" outlineLevel="0" collapsed="false">
      <c r="A142" s="72"/>
      <c r="B142" s="72"/>
      <c r="C142" s="50" t="n">
        <v>116</v>
      </c>
      <c r="D142" s="62" t="s">
        <v>1378</v>
      </c>
      <c r="E142" s="62" t="s">
        <v>118</v>
      </c>
      <c r="F142" s="62" t="s">
        <v>992</v>
      </c>
      <c r="G142" s="62" t="s">
        <v>1467</v>
      </c>
      <c r="H142" s="62" t="s">
        <v>1366</v>
      </c>
      <c r="I142" s="62" t="s">
        <v>1376</v>
      </c>
      <c r="J142" s="63" t="n">
        <v>26301</v>
      </c>
      <c r="K142" s="55" t="n">
        <v>1993</v>
      </c>
      <c r="L142" s="50" t="s">
        <v>1609</v>
      </c>
      <c r="M142" s="50"/>
    </row>
    <row r="143" customFormat="false" ht="30" hidden="false" customHeight="true" outlineLevel="0" collapsed="false">
      <c r="A143" s="72"/>
      <c r="B143" s="72"/>
      <c r="C143" s="62" t="n">
        <v>117</v>
      </c>
      <c r="D143" s="62" t="s">
        <v>1392</v>
      </c>
      <c r="E143" s="62" t="s">
        <v>1610</v>
      </c>
      <c r="F143" s="62" t="s">
        <v>992</v>
      </c>
      <c r="G143" s="62" t="s">
        <v>1380</v>
      </c>
      <c r="H143" s="62" t="s">
        <v>1366</v>
      </c>
      <c r="I143" s="62" t="s">
        <v>1611</v>
      </c>
      <c r="J143" s="63" t="n">
        <v>30780</v>
      </c>
      <c r="K143" s="55" t="n">
        <v>2009</v>
      </c>
      <c r="L143" s="50" t="s">
        <v>1612</v>
      </c>
      <c r="M143" s="50"/>
    </row>
    <row r="144" customFormat="false" ht="27" hidden="false" customHeight="true" outlineLevel="0" collapsed="false">
      <c r="A144" s="50"/>
      <c r="B144" s="50"/>
      <c r="C144" s="62" t="n">
        <v>118</v>
      </c>
      <c r="D144" s="62" t="s">
        <v>1392</v>
      </c>
      <c r="E144" s="62" t="s">
        <v>1613</v>
      </c>
      <c r="F144" s="62" t="s">
        <v>981</v>
      </c>
      <c r="G144" s="62" t="s">
        <v>1498</v>
      </c>
      <c r="H144" s="62" t="s">
        <v>1366</v>
      </c>
      <c r="I144" s="62" t="s">
        <v>1367</v>
      </c>
      <c r="J144" s="63" t="n">
        <v>24384</v>
      </c>
      <c r="K144" s="55" t="n">
        <v>1989</v>
      </c>
      <c r="L144" s="50" t="s">
        <v>1614</v>
      </c>
      <c r="M144" s="50"/>
    </row>
    <row r="145" customFormat="false" ht="27" hidden="false" customHeight="true" outlineLevel="0" collapsed="false">
      <c r="A145" s="44"/>
      <c r="B145" s="44"/>
      <c r="C145" s="62"/>
      <c r="D145" s="62"/>
      <c r="E145" s="50"/>
      <c r="F145" s="50"/>
      <c r="G145" s="50"/>
      <c r="H145" s="50"/>
      <c r="I145" s="50"/>
      <c r="J145" s="63"/>
      <c r="K145" s="50"/>
      <c r="L145" s="50"/>
      <c r="M145" s="50"/>
    </row>
    <row r="146" customFormat="false" ht="30" hidden="false" customHeight="true" outlineLevel="0" collapsed="false">
      <c r="A146" s="44"/>
      <c r="B146" s="44"/>
      <c r="C146" s="77"/>
      <c r="D146" s="77"/>
      <c r="E146" s="77"/>
      <c r="F146" s="78"/>
      <c r="G146" s="78"/>
      <c r="H146" s="78"/>
      <c r="I146" s="78"/>
      <c r="J146" s="78"/>
      <c r="K146" s="78"/>
      <c r="L146" s="78"/>
      <c r="M146" s="78"/>
    </row>
    <row r="147" customFormat="false" ht="23.25" hidden="false" customHeight="true" outlineLevel="0" collapsed="false">
      <c r="A147" s="44"/>
      <c r="B147" s="44"/>
      <c r="C147" s="56" t="s">
        <v>92</v>
      </c>
      <c r="D147" s="57" t="s">
        <v>1615</v>
      </c>
      <c r="E147" s="57"/>
      <c r="F147" s="71" t="s">
        <v>1616</v>
      </c>
      <c r="G147" s="71"/>
      <c r="H147" s="71"/>
      <c r="I147" s="71"/>
      <c r="J147" s="71"/>
      <c r="K147" s="71"/>
      <c r="L147" s="71"/>
      <c r="M147" s="59"/>
    </row>
    <row r="148" customFormat="false" ht="30" hidden="false" customHeight="true" outlineLevel="0" collapsed="false">
      <c r="A148" s="44"/>
      <c r="B148" s="44"/>
      <c r="C148" s="59" t="n">
        <v>119</v>
      </c>
      <c r="D148" s="83" t="s">
        <v>1617</v>
      </c>
      <c r="E148" s="61" t="s">
        <v>128</v>
      </c>
      <c r="F148" s="62" t="s">
        <v>981</v>
      </c>
      <c r="G148" s="62" t="s">
        <v>1418</v>
      </c>
      <c r="H148" s="62" t="s">
        <v>1400</v>
      </c>
      <c r="I148" s="62" t="s">
        <v>1376</v>
      </c>
      <c r="J148" s="63" t="n">
        <v>25467</v>
      </c>
      <c r="K148" s="50" t="n">
        <v>1996</v>
      </c>
      <c r="L148" s="50" t="s">
        <v>1618</v>
      </c>
      <c r="M148" s="50"/>
    </row>
    <row r="149" customFormat="false" ht="30" hidden="false" customHeight="true" outlineLevel="0" collapsed="false">
      <c r="A149" s="44"/>
      <c r="B149" s="44"/>
      <c r="C149" s="50" t="n">
        <v>120</v>
      </c>
      <c r="D149" s="85" t="s">
        <v>1369</v>
      </c>
      <c r="E149" s="62" t="s">
        <v>1619</v>
      </c>
      <c r="F149" s="62" t="s">
        <v>981</v>
      </c>
      <c r="G149" s="62" t="s">
        <v>1416</v>
      </c>
      <c r="H149" s="62" t="s">
        <v>1366</v>
      </c>
      <c r="I149" s="62" t="s">
        <v>1367</v>
      </c>
      <c r="J149" s="63" t="n">
        <v>22206</v>
      </c>
      <c r="K149" s="50" t="n">
        <v>1996</v>
      </c>
      <c r="L149" s="50" t="s">
        <v>1620</v>
      </c>
      <c r="M149" s="50"/>
    </row>
    <row r="150" customFormat="false" ht="30" hidden="false" customHeight="true" outlineLevel="0" collapsed="false">
      <c r="A150" s="44"/>
      <c r="B150" s="44"/>
      <c r="C150" s="52" t="s">
        <v>1353</v>
      </c>
      <c r="D150" s="52" t="s">
        <v>1354</v>
      </c>
      <c r="E150" s="52" t="s">
        <v>5</v>
      </c>
      <c r="F150" s="52" t="s">
        <v>976</v>
      </c>
      <c r="G150" s="52" t="s">
        <v>1355</v>
      </c>
      <c r="H150" s="52" t="s">
        <v>1356</v>
      </c>
      <c r="I150" s="52" t="s">
        <v>1357</v>
      </c>
      <c r="J150" s="53" t="s">
        <v>1358</v>
      </c>
      <c r="K150" s="54" t="s">
        <v>1359</v>
      </c>
      <c r="L150" s="52" t="s">
        <v>1360</v>
      </c>
      <c r="M150" s="52" t="s">
        <v>1361</v>
      </c>
    </row>
    <row r="151" customFormat="false" ht="30" hidden="false" customHeight="true" outlineLevel="0" collapsed="false">
      <c r="A151" s="44"/>
      <c r="B151" s="44"/>
      <c r="C151" s="50" t="n">
        <v>121</v>
      </c>
      <c r="D151" s="85" t="s">
        <v>1369</v>
      </c>
      <c r="E151" s="62" t="s">
        <v>131</v>
      </c>
      <c r="F151" s="62" t="s">
        <v>981</v>
      </c>
      <c r="G151" s="62" t="s">
        <v>1422</v>
      </c>
      <c r="H151" s="62" t="s">
        <v>1366</v>
      </c>
      <c r="I151" s="62" t="s">
        <v>1376</v>
      </c>
      <c r="J151" s="63" t="n">
        <v>21912</v>
      </c>
      <c r="K151" s="50" t="n">
        <v>1997</v>
      </c>
      <c r="L151" s="50" t="s">
        <v>1621</v>
      </c>
      <c r="M151" s="50"/>
    </row>
    <row r="152" customFormat="false" ht="30" hidden="false" customHeight="true" outlineLevel="0" collapsed="false">
      <c r="A152" s="44"/>
      <c r="B152" s="44"/>
      <c r="C152" s="50" t="n">
        <v>122</v>
      </c>
      <c r="D152" s="85" t="s">
        <v>1369</v>
      </c>
      <c r="E152" s="62" t="s">
        <v>130</v>
      </c>
      <c r="F152" s="62" t="s">
        <v>981</v>
      </c>
      <c r="G152" s="62" t="s">
        <v>1418</v>
      </c>
      <c r="H152" s="62" t="s">
        <v>1366</v>
      </c>
      <c r="I152" s="62" t="s">
        <v>1468</v>
      </c>
      <c r="J152" s="63" t="n">
        <v>22565</v>
      </c>
      <c r="K152" s="50" t="n">
        <v>1996</v>
      </c>
      <c r="L152" s="50" t="s">
        <v>1622</v>
      </c>
      <c r="M152" s="50"/>
    </row>
    <row r="153" customFormat="false" ht="30" hidden="false" customHeight="true" outlineLevel="0" collapsed="false">
      <c r="A153" s="44"/>
      <c r="B153" s="44"/>
      <c r="C153" s="50" t="n">
        <v>123</v>
      </c>
      <c r="D153" s="85" t="s">
        <v>1369</v>
      </c>
      <c r="E153" s="62" t="s">
        <v>132</v>
      </c>
      <c r="F153" s="62" t="s">
        <v>981</v>
      </c>
      <c r="G153" s="62" t="s">
        <v>1418</v>
      </c>
      <c r="H153" s="62" t="s">
        <v>1366</v>
      </c>
      <c r="I153" s="62" t="s">
        <v>1376</v>
      </c>
      <c r="J153" s="63" t="n">
        <v>20651</v>
      </c>
      <c r="K153" s="50" t="n">
        <v>1996</v>
      </c>
      <c r="L153" s="50" t="s">
        <v>1623</v>
      </c>
      <c r="M153" s="50"/>
    </row>
    <row r="154" customFormat="false" ht="30" hidden="false" customHeight="true" outlineLevel="0" collapsed="false">
      <c r="A154" s="44"/>
      <c r="B154" s="44"/>
      <c r="C154" s="50" t="n">
        <v>124</v>
      </c>
      <c r="D154" s="85" t="s">
        <v>1378</v>
      </c>
      <c r="E154" s="62" t="s">
        <v>136</v>
      </c>
      <c r="F154" s="62" t="s">
        <v>981</v>
      </c>
      <c r="G154" s="62" t="s">
        <v>1418</v>
      </c>
      <c r="H154" s="62" t="s">
        <v>1400</v>
      </c>
      <c r="I154" s="62" t="s">
        <v>1367</v>
      </c>
      <c r="J154" s="63" t="n">
        <v>24167</v>
      </c>
      <c r="K154" s="50" t="n">
        <v>2004</v>
      </c>
      <c r="L154" s="50" t="s">
        <v>1624</v>
      </c>
      <c r="M154" s="50"/>
    </row>
    <row r="155" customFormat="false" ht="30" hidden="false" customHeight="true" outlineLevel="0" collapsed="false">
      <c r="A155" s="44"/>
      <c r="B155" s="44"/>
      <c r="C155" s="50" t="n">
        <v>125</v>
      </c>
      <c r="D155" s="85" t="s">
        <v>1378</v>
      </c>
      <c r="E155" s="62" t="s">
        <v>137</v>
      </c>
      <c r="F155" s="62" t="s">
        <v>981</v>
      </c>
      <c r="G155" s="62" t="s">
        <v>1416</v>
      </c>
      <c r="H155" s="62" t="s">
        <v>1366</v>
      </c>
      <c r="I155" s="62" t="s">
        <v>1367</v>
      </c>
      <c r="J155" s="63" t="n">
        <v>15639</v>
      </c>
      <c r="K155" s="50" t="n">
        <v>2002</v>
      </c>
      <c r="L155" s="50" t="s">
        <v>1625</v>
      </c>
      <c r="M155" s="50"/>
    </row>
    <row r="156" customFormat="false" ht="30" hidden="false" customHeight="true" outlineLevel="0" collapsed="false">
      <c r="A156" s="44"/>
      <c r="B156" s="44"/>
      <c r="C156" s="50" t="n">
        <v>126</v>
      </c>
      <c r="D156" s="85" t="s">
        <v>1378</v>
      </c>
      <c r="E156" s="62" t="s">
        <v>133</v>
      </c>
      <c r="F156" s="62" t="s">
        <v>981</v>
      </c>
      <c r="G156" s="62" t="s">
        <v>1626</v>
      </c>
      <c r="H156" s="62" t="s">
        <v>1366</v>
      </c>
      <c r="I156" s="62" t="s">
        <v>1367</v>
      </c>
      <c r="J156" s="63" t="n">
        <v>24450</v>
      </c>
      <c r="K156" s="50" t="n">
        <v>2003</v>
      </c>
      <c r="L156" s="50" t="s">
        <v>1627</v>
      </c>
      <c r="M156" s="50"/>
    </row>
    <row r="157" s="44" customFormat="true" ht="30" hidden="false" customHeight="true" outlineLevel="0" collapsed="false">
      <c r="C157" s="50" t="n">
        <v>127</v>
      </c>
      <c r="D157" s="85" t="s">
        <v>1378</v>
      </c>
      <c r="E157" s="62" t="s">
        <v>135</v>
      </c>
      <c r="F157" s="62" t="s">
        <v>992</v>
      </c>
      <c r="G157" s="62" t="s">
        <v>1404</v>
      </c>
      <c r="H157" s="62" t="s">
        <v>1400</v>
      </c>
      <c r="I157" s="62" t="s">
        <v>1376</v>
      </c>
      <c r="J157" s="63" t="n">
        <v>27561</v>
      </c>
      <c r="K157" s="50" t="n">
        <v>1999</v>
      </c>
      <c r="L157" s="50" t="s">
        <v>1628</v>
      </c>
      <c r="M157" s="50"/>
    </row>
    <row r="158" s="44" customFormat="true" ht="30" hidden="false" customHeight="true" outlineLevel="0" collapsed="false">
      <c r="A158" s="72"/>
      <c r="B158" s="72"/>
      <c r="C158" s="50" t="n">
        <v>128</v>
      </c>
      <c r="D158" s="85" t="s">
        <v>1378</v>
      </c>
      <c r="E158" s="62" t="s">
        <v>343</v>
      </c>
      <c r="F158" s="62" t="s">
        <v>981</v>
      </c>
      <c r="G158" s="62" t="s">
        <v>1498</v>
      </c>
      <c r="H158" s="62" t="s">
        <v>1366</v>
      </c>
      <c r="I158" s="62" t="s">
        <v>1367</v>
      </c>
      <c r="J158" s="63" t="n">
        <v>27385</v>
      </c>
      <c r="K158" s="50" t="n">
        <v>1998</v>
      </c>
      <c r="L158" s="50" t="s">
        <v>1629</v>
      </c>
      <c r="M158" s="50"/>
    </row>
    <row r="159" customFormat="false" ht="30" hidden="false" customHeight="true" outlineLevel="0" collapsed="false">
      <c r="A159" s="50"/>
      <c r="B159" s="50"/>
      <c r="C159" s="62" t="n">
        <v>129</v>
      </c>
      <c r="D159" s="85" t="s">
        <v>1392</v>
      </c>
      <c r="E159" s="62" t="s">
        <v>1630</v>
      </c>
      <c r="F159" s="62" t="s">
        <v>981</v>
      </c>
      <c r="G159" s="62" t="s">
        <v>1431</v>
      </c>
      <c r="H159" s="62" t="s">
        <v>1631</v>
      </c>
      <c r="I159" s="62" t="s">
        <v>1367</v>
      </c>
      <c r="J159" s="63" t="n">
        <v>25966</v>
      </c>
      <c r="K159" s="50" t="n">
        <v>1991</v>
      </c>
      <c r="L159" s="50" t="s">
        <v>1632</v>
      </c>
      <c r="M159" s="50"/>
    </row>
    <row r="160" customFormat="false" ht="30" hidden="false" customHeight="true" outlineLevel="0" collapsed="false">
      <c r="A160" s="50"/>
      <c r="B160" s="50"/>
      <c r="C160" s="68" t="n">
        <v>130</v>
      </c>
      <c r="D160" s="89" t="s">
        <v>1392</v>
      </c>
      <c r="E160" s="68" t="s">
        <v>134</v>
      </c>
      <c r="F160" s="68" t="s">
        <v>981</v>
      </c>
      <c r="G160" s="68" t="s">
        <v>1418</v>
      </c>
      <c r="H160" s="68" t="s">
        <v>1366</v>
      </c>
      <c r="I160" s="68" t="s">
        <v>1367</v>
      </c>
      <c r="J160" s="69" t="n">
        <v>25544</v>
      </c>
      <c r="K160" s="67" t="n">
        <v>1992</v>
      </c>
      <c r="L160" s="67" t="s">
        <v>1633</v>
      </c>
      <c r="M160" s="67"/>
    </row>
    <row r="161" customFormat="false" ht="30" hidden="false" customHeight="true" outlineLevel="0" collapsed="false">
      <c r="A161" s="72"/>
      <c r="B161" s="72"/>
      <c r="C161" s="62"/>
      <c r="D161" s="50"/>
      <c r="E161" s="50"/>
      <c r="F161" s="50"/>
      <c r="G161" s="50"/>
      <c r="H161" s="50"/>
      <c r="I161" s="50"/>
      <c r="J161" s="63"/>
      <c r="K161" s="50"/>
      <c r="L161" s="50"/>
      <c r="M161" s="50"/>
    </row>
    <row r="162" customFormat="false" ht="30" hidden="false" customHeight="true" outlineLevel="0" collapsed="false">
      <c r="A162" s="72"/>
      <c r="B162" s="72"/>
      <c r="C162" s="68"/>
      <c r="D162" s="67"/>
      <c r="E162" s="67"/>
      <c r="F162" s="50"/>
      <c r="G162" s="50"/>
      <c r="H162" s="50"/>
      <c r="I162" s="50"/>
      <c r="J162" s="63"/>
      <c r="K162" s="50"/>
      <c r="L162" s="50"/>
      <c r="M162" s="50"/>
    </row>
    <row r="163" customFormat="false" ht="30" hidden="false" customHeight="true" outlineLevel="0" collapsed="false">
      <c r="A163" s="72"/>
      <c r="B163" s="72"/>
      <c r="C163" s="56" t="s">
        <v>92</v>
      </c>
      <c r="D163" s="57" t="s">
        <v>1634</v>
      </c>
      <c r="E163" s="57"/>
      <c r="F163" s="71" t="s">
        <v>1635</v>
      </c>
      <c r="G163" s="71"/>
      <c r="H163" s="71"/>
      <c r="I163" s="71"/>
      <c r="J163" s="71"/>
      <c r="K163" s="71"/>
      <c r="L163" s="71"/>
      <c r="M163" s="59"/>
    </row>
    <row r="164" customFormat="false" ht="30" hidden="false" customHeight="true" outlineLevel="0" collapsed="false">
      <c r="A164" s="50"/>
      <c r="B164" s="50"/>
      <c r="C164" s="59" t="n">
        <v>131</v>
      </c>
      <c r="D164" s="60" t="s">
        <v>1415</v>
      </c>
      <c r="E164" s="61" t="s">
        <v>1636</v>
      </c>
      <c r="F164" s="62" t="s">
        <v>992</v>
      </c>
      <c r="G164" s="62" t="s">
        <v>1504</v>
      </c>
      <c r="H164" s="62" t="s">
        <v>1372</v>
      </c>
      <c r="I164" s="62" t="s">
        <v>1367</v>
      </c>
      <c r="J164" s="63" t="n">
        <v>18623</v>
      </c>
      <c r="K164" s="55" t="n">
        <v>1989</v>
      </c>
      <c r="L164" s="50" t="s">
        <v>1637</v>
      </c>
      <c r="M164" s="50"/>
    </row>
    <row r="165" customFormat="false" ht="30" hidden="false" customHeight="true" outlineLevel="0" collapsed="false">
      <c r="A165" s="50"/>
      <c r="B165" s="50"/>
      <c r="C165" s="50" t="n">
        <v>132</v>
      </c>
      <c r="D165" s="52" t="s">
        <v>1588</v>
      </c>
      <c r="E165" s="62" t="s">
        <v>156</v>
      </c>
      <c r="F165" s="62" t="s">
        <v>992</v>
      </c>
      <c r="G165" s="62" t="s">
        <v>1461</v>
      </c>
      <c r="H165" s="62" t="s">
        <v>1366</v>
      </c>
      <c r="I165" s="62" t="s">
        <v>1367</v>
      </c>
      <c r="J165" s="63" t="n">
        <v>23414</v>
      </c>
      <c r="K165" s="55" t="n">
        <v>1997</v>
      </c>
      <c r="L165" s="50" t="s">
        <v>1638</v>
      </c>
      <c r="M165" s="50"/>
    </row>
    <row r="166" customFormat="false" ht="30" hidden="false" customHeight="true" outlineLevel="0" collapsed="false">
      <c r="A166" s="50"/>
      <c r="B166" s="50"/>
      <c r="C166" s="50" t="n">
        <v>133</v>
      </c>
      <c r="D166" s="62" t="s">
        <v>1369</v>
      </c>
      <c r="E166" s="62" t="s">
        <v>1639</v>
      </c>
      <c r="F166" s="62" t="s">
        <v>981</v>
      </c>
      <c r="G166" s="62" t="s">
        <v>1640</v>
      </c>
      <c r="H166" s="62" t="s">
        <v>1366</v>
      </c>
      <c r="I166" s="62" t="s">
        <v>1376</v>
      </c>
      <c r="J166" s="63" t="n">
        <v>29944</v>
      </c>
      <c r="K166" s="55" t="n">
        <v>2001</v>
      </c>
      <c r="L166" s="50" t="s">
        <v>1641</v>
      </c>
      <c r="M166" s="50"/>
    </row>
    <row r="167" customFormat="false" ht="27" hidden="false" customHeight="true" outlineLevel="0" collapsed="false">
      <c r="A167" s="50"/>
      <c r="B167" s="50"/>
      <c r="C167" s="50" t="n">
        <v>134</v>
      </c>
      <c r="D167" s="62" t="s">
        <v>1369</v>
      </c>
      <c r="E167" s="62" t="s">
        <v>158</v>
      </c>
      <c r="F167" s="62" t="s">
        <v>981</v>
      </c>
      <c r="G167" s="62" t="s">
        <v>1458</v>
      </c>
      <c r="H167" s="62" t="s">
        <v>1366</v>
      </c>
      <c r="I167" s="62" t="s">
        <v>1376</v>
      </c>
      <c r="J167" s="63" t="n">
        <v>15589</v>
      </c>
      <c r="K167" s="55" t="n">
        <v>1994</v>
      </c>
      <c r="L167" s="50" t="s">
        <v>1642</v>
      </c>
      <c r="M167" s="50"/>
    </row>
    <row r="168" customFormat="false" ht="30.75" hidden="false" customHeight="true" outlineLevel="0" collapsed="false">
      <c r="A168" s="44"/>
      <c r="B168" s="44"/>
      <c r="C168" s="52" t="s">
        <v>1353</v>
      </c>
      <c r="D168" s="52" t="s">
        <v>1354</v>
      </c>
      <c r="E168" s="52" t="s">
        <v>5</v>
      </c>
      <c r="F168" s="52" t="s">
        <v>976</v>
      </c>
      <c r="G168" s="52" t="s">
        <v>1355</v>
      </c>
      <c r="H168" s="52" t="s">
        <v>1356</v>
      </c>
      <c r="I168" s="52" t="s">
        <v>1357</v>
      </c>
      <c r="J168" s="53" t="s">
        <v>1358</v>
      </c>
      <c r="K168" s="54" t="s">
        <v>1359</v>
      </c>
      <c r="L168" s="52" t="s">
        <v>1360</v>
      </c>
      <c r="M168" s="52" t="s">
        <v>1361</v>
      </c>
    </row>
    <row r="169" customFormat="false" ht="33" hidden="false" customHeight="true" outlineLevel="0" collapsed="false">
      <c r="A169" s="44"/>
      <c r="B169" s="44"/>
      <c r="C169" s="50" t="n">
        <v>135</v>
      </c>
      <c r="D169" s="62" t="s">
        <v>1378</v>
      </c>
      <c r="E169" s="62" t="s">
        <v>1643</v>
      </c>
      <c r="F169" s="62" t="s">
        <v>981</v>
      </c>
      <c r="G169" s="62" t="s">
        <v>1644</v>
      </c>
      <c r="H169" s="62" t="s">
        <v>1366</v>
      </c>
      <c r="I169" s="62" t="s">
        <v>1367</v>
      </c>
      <c r="J169" s="63" t="n">
        <v>22222</v>
      </c>
      <c r="K169" s="55" t="n">
        <v>1994</v>
      </c>
      <c r="L169" s="50" t="s">
        <v>1645</v>
      </c>
      <c r="M169" s="50"/>
    </row>
    <row r="170" customFormat="false" ht="30" hidden="false" customHeight="true" outlineLevel="0" collapsed="false">
      <c r="A170" s="44"/>
      <c r="B170" s="44"/>
      <c r="C170" s="50" t="n">
        <v>136</v>
      </c>
      <c r="D170" s="62" t="s">
        <v>1378</v>
      </c>
      <c r="E170" s="62" t="s">
        <v>164</v>
      </c>
      <c r="F170" s="62" t="s">
        <v>981</v>
      </c>
      <c r="G170" s="62" t="s">
        <v>1483</v>
      </c>
      <c r="H170" s="62" t="s">
        <v>1366</v>
      </c>
      <c r="I170" s="62" t="s">
        <v>1646</v>
      </c>
      <c r="J170" s="63" t="n">
        <v>20530</v>
      </c>
      <c r="K170" s="55" t="n">
        <v>1996</v>
      </c>
      <c r="L170" s="50" t="s">
        <v>1647</v>
      </c>
      <c r="M170" s="50"/>
    </row>
    <row r="171" customFormat="false" ht="30" hidden="false" customHeight="true" outlineLevel="0" collapsed="false">
      <c r="C171" s="50" t="n">
        <v>137</v>
      </c>
      <c r="D171" s="62" t="s">
        <v>1378</v>
      </c>
      <c r="E171" s="62" t="s">
        <v>163</v>
      </c>
      <c r="F171" s="62" t="s">
        <v>981</v>
      </c>
      <c r="G171" s="62" t="s">
        <v>1498</v>
      </c>
      <c r="H171" s="62" t="s">
        <v>1366</v>
      </c>
      <c r="I171" s="63" t="n">
        <v>23908</v>
      </c>
      <c r="J171" s="63" t="n">
        <v>24882</v>
      </c>
      <c r="K171" s="55" t="n">
        <v>1994</v>
      </c>
      <c r="L171" s="50" t="s">
        <v>1648</v>
      </c>
      <c r="M171" s="50"/>
    </row>
    <row r="172" customFormat="false" ht="30" hidden="false" customHeight="true" outlineLevel="0" collapsed="false">
      <c r="C172" s="50" t="n">
        <v>138</v>
      </c>
      <c r="D172" s="62" t="s">
        <v>1378</v>
      </c>
      <c r="E172" s="62" t="s">
        <v>154</v>
      </c>
      <c r="F172" s="62" t="s">
        <v>992</v>
      </c>
      <c r="G172" s="62" t="s">
        <v>1649</v>
      </c>
      <c r="H172" s="62" t="s">
        <v>1366</v>
      </c>
      <c r="I172" s="62" t="s">
        <v>1376</v>
      </c>
      <c r="J172" s="63" t="n">
        <v>25632</v>
      </c>
      <c r="K172" s="55" t="n">
        <v>2000</v>
      </c>
      <c r="L172" s="50" t="s">
        <v>1650</v>
      </c>
      <c r="M172" s="50"/>
    </row>
    <row r="173" customFormat="false" ht="30" hidden="false" customHeight="true" outlineLevel="0" collapsed="false">
      <c r="A173" s="44"/>
      <c r="B173" s="44"/>
      <c r="C173" s="50" t="n">
        <v>139</v>
      </c>
      <c r="D173" s="62" t="s">
        <v>1378</v>
      </c>
      <c r="E173" s="62" t="s">
        <v>160</v>
      </c>
      <c r="F173" s="62" t="s">
        <v>981</v>
      </c>
      <c r="G173" s="62" t="s">
        <v>1365</v>
      </c>
      <c r="H173" s="62" t="s">
        <v>1366</v>
      </c>
      <c r="I173" s="62" t="s">
        <v>1376</v>
      </c>
      <c r="J173" s="63" t="n">
        <v>25104</v>
      </c>
      <c r="K173" s="55" t="n">
        <v>1999</v>
      </c>
      <c r="L173" s="50" t="s">
        <v>1651</v>
      </c>
      <c r="M173" s="50"/>
    </row>
    <row r="174" customFormat="false" ht="30" hidden="false" customHeight="true" outlineLevel="0" collapsed="false">
      <c r="A174" s="44"/>
      <c r="B174" s="44"/>
      <c r="C174" s="50" t="n">
        <v>140</v>
      </c>
      <c r="D174" s="62" t="s">
        <v>1378</v>
      </c>
      <c r="E174" s="62" t="s">
        <v>152</v>
      </c>
      <c r="F174" s="62" t="s">
        <v>981</v>
      </c>
      <c r="G174" s="62" t="s">
        <v>1461</v>
      </c>
      <c r="H174" s="62" t="s">
        <v>1400</v>
      </c>
      <c r="I174" s="62" t="s">
        <v>1376</v>
      </c>
      <c r="J174" s="63" t="n">
        <v>23908</v>
      </c>
      <c r="K174" s="55" t="n">
        <v>2004</v>
      </c>
      <c r="L174" s="50" t="s">
        <v>1652</v>
      </c>
      <c r="M174" s="50"/>
    </row>
    <row r="175" customFormat="false" ht="30" hidden="false" customHeight="true" outlineLevel="0" collapsed="false">
      <c r="A175" s="44"/>
      <c r="B175" s="44"/>
      <c r="C175" s="50" t="n">
        <v>141</v>
      </c>
      <c r="D175" s="62" t="s">
        <v>1378</v>
      </c>
      <c r="E175" s="62" t="s">
        <v>153</v>
      </c>
      <c r="F175" s="62" t="s">
        <v>981</v>
      </c>
      <c r="G175" s="62" t="s">
        <v>1365</v>
      </c>
      <c r="H175" s="62" t="s">
        <v>1400</v>
      </c>
      <c r="I175" s="62" t="s">
        <v>1376</v>
      </c>
      <c r="J175" s="63" t="n">
        <v>25116</v>
      </c>
      <c r="K175" s="55" t="n">
        <v>1991</v>
      </c>
      <c r="L175" s="50" t="s">
        <v>1653</v>
      </c>
      <c r="M175" s="50"/>
    </row>
    <row r="176" customFormat="false" ht="30" hidden="false" customHeight="true" outlineLevel="0" collapsed="false">
      <c r="A176" s="44"/>
      <c r="B176" s="44"/>
      <c r="C176" s="50" t="n">
        <v>142</v>
      </c>
      <c r="D176" s="62" t="s">
        <v>1378</v>
      </c>
      <c r="E176" s="62" t="s">
        <v>151</v>
      </c>
      <c r="F176" s="62" t="s">
        <v>981</v>
      </c>
      <c r="G176" s="62" t="s">
        <v>1654</v>
      </c>
      <c r="H176" s="62" t="s">
        <v>1366</v>
      </c>
      <c r="I176" s="62" t="s">
        <v>1367</v>
      </c>
      <c r="J176" s="63" t="n">
        <v>18412</v>
      </c>
      <c r="K176" s="55" t="n">
        <v>1968</v>
      </c>
      <c r="L176" s="50" t="s">
        <v>1655</v>
      </c>
      <c r="M176" s="50"/>
    </row>
    <row r="177" customFormat="false" ht="30" hidden="false" customHeight="true" outlineLevel="0" collapsed="false">
      <c r="A177" s="44"/>
      <c r="B177" s="44"/>
      <c r="C177" s="50" t="n">
        <v>143</v>
      </c>
      <c r="D177" s="62" t="s">
        <v>1378</v>
      </c>
      <c r="E177" s="62" t="s">
        <v>1656</v>
      </c>
      <c r="F177" s="62" t="s">
        <v>981</v>
      </c>
      <c r="G177" s="62" t="s">
        <v>1464</v>
      </c>
      <c r="H177" s="62" t="s">
        <v>1366</v>
      </c>
      <c r="I177" s="62" t="s">
        <v>1367</v>
      </c>
      <c r="J177" s="63" t="n">
        <v>30976</v>
      </c>
      <c r="K177" s="55" t="n">
        <v>2006</v>
      </c>
      <c r="L177" s="50" t="s">
        <v>1657</v>
      </c>
      <c r="M177" s="50"/>
    </row>
    <row r="178" customFormat="false" ht="30" hidden="false" customHeight="true" outlineLevel="0" collapsed="false">
      <c r="A178" s="44"/>
      <c r="B178" s="44"/>
      <c r="C178" s="50" t="n">
        <v>144</v>
      </c>
      <c r="D178" s="62" t="s">
        <v>1378</v>
      </c>
      <c r="E178" s="62" t="s">
        <v>159</v>
      </c>
      <c r="F178" s="62" t="s">
        <v>981</v>
      </c>
      <c r="G178" s="62" t="s">
        <v>1498</v>
      </c>
      <c r="H178" s="62" t="s">
        <v>1366</v>
      </c>
      <c r="I178" s="62" t="s">
        <v>1376</v>
      </c>
      <c r="J178" s="63" t="n">
        <v>27518</v>
      </c>
      <c r="K178" s="55" t="n">
        <v>2004</v>
      </c>
      <c r="L178" s="50" t="s">
        <v>1658</v>
      </c>
      <c r="M178" s="50"/>
    </row>
    <row r="179" customFormat="false" ht="30" hidden="false" customHeight="true" outlineLevel="0" collapsed="false">
      <c r="A179" s="44"/>
      <c r="B179" s="44"/>
      <c r="C179" s="50" t="n">
        <v>145</v>
      </c>
      <c r="D179" s="62" t="s">
        <v>1392</v>
      </c>
      <c r="E179" s="62" t="s">
        <v>162</v>
      </c>
      <c r="F179" s="62" t="s">
        <v>981</v>
      </c>
      <c r="G179" s="62" t="s">
        <v>1498</v>
      </c>
      <c r="H179" s="62" t="s">
        <v>1400</v>
      </c>
      <c r="I179" s="62" t="s">
        <v>1367</v>
      </c>
      <c r="J179" s="63" t="n">
        <v>27383</v>
      </c>
      <c r="K179" s="55" t="n">
        <v>2004</v>
      </c>
      <c r="L179" s="50" t="s">
        <v>1659</v>
      </c>
      <c r="M179" s="50"/>
    </row>
    <row r="180" customFormat="false" ht="30" hidden="false" customHeight="true" outlineLevel="0" collapsed="false">
      <c r="A180" s="44"/>
      <c r="B180" s="44"/>
      <c r="C180" s="50" t="n">
        <v>146</v>
      </c>
      <c r="D180" s="62" t="s">
        <v>1392</v>
      </c>
      <c r="E180" s="62" t="s">
        <v>1660</v>
      </c>
      <c r="F180" s="62" t="s">
        <v>981</v>
      </c>
      <c r="G180" s="62" t="s">
        <v>1661</v>
      </c>
      <c r="H180" s="62" t="s">
        <v>1366</v>
      </c>
      <c r="I180" s="62" t="s">
        <v>1376</v>
      </c>
      <c r="J180" s="63" t="n">
        <v>28333</v>
      </c>
      <c r="K180" s="55" t="n">
        <v>2002</v>
      </c>
      <c r="L180" s="50" t="s">
        <v>1662</v>
      </c>
      <c r="M180" s="50"/>
    </row>
    <row r="181" customFormat="false" ht="30" hidden="false" customHeight="true" outlineLevel="0" collapsed="false">
      <c r="A181" s="44"/>
      <c r="B181" s="44"/>
      <c r="C181" s="50" t="n">
        <v>147</v>
      </c>
      <c r="D181" s="62" t="s">
        <v>1392</v>
      </c>
      <c r="E181" s="62" t="s">
        <v>157</v>
      </c>
      <c r="F181" s="62" t="s">
        <v>992</v>
      </c>
      <c r="G181" s="62" t="s">
        <v>1663</v>
      </c>
      <c r="H181" s="62" t="s">
        <v>1366</v>
      </c>
      <c r="I181" s="62" t="s">
        <v>1376</v>
      </c>
      <c r="J181" s="63" t="n">
        <v>26223</v>
      </c>
      <c r="K181" s="55" t="n">
        <v>2000</v>
      </c>
      <c r="L181" s="50" t="s">
        <v>1664</v>
      </c>
      <c r="M181" s="50"/>
    </row>
    <row r="182" customFormat="false" ht="30" hidden="false" customHeight="true" outlineLevel="0" collapsed="false">
      <c r="A182" s="44"/>
      <c r="B182" s="44"/>
      <c r="C182" s="67" t="n">
        <v>148</v>
      </c>
      <c r="D182" s="68" t="s">
        <v>1392</v>
      </c>
      <c r="E182" s="68" t="s">
        <v>1665</v>
      </c>
      <c r="F182" s="68" t="s">
        <v>981</v>
      </c>
      <c r="G182" s="68" t="s">
        <v>1666</v>
      </c>
      <c r="H182" s="68" t="s">
        <v>1366</v>
      </c>
      <c r="I182" s="68" t="s">
        <v>1646</v>
      </c>
      <c r="J182" s="69" t="n">
        <v>28191</v>
      </c>
      <c r="K182" s="70" t="n">
        <v>2000</v>
      </c>
      <c r="L182" s="67" t="s">
        <v>1667</v>
      </c>
      <c r="M182" s="67"/>
    </row>
    <row r="183" customFormat="false" ht="30" hidden="false" customHeight="true" outlineLevel="0" collapsed="false">
      <c r="A183" s="44"/>
      <c r="B183" s="44"/>
      <c r="C183" s="50"/>
      <c r="D183" s="50"/>
      <c r="E183" s="50"/>
      <c r="F183" s="50"/>
      <c r="G183" s="50"/>
      <c r="H183" s="50"/>
      <c r="I183" s="50"/>
      <c r="J183" s="63"/>
      <c r="K183" s="50"/>
      <c r="L183" s="50"/>
      <c r="M183" s="50"/>
    </row>
    <row r="184" customFormat="false" ht="30" hidden="false" customHeight="true" outlineLevel="0" collapsed="false">
      <c r="A184" s="44"/>
      <c r="B184" s="44"/>
      <c r="C184" s="50"/>
      <c r="D184" s="50"/>
      <c r="E184" s="50"/>
      <c r="F184" s="50"/>
      <c r="G184" s="50"/>
      <c r="H184" s="50"/>
      <c r="I184" s="50"/>
      <c r="J184" s="63"/>
      <c r="K184" s="50"/>
      <c r="L184" s="50"/>
      <c r="M184" s="50"/>
    </row>
    <row r="185" customFormat="false" ht="30" hidden="false" customHeight="true" outlineLevel="0" collapsed="false">
      <c r="A185" s="44"/>
      <c r="B185" s="44"/>
      <c r="C185" s="50"/>
      <c r="D185" s="50"/>
      <c r="E185" s="50"/>
      <c r="F185" s="50"/>
      <c r="G185" s="50"/>
      <c r="H185" s="50"/>
      <c r="I185" s="50"/>
      <c r="J185" s="63"/>
      <c r="K185" s="50"/>
      <c r="L185" s="50"/>
      <c r="M185" s="50"/>
    </row>
    <row r="186" customFormat="false" ht="30" hidden="false" customHeight="true" outlineLevel="0" collapsed="false">
      <c r="A186" s="44"/>
      <c r="B186" s="44"/>
      <c r="C186" s="51" t="s">
        <v>1353</v>
      </c>
      <c r="D186" s="51" t="s">
        <v>1354</v>
      </c>
      <c r="E186" s="51" t="s">
        <v>5</v>
      </c>
      <c r="F186" s="52" t="s">
        <v>976</v>
      </c>
      <c r="G186" s="52" t="s">
        <v>1355</v>
      </c>
      <c r="H186" s="52" t="s">
        <v>1356</v>
      </c>
      <c r="I186" s="52" t="s">
        <v>1357</v>
      </c>
      <c r="J186" s="53" t="s">
        <v>1358</v>
      </c>
      <c r="K186" s="54" t="s">
        <v>1359</v>
      </c>
      <c r="L186" s="52" t="s">
        <v>1360</v>
      </c>
      <c r="M186" s="52" t="s">
        <v>1361</v>
      </c>
    </row>
    <row r="187" customFormat="false" ht="27.75" hidden="false" customHeight="true" outlineLevel="0" collapsed="false">
      <c r="A187" s="44"/>
      <c r="B187" s="44"/>
      <c r="C187" s="56" t="s">
        <v>92</v>
      </c>
      <c r="D187" s="57" t="s">
        <v>1668</v>
      </c>
      <c r="E187" s="57"/>
      <c r="F187" s="58" t="s">
        <v>1669</v>
      </c>
      <c r="G187" s="58"/>
      <c r="H187" s="58"/>
      <c r="I187" s="58"/>
      <c r="J187" s="58"/>
      <c r="K187" s="58"/>
      <c r="L187" s="58"/>
      <c r="M187" s="50"/>
    </row>
    <row r="188" customFormat="false" ht="26.25" hidden="false" customHeight="true" outlineLevel="0" collapsed="false">
      <c r="A188" s="44"/>
      <c r="B188" s="44"/>
      <c r="C188" s="59" t="n">
        <v>149</v>
      </c>
      <c r="D188" s="60" t="s">
        <v>1415</v>
      </c>
      <c r="E188" s="61" t="s">
        <v>1670</v>
      </c>
      <c r="F188" s="62" t="s">
        <v>992</v>
      </c>
      <c r="G188" s="62" t="s">
        <v>1671</v>
      </c>
      <c r="H188" s="62" t="s">
        <v>1400</v>
      </c>
      <c r="I188" s="62" t="s">
        <v>1367</v>
      </c>
      <c r="J188" s="63" t="n">
        <v>25693</v>
      </c>
      <c r="K188" s="55" t="n">
        <v>2000</v>
      </c>
      <c r="L188" s="50" t="s">
        <v>1672</v>
      </c>
      <c r="M188" s="50"/>
    </row>
    <row r="189" customFormat="false" ht="30" hidden="false" customHeight="true" outlineLevel="0" collapsed="false">
      <c r="A189" s="44"/>
      <c r="B189" s="44"/>
      <c r="C189" s="50" t="n">
        <v>150</v>
      </c>
      <c r="D189" s="62" t="s">
        <v>1392</v>
      </c>
      <c r="E189" s="62" t="s">
        <v>392</v>
      </c>
      <c r="F189" s="62" t="s">
        <v>992</v>
      </c>
      <c r="G189" s="62" t="s">
        <v>1420</v>
      </c>
      <c r="H189" s="62" t="s">
        <v>1366</v>
      </c>
      <c r="I189" s="62" t="s">
        <v>1376</v>
      </c>
      <c r="J189" s="63" t="n">
        <v>25123</v>
      </c>
      <c r="K189" s="55" t="n">
        <v>2004</v>
      </c>
      <c r="L189" s="50" t="s">
        <v>1673</v>
      </c>
      <c r="M189" s="50"/>
    </row>
    <row r="190" customFormat="false" ht="30.75" hidden="false" customHeight="true" outlineLevel="0" collapsed="false">
      <c r="A190" s="50"/>
      <c r="B190" s="50"/>
      <c r="C190" s="50" t="n">
        <v>151</v>
      </c>
      <c r="D190" s="62" t="s">
        <v>1392</v>
      </c>
      <c r="E190" s="62" t="s">
        <v>192</v>
      </c>
      <c r="F190" s="62" t="s">
        <v>992</v>
      </c>
      <c r="G190" s="62" t="s">
        <v>1426</v>
      </c>
      <c r="H190" s="62" t="s">
        <v>1400</v>
      </c>
      <c r="I190" s="62" t="s">
        <v>1566</v>
      </c>
      <c r="J190" s="63" t="n">
        <v>25768</v>
      </c>
      <c r="K190" s="55" t="n">
        <v>1994</v>
      </c>
      <c r="L190" s="50" t="s">
        <v>1674</v>
      </c>
      <c r="M190" s="50"/>
    </row>
    <row r="191" customFormat="false" ht="28.5" hidden="false" customHeight="true" outlineLevel="0" collapsed="false">
      <c r="A191" s="44"/>
      <c r="B191" s="44"/>
      <c r="C191" s="50" t="n">
        <v>152</v>
      </c>
      <c r="D191" s="62" t="s">
        <v>1392</v>
      </c>
      <c r="E191" s="62" t="s">
        <v>193</v>
      </c>
      <c r="F191" s="62" t="s">
        <v>981</v>
      </c>
      <c r="G191" s="62" t="s">
        <v>1483</v>
      </c>
      <c r="H191" s="62" t="s">
        <v>1372</v>
      </c>
      <c r="I191" s="62" t="s">
        <v>1376</v>
      </c>
      <c r="J191" s="63" t="n">
        <v>20818</v>
      </c>
      <c r="K191" s="55" t="n">
        <v>1984</v>
      </c>
      <c r="L191" s="50" t="s">
        <v>1675</v>
      </c>
      <c r="M191" s="50"/>
    </row>
    <row r="192" customFormat="false" ht="33" hidden="false" customHeight="true" outlineLevel="0" collapsed="false">
      <c r="A192" s="44"/>
      <c r="B192" s="44"/>
      <c r="C192" s="50" t="n">
        <v>153</v>
      </c>
      <c r="D192" s="62" t="s">
        <v>1392</v>
      </c>
      <c r="E192" s="62" t="s">
        <v>191</v>
      </c>
      <c r="F192" s="62" t="s">
        <v>981</v>
      </c>
      <c r="G192" s="62" t="s">
        <v>1534</v>
      </c>
      <c r="H192" s="62" t="s">
        <v>1366</v>
      </c>
      <c r="I192" s="62" t="s">
        <v>1376</v>
      </c>
      <c r="J192" s="63" t="n">
        <v>25826</v>
      </c>
      <c r="K192" s="55" t="n">
        <v>1994</v>
      </c>
      <c r="L192" s="50" t="s">
        <v>1676</v>
      </c>
      <c r="M192" s="50"/>
    </row>
    <row r="193" customFormat="false" ht="30" hidden="false" customHeight="true" outlineLevel="0" collapsed="false">
      <c r="A193" s="50"/>
      <c r="B193" s="50"/>
      <c r="C193" s="50" t="n">
        <v>154</v>
      </c>
      <c r="D193" s="62" t="s">
        <v>1392</v>
      </c>
      <c r="E193" s="62" t="s">
        <v>1677</v>
      </c>
      <c r="F193" s="62" t="s">
        <v>981</v>
      </c>
      <c r="G193" s="62" t="s">
        <v>1508</v>
      </c>
      <c r="H193" s="62" t="s">
        <v>1366</v>
      </c>
      <c r="I193" s="62" t="s">
        <v>1376</v>
      </c>
      <c r="J193" s="63" t="n">
        <v>26216</v>
      </c>
      <c r="K193" s="55" t="n">
        <v>1995</v>
      </c>
      <c r="L193" s="50" t="s">
        <v>1678</v>
      </c>
      <c r="M193" s="50"/>
    </row>
    <row r="194" customFormat="false" ht="30" hidden="false" customHeight="true" outlineLevel="0" collapsed="false">
      <c r="A194" s="50"/>
      <c r="B194" s="50"/>
      <c r="C194" s="50" t="n">
        <v>155</v>
      </c>
      <c r="D194" s="62" t="s">
        <v>1392</v>
      </c>
      <c r="E194" s="62" t="s">
        <v>189</v>
      </c>
      <c r="F194" s="62" t="s">
        <v>981</v>
      </c>
      <c r="G194" s="62" t="s">
        <v>1626</v>
      </c>
      <c r="H194" s="62" t="s">
        <v>1366</v>
      </c>
      <c r="I194" s="62" t="s">
        <v>1376</v>
      </c>
      <c r="J194" s="63" t="n">
        <v>24336</v>
      </c>
      <c r="K194" s="55" t="n">
        <v>1986</v>
      </c>
      <c r="L194" s="50" t="s">
        <v>1679</v>
      </c>
      <c r="M194" s="50"/>
    </row>
    <row r="195" customFormat="false" ht="30" hidden="false" customHeight="true" outlineLevel="0" collapsed="false">
      <c r="A195" s="50"/>
      <c r="B195" s="50"/>
      <c r="C195" s="50" t="n">
        <v>156</v>
      </c>
      <c r="D195" s="62" t="s">
        <v>1392</v>
      </c>
      <c r="E195" s="62" t="s">
        <v>1680</v>
      </c>
      <c r="F195" s="62" t="s">
        <v>981</v>
      </c>
      <c r="G195" s="62" t="s">
        <v>1681</v>
      </c>
      <c r="H195" s="62" t="s">
        <v>1366</v>
      </c>
      <c r="I195" s="62" t="s">
        <v>1367</v>
      </c>
      <c r="J195" s="63" t="n">
        <v>26071</v>
      </c>
      <c r="K195" s="55" t="n">
        <v>1995</v>
      </c>
      <c r="L195" s="50" t="s">
        <v>1682</v>
      </c>
      <c r="M195" s="50"/>
    </row>
    <row r="196" customFormat="false" ht="30" hidden="false" customHeight="true" outlineLevel="0" collapsed="false">
      <c r="A196" s="50"/>
      <c r="B196" s="50"/>
      <c r="C196" s="62" t="n">
        <v>157</v>
      </c>
      <c r="D196" s="62" t="s">
        <v>1392</v>
      </c>
      <c r="E196" s="62" t="s">
        <v>1683</v>
      </c>
      <c r="F196" s="62" t="s">
        <v>981</v>
      </c>
      <c r="G196" s="62" t="s">
        <v>1626</v>
      </c>
      <c r="H196" s="62" t="s">
        <v>1366</v>
      </c>
      <c r="I196" s="62" t="s">
        <v>1376</v>
      </c>
      <c r="J196" s="63" t="n">
        <v>28671</v>
      </c>
      <c r="K196" s="55" t="n">
        <v>2004</v>
      </c>
      <c r="L196" s="50" t="s">
        <v>1684</v>
      </c>
      <c r="M196" s="50"/>
    </row>
    <row r="197" customFormat="false" ht="30" hidden="false" customHeight="true" outlineLevel="0" collapsed="false">
      <c r="A197" s="50"/>
      <c r="B197" s="50"/>
      <c r="C197" s="62" t="n">
        <v>158</v>
      </c>
      <c r="D197" s="62" t="s">
        <v>1392</v>
      </c>
      <c r="E197" s="62" t="s">
        <v>1685</v>
      </c>
      <c r="F197" s="62" t="s">
        <v>981</v>
      </c>
      <c r="G197" s="62" t="s">
        <v>1483</v>
      </c>
      <c r="H197" s="62" t="s">
        <v>1366</v>
      </c>
      <c r="I197" s="62" t="s">
        <v>1376</v>
      </c>
      <c r="J197" s="63" t="n">
        <v>26558</v>
      </c>
      <c r="K197" s="55" t="n">
        <v>1998</v>
      </c>
      <c r="L197" s="50" t="s">
        <v>1686</v>
      </c>
      <c r="M197" s="50"/>
    </row>
    <row r="198" customFormat="false" ht="30" hidden="false" customHeight="true" outlineLevel="0" collapsed="false">
      <c r="A198" s="50"/>
      <c r="B198" s="50"/>
      <c r="C198" s="68" t="n">
        <v>159</v>
      </c>
      <c r="D198" s="68" t="s">
        <v>1392</v>
      </c>
      <c r="E198" s="68" t="s">
        <v>1687</v>
      </c>
      <c r="F198" s="68" t="s">
        <v>981</v>
      </c>
      <c r="G198" s="68" t="s">
        <v>1431</v>
      </c>
      <c r="H198" s="68" t="s">
        <v>1366</v>
      </c>
      <c r="I198" s="68" t="s">
        <v>1367</v>
      </c>
      <c r="J198" s="69" t="n">
        <v>24433</v>
      </c>
      <c r="K198" s="70" t="n">
        <v>1984</v>
      </c>
      <c r="L198" s="67" t="s">
        <v>1688</v>
      </c>
      <c r="M198" s="67"/>
    </row>
    <row r="199" customFormat="false" ht="30" hidden="false" customHeight="true" outlineLevel="0" collapsed="false">
      <c r="A199" s="50"/>
      <c r="B199" s="50"/>
      <c r="C199" s="62"/>
      <c r="D199" s="50"/>
      <c r="E199" s="50"/>
      <c r="F199" s="50"/>
      <c r="G199" s="50"/>
      <c r="H199" s="50"/>
      <c r="I199" s="50"/>
      <c r="J199" s="63"/>
      <c r="K199" s="50"/>
      <c r="L199" s="50"/>
      <c r="M199" s="50"/>
    </row>
    <row r="200" customFormat="false" ht="30" hidden="false" customHeight="true" outlineLevel="0" collapsed="false">
      <c r="A200" s="50"/>
      <c r="B200" s="50"/>
      <c r="C200" s="67"/>
      <c r="D200" s="67"/>
      <c r="E200" s="67"/>
      <c r="F200" s="50"/>
      <c r="G200" s="50"/>
      <c r="H200" s="50"/>
      <c r="I200" s="50"/>
      <c r="J200" s="63"/>
      <c r="K200" s="50"/>
      <c r="L200" s="63"/>
      <c r="M200" s="50"/>
    </row>
    <row r="201" customFormat="false" ht="27.75" hidden="false" customHeight="true" outlineLevel="0" collapsed="false">
      <c r="A201" s="50"/>
      <c r="B201" s="55"/>
      <c r="C201" s="56" t="s">
        <v>92</v>
      </c>
      <c r="D201" s="57" t="s">
        <v>1689</v>
      </c>
      <c r="E201" s="57"/>
      <c r="F201" s="71" t="s">
        <v>1690</v>
      </c>
      <c r="G201" s="71"/>
      <c r="H201" s="71"/>
      <c r="I201" s="71"/>
      <c r="J201" s="71"/>
      <c r="K201" s="71"/>
      <c r="L201" s="71"/>
      <c r="M201" s="59"/>
    </row>
    <row r="202" customFormat="false" ht="30" hidden="false" customHeight="true" outlineLevel="0" collapsed="false">
      <c r="A202" s="50"/>
      <c r="B202" s="50"/>
      <c r="C202" s="59" t="n">
        <v>160</v>
      </c>
      <c r="D202" s="60" t="s">
        <v>1415</v>
      </c>
      <c r="E202" s="61" t="s">
        <v>140</v>
      </c>
      <c r="F202" s="62" t="s">
        <v>981</v>
      </c>
      <c r="G202" s="62" t="s">
        <v>1691</v>
      </c>
      <c r="H202" s="62" t="s">
        <v>1366</v>
      </c>
      <c r="I202" s="62" t="s">
        <v>1376</v>
      </c>
      <c r="J202" s="63" t="n">
        <v>26908</v>
      </c>
      <c r="K202" s="55" t="n">
        <v>1995</v>
      </c>
      <c r="L202" s="50" t="s">
        <v>1692</v>
      </c>
      <c r="M202" s="50"/>
    </row>
    <row r="203" customFormat="false" ht="30" hidden="false" customHeight="true" outlineLevel="0" collapsed="false">
      <c r="A203" s="50"/>
      <c r="B203" s="50"/>
      <c r="C203" s="50" t="n">
        <v>161</v>
      </c>
      <c r="D203" s="62" t="s">
        <v>1369</v>
      </c>
      <c r="E203" s="62" t="s">
        <v>143</v>
      </c>
      <c r="F203" s="62" t="s">
        <v>981</v>
      </c>
      <c r="G203" s="62" t="s">
        <v>1461</v>
      </c>
      <c r="H203" s="62" t="s">
        <v>1400</v>
      </c>
      <c r="I203" s="62" t="s">
        <v>1367</v>
      </c>
      <c r="J203" s="63" t="n">
        <v>24371</v>
      </c>
      <c r="K203" s="55" t="n">
        <v>1994</v>
      </c>
      <c r="L203" s="50" t="s">
        <v>1693</v>
      </c>
      <c r="M203" s="50"/>
    </row>
    <row r="204" customFormat="false" ht="30" hidden="false" customHeight="true" outlineLevel="0" collapsed="false">
      <c r="A204" s="50"/>
      <c r="B204" s="50"/>
      <c r="C204" s="52" t="s">
        <v>1353</v>
      </c>
      <c r="D204" s="52" t="s">
        <v>1354</v>
      </c>
      <c r="E204" s="52" t="s">
        <v>5</v>
      </c>
      <c r="F204" s="52" t="s">
        <v>976</v>
      </c>
      <c r="G204" s="52" t="s">
        <v>1355</v>
      </c>
      <c r="H204" s="52" t="s">
        <v>1356</v>
      </c>
      <c r="I204" s="52" t="s">
        <v>1357</v>
      </c>
      <c r="J204" s="53" t="s">
        <v>1358</v>
      </c>
      <c r="K204" s="54" t="s">
        <v>1359</v>
      </c>
      <c r="L204" s="52" t="s">
        <v>1360</v>
      </c>
      <c r="M204" s="52" t="s">
        <v>1361</v>
      </c>
    </row>
    <row r="205" customFormat="false" ht="30" hidden="false" customHeight="true" outlineLevel="0" collapsed="false">
      <c r="A205" s="50"/>
      <c r="B205" s="50"/>
      <c r="C205" s="50" t="n">
        <v>162</v>
      </c>
      <c r="D205" s="62" t="s">
        <v>1369</v>
      </c>
      <c r="E205" s="62" t="s">
        <v>146</v>
      </c>
      <c r="F205" s="62" t="s">
        <v>981</v>
      </c>
      <c r="G205" s="62" t="s">
        <v>1467</v>
      </c>
      <c r="H205" s="62" t="s">
        <v>1366</v>
      </c>
      <c r="I205" s="62" t="s">
        <v>1367</v>
      </c>
      <c r="J205" s="63" t="n">
        <v>16075</v>
      </c>
      <c r="K205" s="55" t="n">
        <v>1991</v>
      </c>
      <c r="L205" s="50" t="s">
        <v>1694</v>
      </c>
      <c r="M205" s="50"/>
    </row>
    <row r="206" customFormat="false" ht="30" hidden="false" customHeight="true" outlineLevel="0" collapsed="false">
      <c r="A206" s="50"/>
      <c r="B206" s="50"/>
      <c r="C206" s="50" t="n">
        <v>163</v>
      </c>
      <c r="D206" s="62" t="s">
        <v>1378</v>
      </c>
      <c r="E206" s="62" t="s">
        <v>142</v>
      </c>
      <c r="F206" s="62" t="s">
        <v>981</v>
      </c>
      <c r="G206" s="62" t="s">
        <v>1438</v>
      </c>
      <c r="H206" s="62" t="s">
        <v>1366</v>
      </c>
      <c r="I206" s="62" t="s">
        <v>1376</v>
      </c>
      <c r="J206" s="63" t="n">
        <v>26855</v>
      </c>
      <c r="K206" s="55" t="n">
        <v>1999</v>
      </c>
      <c r="L206" s="50" t="s">
        <v>1695</v>
      </c>
      <c r="M206" s="50"/>
    </row>
    <row r="207" customFormat="false" ht="30" hidden="false" customHeight="true" outlineLevel="0" collapsed="false">
      <c r="A207" s="50"/>
      <c r="B207" s="50"/>
      <c r="C207" s="50" t="n">
        <v>164</v>
      </c>
      <c r="D207" s="62" t="s">
        <v>1392</v>
      </c>
      <c r="E207" s="62" t="s">
        <v>147</v>
      </c>
      <c r="F207" s="62" t="s">
        <v>981</v>
      </c>
      <c r="G207" s="62" t="s">
        <v>1696</v>
      </c>
      <c r="H207" s="62" t="s">
        <v>1366</v>
      </c>
      <c r="I207" s="62" t="s">
        <v>1376</v>
      </c>
      <c r="J207" s="63" t="n">
        <v>28732</v>
      </c>
      <c r="K207" s="55" t="n">
        <v>2001</v>
      </c>
      <c r="L207" s="50" t="s">
        <v>1697</v>
      </c>
      <c r="M207" s="50"/>
    </row>
    <row r="208" s="44" customFormat="true" ht="30" hidden="false" customHeight="true" outlineLevel="0" collapsed="false">
      <c r="A208" s="50"/>
      <c r="B208" s="50"/>
      <c r="C208" s="62" t="n">
        <v>165</v>
      </c>
      <c r="D208" s="62" t="s">
        <v>1392</v>
      </c>
      <c r="E208" s="62" t="s">
        <v>145</v>
      </c>
      <c r="F208" s="62" t="s">
        <v>981</v>
      </c>
      <c r="G208" s="62" t="s">
        <v>1426</v>
      </c>
      <c r="H208" s="62" t="s">
        <v>1366</v>
      </c>
      <c r="I208" s="62" t="s">
        <v>1376</v>
      </c>
      <c r="J208" s="63" t="n">
        <v>26169</v>
      </c>
      <c r="K208" s="55" t="n">
        <v>2007</v>
      </c>
      <c r="L208" s="50" t="s">
        <v>1698</v>
      </c>
      <c r="M208" s="50"/>
    </row>
    <row r="209" s="44" customFormat="true" ht="30" hidden="false" customHeight="true" outlineLevel="0" collapsed="false">
      <c r="A209" s="50"/>
      <c r="B209" s="50"/>
      <c r="C209" s="62" t="n">
        <v>166</v>
      </c>
      <c r="D209" s="62" t="s">
        <v>1392</v>
      </c>
      <c r="E209" s="62" t="s">
        <v>1699</v>
      </c>
      <c r="F209" s="62" t="s">
        <v>992</v>
      </c>
      <c r="G209" s="62" t="s">
        <v>1467</v>
      </c>
      <c r="H209" s="62" t="s">
        <v>1366</v>
      </c>
      <c r="I209" s="62" t="s">
        <v>1376</v>
      </c>
      <c r="J209" s="63" t="n">
        <v>25059</v>
      </c>
      <c r="K209" s="55" t="n">
        <v>1987</v>
      </c>
      <c r="L209" s="50" t="s">
        <v>1700</v>
      </c>
      <c r="M209" s="50"/>
    </row>
    <row r="210" customFormat="false" ht="30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63"/>
      <c r="K210" s="55"/>
      <c r="L210" s="50"/>
      <c r="M210" s="50"/>
    </row>
    <row r="211" customFormat="false" ht="32.25" hidden="false" customHeight="true" outlineLevel="0" collapsed="false">
      <c r="A211" s="50"/>
      <c r="B211" s="50"/>
      <c r="C211" s="77"/>
      <c r="D211" s="77"/>
      <c r="E211" s="77"/>
      <c r="F211" s="78"/>
      <c r="G211" s="78"/>
      <c r="H211" s="78"/>
      <c r="I211" s="78"/>
      <c r="J211" s="78"/>
      <c r="K211" s="78"/>
      <c r="L211" s="78"/>
      <c r="M211" s="78"/>
    </row>
    <row r="212" customFormat="false" ht="20.1" hidden="false" customHeight="true" outlineLevel="0" collapsed="false">
      <c r="A212" s="44"/>
      <c r="B212" s="44"/>
      <c r="C212" s="56" t="s">
        <v>92</v>
      </c>
      <c r="D212" s="57" t="s">
        <v>1701</v>
      </c>
      <c r="E212" s="57"/>
      <c r="F212" s="71" t="s">
        <v>1702</v>
      </c>
      <c r="G212" s="71"/>
      <c r="H212" s="71"/>
      <c r="I212" s="71"/>
      <c r="J212" s="71"/>
      <c r="K212" s="71"/>
      <c r="L212" s="71"/>
      <c r="M212" s="59"/>
    </row>
    <row r="213" customFormat="false" ht="29.25" hidden="false" customHeight="true" outlineLevel="0" collapsed="false">
      <c r="A213" s="44"/>
      <c r="B213" s="44"/>
      <c r="C213" s="59" t="n">
        <v>167</v>
      </c>
      <c r="D213" s="60" t="s">
        <v>1415</v>
      </c>
      <c r="E213" s="61" t="s">
        <v>857</v>
      </c>
      <c r="F213" s="62" t="s">
        <v>981</v>
      </c>
      <c r="G213" s="62" t="s">
        <v>1498</v>
      </c>
      <c r="H213" s="62" t="s">
        <v>1631</v>
      </c>
      <c r="I213" s="62" t="s">
        <v>1367</v>
      </c>
      <c r="J213" s="63" t="n">
        <v>25301</v>
      </c>
      <c r="K213" s="55" t="n">
        <v>2003</v>
      </c>
      <c r="L213" s="50" t="s">
        <v>1703</v>
      </c>
      <c r="M213" s="50"/>
    </row>
    <row r="214" customFormat="false" ht="30" hidden="false" customHeight="true" outlineLevel="0" collapsed="false">
      <c r="A214" s="50"/>
      <c r="B214" s="50"/>
      <c r="C214" s="50" t="n">
        <v>168</v>
      </c>
      <c r="D214" s="62" t="s">
        <v>1369</v>
      </c>
      <c r="E214" s="62" t="s">
        <v>1704</v>
      </c>
      <c r="F214" s="62" t="s">
        <v>992</v>
      </c>
      <c r="G214" s="62" t="s">
        <v>1483</v>
      </c>
      <c r="H214" s="62" t="s">
        <v>1366</v>
      </c>
      <c r="I214" s="62" t="s">
        <v>1611</v>
      </c>
      <c r="J214" s="63" t="n">
        <v>15894</v>
      </c>
      <c r="K214" s="55" t="n">
        <v>1981</v>
      </c>
      <c r="L214" s="50" t="s">
        <v>1705</v>
      </c>
      <c r="M214" s="50"/>
    </row>
    <row r="215" customFormat="false" ht="30" hidden="false" customHeight="true" outlineLevel="0" collapsed="false">
      <c r="A215" s="50"/>
      <c r="B215" s="50"/>
      <c r="C215" s="50" t="n">
        <v>169</v>
      </c>
      <c r="D215" s="62" t="s">
        <v>1369</v>
      </c>
      <c r="E215" s="62" t="s">
        <v>1706</v>
      </c>
      <c r="F215" s="62" t="s">
        <v>981</v>
      </c>
      <c r="G215" s="62" t="s">
        <v>1404</v>
      </c>
      <c r="H215" s="62" t="s">
        <v>1707</v>
      </c>
      <c r="I215" s="62" t="s">
        <v>1373</v>
      </c>
      <c r="J215" s="63" t="n">
        <v>28353</v>
      </c>
      <c r="K215" s="55" t="n">
        <v>2002</v>
      </c>
      <c r="L215" s="50" t="s">
        <v>1708</v>
      </c>
      <c r="M215" s="50"/>
    </row>
    <row r="216" customFormat="false" ht="30" hidden="false" customHeight="true" outlineLevel="0" collapsed="false">
      <c r="A216" s="50"/>
      <c r="B216" s="50"/>
      <c r="C216" s="67" t="n">
        <v>170</v>
      </c>
      <c r="D216" s="68" t="s">
        <v>1369</v>
      </c>
      <c r="E216" s="68" t="s">
        <v>837</v>
      </c>
      <c r="F216" s="68" t="s">
        <v>981</v>
      </c>
      <c r="G216" s="68" t="s">
        <v>1458</v>
      </c>
      <c r="H216" s="68" t="s">
        <v>1400</v>
      </c>
      <c r="I216" s="68" t="s">
        <v>1373</v>
      </c>
      <c r="J216" s="69" t="n">
        <v>20877</v>
      </c>
      <c r="K216" s="70" t="n">
        <v>1985</v>
      </c>
      <c r="L216" s="67" t="s">
        <v>1709</v>
      </c>
      <c r="M216" s="50"/>
    </row>
    <row r="217" customFormat="false" ht="30" hidden="false" customHeight="true" outlineLevel="0" collapsed="false">
      <c r="A217" s="50"/>
      <c r="B217" s="55"/>
      <c r="C217" s="50"/>
      <c r="D217" s="50"/>
      <c r="E217" s="50"/>
      <c r="F217" s="50"/>
      <c r="G217" s="50"/>
      <c r="H217" s="50"/>
      <c r="I217" s="50"/>
      <c r="J217" s="63"/>
      <c r="K217" s="50"/>
      <c r="L217" s="50"/>
      <c r="M217" s="50"/>
    </row>
    <row r="218" customFormat="false" ht="30" hidden="false" customHeight="true" outlineLevel="0" collapsed="false">
      <c r="A218" s="50"/>
      <c r="B218" s="55"/>
      <c r="C218" s="67"/>
      <c r="D218" s="67"/>
      <c r="E218" s="67"/>
      <c r="F218" s="50"/>
      <c r="G218" s="50"/>
      <c r="H218" s="50"/>
      <c r="I218" s="50"/>
      <c r="J218" s="63"/>
      <c r="K218" s="50"/>
      <c r="L218" s="50"/>
      <c r="M218" s="50"/>
    </row>
    <row r="219" customFormat="false" ht="26.25" hidden="false" customHeight="true" outlineLevel="0" collapsed="false">
      <c r="A219" s="50"/>
      <c r="B219" s="55"/>
      <c r="C219" s="56" t="s">
        <v>197</v>
      </c>
      <c r="D219" s="57" t="s">
        <v>1710</v>
      </c>
      <c r="E219" s="57"/>
      <c r="F219" s="71" t="s">
        <v>1711</v>
      </c>
      <c r="G219" s="71"/>
      <c r="H219" s="71"/>
      <c r="I219" s="71"/>
      <c r="J219" s="71"/>
      <c r="K219" s="71"/>
      <c r="L219" s="71"/>
      <c r="M219" s="50"/>
    </row>
    <row r="220" customFormat="false" ht="30" hidden="false" customHeight="true" outlineLevel="0" collapsed="false">
      <c r="A220" s="50"/>
      <c r="B220" s="50"/>
      <c r="C220" s="59" t="n">
        <v>171</v>
      </c>
      <c r="D220" s="60" t="s">
        <v>1617</v>
      </c>
      <c r="E220" s="61" t="s">
        <v>233</v>
      </c>
      <c r="F220" s="62" t="s">
        <v>992</v>
      </c>
      <c r="G220" s="62" t="s">
        <v>1552</v>
      </c>
      <c r="H220" s="62" t="s">
        <v>1366</v>
      </c>
      <c r="I220" s="62" t="s">
        <v>1367</v>
      </c>
      <c r="J220" s="63" t="n">
        <v>23484</v>
      </c>
      <c r="K220" s="55" t="n">
        <v>1992</v>
      </c>
      <c r="L220" s="50" t="s">
        <v>1712</v>
      </c>
      <c r="M220" s="50"/>
    </row>
    <row r="221" customFormat="false" ht="30" hidden="false" customHeight="true" outlineLevel="0" collapsed="false">
      <c r="A221" s="50"/>
      <c r="B221" s="50"/>
      <c r="C221" s="50" t="n">
        <v>172</v>
      </c>
      <c r="D221" s="62" t="s">
        <v>1369</v>
      </c>
      <c r="E221" s="62" t="s">
        <v>1713</v>
      </c>
      <c r="F221" s="62" t="s">
        <v>981</v>
      </c>
      <c r="G221" s="62" t="s">
        <v>1512</v>
      </c>
      <c r="H221" s="62" t="s">
        <v>1400</v>
      </c>
      <c r="I221" s="62" t="s">
        <v>1367</v>
      </c>
      <c r="J221" s="63" t="n">
        <v>19620</v>
      </c>
      <c r="K221" s="55" t="n">
        <v>1982</v>
      </c>
      <c r="L221" s="50" t="s">
        <v>1714</v>
      </c>
      <c r="M221" s="50"/>
    </row>
    <row r="222" customFormat="false" ht="30" hidden="false" customHeight="true" outlineLevel="0" collapsed="false">
      <c r="A222" s="50"/>
      <c r="B222" s="50"/>
      <c r="C222" s="50" t="n">
        <v>173</v>
      </c>
      <c r="D222" s="62" t="s">
        <v>1369</v>
      </c>
      <c r="E222" s="62" t="s">
        <v>1715</v>
      </c>
      <c r="F222" s="62" t="s">
        <v>992</v>
      </c>
      <c r="G222" s="62" t="s">
        <v>1458</v>
      </c>
      <c r="H222" s="62" t="s">
        <v>1366</v>
      </c>
      <c r="I222" s="62" t="s">
        <v>1376</v>
      </c>
      <c r="J222" s="63" t="n">
        <v>24912</v>
      </c>
      <c r="K222" s="55" t="n">
        <v>1993</v>
      </c>
      <c r="L222" s="63" t="s">
        <v>1716</v>
      </c>
      <c r="M222" s="50"/>
    </row>
    <row r="223" customFormat="false" ht="30" hidden="false" customHeight="true" outlineLevel="0" collapsed="false">
      <c r="A223" s="50"/>
      <c r="B223" s="50"/>
      <c r="C223" s="52" t="s">
        <v>1353</v>
      </c>
      <c r="D223" s="52" t="s">
        <v>1354</v>
      </c>
      <c r="E223" s="52" t="s">
        <v>5</v>
      </c>
      <c r="F223" s="52" t="s">
        <v>976</v>
      </c>
      <c r="G223" s="52" t="s">
        <v>1355</v>
      </c>
      <c r="H223" s="52" t="s">
        <v>1356</v>
      </c>
      <c r="I223" s="52" t="s">
        <v>1357</v>
      </c>
      <c r="J223" s="53" t="s">
        <v>1358</v>
      </c>
      <c r="K223" s="54" t="s">
        <v>1359</v>
      </c>
      <c r="L223" s="52" t="s">
        <v>1360</v>
      </c>
      <c r="M223" s="52" t="s">
        <v>1361</v>
      </c>
    </row>
    <row r="224" customFormat="false" ht="30" hidden="false" customHeight="true" outlineLevel="0" collapsed="false">
      <c r="A224" s="50"/>
      <c r="B224" s="50"/>
      <c r="C224" s="50" t="n">
        <v>174</v>
      </c>
      <c r="D224" s="62" t="s">
        <v>1369</v>
      </c>
      <c r="E224" s="62" t="s">
        <v>241</v>
      </c>
      <c r="F224" s="62" t="s">
        <v>981</v>
      </c>
      <c r="G224" s="62" t="s">
        <v>1512</v>
      </c>
      <c r="H224" s="62" t="s">
        <v>1400</v>
      </c>
      <c r="I224" s="62" t="s">
        <v>1376</v>
      </c>
      <c r="J224" s="63" t="n">
        <v>22893</v>
      </c>
      <c r="K224" s="55" t="n">
        <v>1994</v>
      </c>
      <c r="L224" s="50" t="s">
        <v>1717</v>
      </c>
      <c r="M224" s="50"/>
    </row>
    <row r="225" customFormat="false" ht="30" hidden="false" customHeight="true" outlineLevel="0" collapsed="false">
      <c r="A225" s="50"/>
      <c r="B225" s="50"/>
      <c r="C225" s="50" t="n">
        <v>175</v>
      </c>
      <c r="D225" s="62" t="s">
        <v>1369</v>
      </c>
      <c r="E225" s="62" t="s">
        <v>247</v>
      </c>
      <c r="F225" s="62" t="s">
        <v>981</v>
      </c>
      <c r="G225" s="62" t="s">
        <v>1718</v>
      </c>
      <c r="H225" s="62" t="s">
        <v>1400</v>
      </c>
      <c r="I225" s="62" t="s">
        <v>1367</v>
      </c>
      <c r="J225" s="63" t="n">
        <v>26151</v>
      </c>
      <c r="K225" s="55" t="n">
        <v>1994</v>
      </c>
      <c r="L225" s="50" t="s">
        <v>1719</v>
      </c>
      <c r="M225" s="50"/>
    </row>
    <row r="226" s="44" customFormat="true" ht="30" hidden="false" customHeight="true" outlineLevel="0" collapsed="false">
      <c r="A226" s="50"/>
      <c r="B226" s="50"/>
      <c r="C226" s="50" t="n">
        <v>176</v>
      </c>
      <c r="D226" s="62" t="s">
        <v>1378</v>
      </c>
      <c r="E226" s="62" t="s">
        <v>250</v>
      </c>
      <c r="F226" s="62" t="s">
        <v>981</v>
      </c>
      <c r="G226" s="62" t="s">
        <v>1720</v>
      </c>
      <c r="H226" s="62" t="s">
        <v>1366</v>
      </c>
      <c r="I226" s="62" t="s">
        <v>1376</v>
      </c>
      <c r="J226" s="63" t="n">
        <v>26084</v>
      </c>
      <c r="K226" s="55" t="n">
        <v>1995</v>
      </c>
      <c r="L226" s="50" t="s">
        <v>1721</v>
      </c>
      <c r="M226" s="50"/>
    </row>
    <row r="227" s="44" customFormat="true" ht="30" hidden="false" customHeight="true" outlineLevel="0" collapsed="false">
      <c r="A227" s="50"/>
      <c r="B227" s="50"/>
      <c r="C227" s="50" t="n">
        <v>177</v>
      </c>
      <c r="D227" s="62" t="s">
        <v>1378</v>
      </c>
      <c r="E227" s="62" t="s">
        <v>1722</v>
      </c>
      <c r="F227" s="62" t="s">
        <v>981</v>
      </c>
      <c r="G227" s="62" t="s">
        <v>1512</v>
      </c>
      <c r="H227" s="62" t="s">
        <v>1366</v>
      </c>
      <c r="I227" s="62" t="s">
        <v>1376</v>
      </c>
      <c r="J227" s="63" t="n">
        <v>27952</v>
      </c>
      <c r="K227" s="55" t="n">
        <v>2000</v>
      </c>
      <c r="L227" s="63" t="s">
        <v>1723</v>
      </c>
      <c r="M227" s="50"/>
    </row>
    <row r="228" customFormat="false" ht="30" hidden="false" customHeight="true" outlineLevel="0" collapsed="false">
      <c r="A228" s="50"/>
      <c r="B228" s="50"/>
      <c r="C228" s="50" t="n">
        <v>178</v>
      </c>
      <c r="D228" s="62" t="s">
        <v>1378</v>
      </c>
      <c r="E228" s="62" t="s">
        <v>249</v>
      </c>
      <c r="F228" s="62" t="s">
        <v>981</v>
      </c>
      <c r="G228" s="62" t="s">
        <v>1461</v>
      </c>
      <c r="H228" s="62" t="s">
        <v>1366</v>
      </c>
      <c r="I228" s="62" t="s">
        <v>1376</v>
      </c>
      <c r="J228" s="63" t="n">
        <v>24835</v>
      </c>
      <c r="K228" s="55" t="n">
        <v>1989</v>
      </c>
      <c r="L228" s="50" t="s">
        <v>1724</v>
      </c>
      <c r="M228" s="50"/>
    </row>
    <row r="229" customFormat="false" ht="30" hidden="false" customHeight="true" outlineLevel="0" collapsed="false">
      <c r="A229" s="50"/>
      <c r="B229" s="50"/>
      <c r="C229" s="50" t="n">
        <v>179</v>
      </c>
      <c r="D229" s="62" t="s">
        <v>1378</v>
      </c>
      <c r="E229" s="62" t="s">
        <v>1725</v>
      </c>
      <c r="F229" s="62" t="s">
        <v>992</v>
      </c>
      <c r="G229" s="62" t="s">
        <v>1483</v>
      </c>
      <c r="H229" s="62" t="s">
        <v>1366</v>
      </c>
      <c r="I229" s="62" t="s">
        <v>1376</v>
      </c>
      <c r="J229" s="63" t="n">
        <v>22301</v>
      </c>
      <c r="K229" s="55" t="n">
        <v>1982</v>
      </c>
      <c r="L229" s="50" t="s">
        <v>1726</v>
      </c>
      <c r="M229" s="50"/>
    </row>
    <row r="230" customFormat="false" ht="30" hidden="false" customHeight="true" outlineLevel="0" collapsed="false">
      <c r="A230" s="50"/>
      <c r="B230" s="50"/>
      <c r="C230" s="50" t="n">
        <v>180</v>
      </c>
      <c r="D230" s="62" t="s">
        <v>1378</v>
      </c>
      <c r="E230" s="62" t="s">
        <v>240</v>
      </c>
      <c r="F230" s="62" t="s">
        <v>992</v>
      </c>
      <c r="G230" s="62" t="s">
        <v>1552</v>
      </c>
      <c r="H230" s="62" t="s">
        <v>1366</v>
      </c>
      <c r="I230" s="62" t="s">
        <v>1376</v>
      </c>
      <c r="J230" s="63" t="n">
        <v>24046</v>
      </c>
      <c r="K230" s="55" t="n">
        <v>1993</v>
      </c>
      <c r="L230" s="50" t="s">
        <v>1727</v>
      </c>
      <c r="M230" s="50"/>
    </row>
    <row r="231" customFormat="false" ht="30" hidden="false" customHeight="true" outlineLevel="0" collapsed="false">
      <c r="A231" s="50"/>
      <c r="B231" s="50"/>
      <c r="C231" s="50" t="n">
        <v>181</v>
      </c>
      <c r="D231" s="62" t="s">
        <v>1378</v>
      </c>
      <c r="E231" s="62" t="s">
        <v>1728</v>
      </c>
      <c r="F231" s="62" t="s">
        <v>992</v>
      </c>
      <c r="G231" s="62" t="s">
        <v>1518</v>
      </c>
      <c r="H231" s="62" t="s">
        <v>1366</v>
      </c>
      <c r="I231" s="62" t="s">
        <v>1376</v>
      </c>
      <c r="J231" s="63" t="n">
        <v>24232</v>
      </c>
      <c r="K231" s="55" t="n">
        <v>1993</v>
      </c>
      <c r="L231" s="50" t="s">
        <v>1729</v>
      </c>
      <c r="M231" s="50"/>
    </row>
    <row r="232" customFormat="false" ht="30" hidden="false" customHeight="true" outlineLevel="0" collapsed="false">
      <c r="A232" s="50"/>
      <c r="B232" s="50"/>
      <c r="C232" s="50" t="n">
        <v>182</v>
      </c>
      <c r="D232" s="62" t="s">
        <v>1378</v>
      </c>
      <c r="E232" s="62" t="s">
        <v>237</v>
      </c>
      <c r="F232" s="62" t="s">
        <v>981</v>
      </c>
      <c r="G232" s="62" t="s">
        <v>1518</v>
      </c>
      <c r="H232" s="62" t="s">
        <v>1366</v>
      </c>
      <c r="I232" s="62" t="s">
        <v>1468</v>
      </c>
      <c r="J232" s="63" t="n">
        <v>26393</v>
      </c>
      <c r="K232" s="55" t="n">
        <v>1996</v>
      </c>
      <c r="L232" s="50" t="s">
        <v>1730</v>
      </c>
      <c r="M232" s="50"/>
    </row>
    <row r="233" customFormat="false" ht="28.5" hidden="false" customHeight="true" outlineLevel="0" collapsed="false">
      <c r="A233" s="50"/>
      <c r="B233" s="50"/>
      <c r="C233" s="50" t="n">
        <v>183</v>
      </c>
      <c r="D233" s="62" t="s">
        <v>1378</v>
      </c>
      <c r="E233" s="62" t="s">
        <v>253</v>
      </c>
      <c r="F233" s="62" t="s">
        <v>981</v>
      </c>
      <c r="G233" s="62" t="s">
        <v>1498</v>
      </c>
      <c r="H233" s="62" t="s">
        <v>1366</v>
      </c>
      <c r="I233" s="62" t="s">
        <v>1376</v>
      </c>
      <c r="J233" s="63" t="n">
        <v>27494</v>
      </c>
      <c r="K233" s="55" t="n">
        <v>2001</v>
      </c>
      <c r="L233" s="63" t="s">
        <v>1731</v>
      </c>
      <c r="M233" s="50"/>
    </row>
    <row r="234" customFormat="false" ht="28.5" hidden="false" customHeight="true" outlineLevel="0" collapsed="false">
      <c r="A234" s="44"/>
      <c r="B234" s="44"/>
      <c r="C234" s="50" t="n">
        <v>184</v>
      </c>
      <c r="D234" s="62" t="s">
        <v>1378</v>
      </c>
      <c r="E234" s="62" t="s">
        <v>238</v>
      </c>
      <c r="F234" s="62" t="s">
        <v>981</v>
      </c>
      <c r="G234" s="62" t="s">
        <v>1498</v>
      </c>
      <c r="H234" s="62" t="s">
        <v>1366</v>
      </c>
      <c r="I234" s="62" t="s">
        <v>1376</v>
      </c>
      <c r="J234" s="63" t="n">
        <v>26623</v>
      </c>
      <c r="K234" s="55" t="n">
        <v>2004</v>
      </c>
      <c r="L234" s="50" t="s">
        <v>1732</v>
      </c>
      <c r="M234" s="50"/>
    </row>
    <row r="235" customFormat="false" ht="33" hidden="false" customHeight="true" outlineLevel="0" collapsed="false">
      <c r="A235" s="44"/>
      <c r="B235" s="44"/>
      <c r="C235" s="50" t="n">
        <v>185</v>
      </c>
      <c r="D235" s="62" t="s">
        <v>1378</v>
      </c>
      <c r="E235" s="62" t="s">
        <v>255</v>
      </c>
      <c r="F235" s="62" t="s">
        <v>981</v>
      </c>
      <c r="G235" s="62" t="s">
        <v>1458</v>
      </c>
      <c r="H235" s="62" t="s">
        <v>1366</v>
      </c>
      <c r="I235" s="62" t="s">
        <v>1373</v>
      </c>
      <c r="J235" s="63" t="n">
        <v>22115</v>
      </c>
      <c r="K235" s="55" t="n">
        <v>2004</v>
      </c>
      <c r="L235" s="50" t="s">
        <v>1733</v>
      </c>
      <c r="M235" s="50"/>
    </row>
    <row r="236" customFormat="false" ht="27.95" hidden="false" customHeight="true" outlineLevel="0" collapsed="false">
      <c r="A236" s="50"/>
      <c r="B236" s="50"/>
      <c r="C236" s="50" t="n">
        <v>186</v>
      </c>
      <c r="D236" s="62" t="s">
        <v>1392</v>
      </c>
      <c r="E236" s="62" t="s">
        <v>244</v>
      </c>
      <c r="F236" s="62" t="s">
        <v>992</v>
      </c>
      <c r="G236" s="62" t="s">
        <v>1418</v>
      </c>
      <c r="H236" s="62" t="s">
        <v>1366</v>
      </c>
      <c r="I236" s="62" t="s">
        <v>1367</v>
      </c>
      <c r="J236" s="63" t="n">
        <v>27990</v>
      </c>
      <c r="K236" s="55" t="n">
        <v>1998</v>
      </c>
      <c r="L236" s="63" t="s">
        <v>1734</v>
      </c>
      <c r="M236" s="50"/>
    </row>
    <row r="237" customFormat="false" ht="27.95" hidden="false" customHeight="true" outlineLevel="0" collapsed="false">
      <c r="A237" s="50"/>
      <c r="B237" s="50"/>
      <c r="C237" s="50" t="n">
        <v>187</v>
      </c>
      <c r="D237" s="62" t="s">
        <v>1392</v>
      </c>
      <c r="E237" s="62" t="s">
        <v>260</v>
      </c>
      <c r="F237" s="62" t="s">
        <v>992</v>
      </c>
      <c r="G237" s="62" t="s">
        <v>1426</v>
      </c>
      <c r="H237" s="62" t="s">
        <v>1366</v>
      </c>
      <c r="I237" s="62" t="s">
        <v>1376</v>
      </c>
      <c r="J237" s="63" t="n">
        <v>28685</v>
      </c>
      <c r="K237" s="55" t="n">
        <v>2004</v>
      </c>
      <c r="L237" s="50" t="s">
        <v>1735</v>
      </c>
      <c r="M237" s="50"/>
    </row>
    <row r="238" customFormat="false" ht="27.95" hidden="false" customHeight="true" outlineLevel="0" collapsed="false">
      <c r="A238" s="50"/>
      <c r="B238" s="50"/>
      <c r="C238" s="50" t="n">
        <v>188</v>
      </c>
      <c r="D238" s="62" t="s">
        <v>1392</v>
      </c>
      <c r="E238" s="62" t="s">
        <v>235</v>
      </c>
      <c r="F238" s="62" t="s">
        <v>992</v>
      </c>
      <c r="G238" s="62" t="s">
        <v>1498</v>
      </c>
      <c r="H238" s="62" t="s">
        <v>1366</v>
      </c>
      <c r="I238" s="62" t="s">
        <v>1376</v>
      </c>
      <c r="J238" s="63" t="n">
        <v>25455</v>
      </c>
      <c r="K238" s="55" t="n">
        <v>2005</v>
      </c>
      <c r="L238" s="50" t="s">
        <v>1736</v>
      </c>
      <c r="M238" s="50"/>
    </row>
    <row r="239" customFormat="false" ht="27.95" hidden="false" customHeight="true" outlineLevel="0" collapsed="false">
      <c r="A239" s="50"/>
      <c r="B239" s="50"/>
      <c r="C239" s="50" t="n">
        <v>189</v>
      </c>
      <c r="D239" s="62" t="s">
        <v>1392</v>
      </c>
      <c r="E239" s="62" t="s">
        <v>234</v>
      </c>
      <c r="F239" s="62" t="s">
        <v>992</v>
      </c>
      <c r="G239" s="62" t="s">
        <v>1498</v>
      </c>
      <c r="H239" s="62" t="s">
        <v>1366</v>
      </c>
      <c r="I239" s="62" t="s">
        <v>1376</v>
      </c>
      <c r="J239" s="63" t="n">
        <v>25438</v>
      </c>
      <c r="K239" s="55" t="n">
        <v>1999</v>
      </c>
      <c r="L239" s="50" t="s">
        <v>1737</v>
      </c>
      <c r="M239" s="50"/>
    </row>
    <row r="240" customFormat="false" ht="27.95" hidden="false" customHeight="true" outlineLevel="0" collapsed="false">
      <c r="A240" s="50"/>
      <c r="B240" s="50"/>
      <c r="C240" s="50" t="n">
        <v>190</v>
      </c>
      <c r="D240" s="62" t="s">
        <v>1392</v>
      </c>
      <c r="E240" s="62" t="s">
        <v>246</v>
      </c>
      <c r="F240" s="62" t="s">
        <v>981</v>
      </c>
      <c r="G240" s="62" t="s">
        <v>1461</v>
      </c>
      <c r="H240" s="62" t="s">
        <v>1400</v>
      </c>
      <c r="I240" s="62" t="s">
        <v>1376</v>
      </c>
      <c r="J240" s="63" t="n">
        <v>26709</v>
      </c>
      <c r="K240" s="55" t="n">
        <v>1995</v>
      </c>
      <c r="L240" s="63" t="s">
        <v>1738</v>
      </c>
      <c r="M240" s="50"/>
    </row>
    <row r="241" customFormat="false" ht="27.95" hidden="false" customHeight="true" outlineLevel="0" collapsed="false">
      <c r="A241" s="50"/>
      <c r="B241" s="50"/>
      <c r="C241" s="50" t="n">
        <v>191</v>
      </c>
      <c r="D241" s="62" t="s">
        <v>1392</v>
      </c>
      <c r="E241" s="62" t="s">
        <v>1739</v>
      </c>
      <c r="F241" s="62" t="s">
        <v>981</v>
      </c>
      <c r="G241" s="62" t="s">
        <v>1740</v>
      </c>
      <c r="H241" s="62" t="s">
        <v>1366</v>
      </c>
      <c r="I241" s="62" t="s">
        <v>1376</v>
      </c>
      <c r="J241" s="63" t="n">
        <v>27761</v>
      </c>
      <c r="K241" s="55" t="n">
        <v>2001</v>
      </c>
      <c r="L241" s="50" t="s">
        <v>1741</v>
      </c>
      <c r="M241" s="50"/>
    </row>
    <row r="242" customFormat="false" ht="27.95" hidden="false" customHeight="true" outlineLevel="0" collapsed="false">
      <c r="A242" s="50"/>
      <c r="B242" s="50"/>
      <c r="C242" s="52" t="s">
        <v>1353</v>
      </c>
      <c r="D242" s="52" t="s">
        <v>1354</v>
      </c>
      <c r="E242" s="52" t="s">
        <v>5</v>
      </c>
      <c r="F242" s="52" t="s">
        <v>976</v>
      </c>
      <c r="G242" s="52" t="s">
        <v>1355</v>
      </c>
      <c r="H242" s="52" t="s">
        <v>1356</v>
      </c>
      <c r="I242" s="52" t="s">
        <v>1357</v>
      </c>
      <c r="J242" s="53" t="s">
        <v>1358</v>
      </c>
      <c r="K242" s="54" t="s">
        <v>1359</v>
      </c>
      <c r="L242" s="52" t="s">
        <v>1360</v>
      </c>
      <c r="M242" s="52" t="s">
        <v>1361</v>
      </c>
    </row>
    <row r="243" customFormat="false" ht="27.95" hidden="false" customHeight="true" outlineLevel="0" collapsed="false">
      <c r="A243" s="50"/>
      <c r="B243" s="50"/>
      <c r="C243" s="50" t="n">
        <v>192</v>
      </c>
      <c r="D243" s="62" t="s">
        <v>1392</v>
      </c>
      <c r="E243" s="62" t="s">
        <v>1742</v>
      </c>
      <c r="F243" s="62" t="s">
        <v>981</v>
      </c>
      <c r="G243" s="62" t="s">
        <v>1743</v>
      </c>
      <c r="H243" s="62" t="s">
        <v>1366</v>
      </c>
      <c r="I243" s="62" t="s">
        <v>1367</v>
      </c>
      <c r="J243" s="63" t="n">
        <v>25597</v>
      </c>
      <c r="K243" s="55" t="n">
        <v>1996</v>
      </c>
      <c r="L243" s="63" t="s">
        <v>1744</v>
      </c>
      <c r="M243" s="50"/>
    </row>
    <row r="244" customFormat="false" ht="27.95" hidden="false" customHeight="true" outlineLevel="0" collapsed="false">
      <c r="A244" s="50"/>
      <c r="B244" s="50"/>
      <c r="C244" s="50" t="n">
        <v>193</v>
      </c>
      <c r="D244" s="62" t="s">
        <v>1392</v>
      </c>
      <c r="E244" s="62" t="s">
        <v>258</v>
      </c>
      <c r="F244" s="62" t="s">
        <v>992</v>
      </c>
      <c r="G244" s="62" t="s">
        <v>1426</v>
      </c>
      <c r="H244" s="62" t="s">
        <v>1366</v>
      </c>
      <c r="I244" s="62" t="s">
        <v>1376</v>
      </c>
      <c r="J244" s="63" t="n">
        <v>28557</v>
      </c>
      <c r="K244" s="55" t="n">
        <v>2004</v>
      </c>
      <c r="L244" s="50" t="s">
        <v>1745</v>
      </c>
      <c r="M244" s="50"/>
    </row>
    <row r="245" customFormat="false" ht="27.95" hidden="false" customHeight="true" outlineLevel="0" collapsed="false">
      <c r="A245" s="50"/>
      <c r="B245" s="50"/>
      <c r="C245" s="50" t="n">
        <v>194</v>
      </c>
      <c r="D245" s="62" t="s">
        <v>1392</v>
      </c>
      <c r="E245" s="62" t="s">
        <v>261</v>
      </c>
      <c r="F245" s="62" t="s">
        <v>992</v>
      </c>
      <c r="G245" s="62" t="s">
        <v>1746</v>
      </c>
      <c r="H245" s="62" t="s">
        <v>1366</v>
      </c>
      <c r="I245" s="62" t="s">
        <v>1376</v>
      </c>
      <c r="J245" s="63" t="n">
        <v>28152</v>
      </c>
      <c r="K245" s="55" t="n">
        <v>2006</v>
      </c>
      <c r="L245" s="50" t="s">
        <v>1747</v>
      </c>
      <c r="M245" s="50"/>
    </row>
    <row r="246" customFormat="false" ht="27.95" hidden="false" customHeight="true" outlineLevel="0" collapsed="false">
      <c r="A246" s="50"/>
      <c r="B246" s="50"/>
      <c r="C246" s="50" t="n">
        <v>195</v>
      </c>
      <c r="D246" s="62" t="s">
        <v>1392</v>
      </c>
      <c r="E246" s="62" t="s">
        <v>259</v>
      </c>
      <c r="F246" s="62" t="s">
        <v>992</v>
      </c>
      <c r="G246" s="62" t="s">
        <v>1518</v>
      </c>
      <c r="H246" s="62" t="s">
        <v>1400</v>
      </c>
      <c r="I246" s="62" t="s">
        <v>1376</v>
      </c>
      <c r="J246" s="63" t="n">
        <v>29412</v>
      </c>
      <c r="K246" s="55" t="n">
        <v>2009</v>
      </c>
      <c r="L246" s="63" t="s">
        <v>1748</v>
      </c>
      <c r="M246" s="50"/>
    </row>
    <row r="247" customFormat="false" ht="27.95" hidden="false" customHeight="true" outlineLevel="0" collapsed="false">
      <c r="A247" s="50"/>
      <c r="B247" s="50"/>
      <c r="C247" s="50" t="n">
        <v>196</v>
      </c>
      <c r="D247" s="62" t="s">
        <v>1392</v>
      </c>
      <c r="E247" s="62" t="s">
        <v>1749</v>
      </c>
      <c r="F247" s="62" t="s">
        <v>981</v>
      </c>
      <c r="G247" s="62" t="s">
        <v>1512</v>
      </c>
      <c r="H247" s="62" t="s">
        <v>1372</v>
      </c>
      <c r="I247" s="62" t="s">
        <v>1376</v>
      </c>
      <c r="J247" s="63" t="n">
        <v>23052</v>
      </c>
      <c r="K247" s="55" t="n">
        <v>2006</v>
      </c>
      <c r="L247" s="50" t="s">
        <v>1750</v>
      </c>
      <c r="M247" s="50"/>
    </row>
    <row r="248" customFormat="false" ht="30" hidden="false" customHeight="true" outlineLevel="0" collapsed="false">
      <c r="A248" s="50"/>
      <c r="B248" s="50"/>
      <c r="C248" s="50" t="n">
        <v>197</v>
      </c>
      <c r="D248" s="62" t="s">
        <v>1392</v>
      </c>
      <c r="E248" s="62" t="s">
        <v>1751</v>
      </c>
      <c r="F248" s="62" t="s">
        <v>981</v>
      </c>
      <c r="G248" s="62" t="s">
        <v>1752</v>
      </c>
      <c r="H248" s="62" t="s">
        <v>1366</v>
      </c>
      <c r="I248" s="62" t="s">
        <v>1376</v>
      </c>
      <c r="J248" s="63" t="n">
        <v>23824</v>
      </c>
      <c r="K248" s="55" t="n">
        <v>1985</v>
      </c>
      <c r="L248" s="50" t="s">
        <v>1753</v>
      </c>
      <c r="M248" s="50"/>
    </row>
    <row r="249" customFormat="false" ht="30" hidden="false" customHeight="true" outlineLevel="0" collapsed="false">
      <c r="A249" s="50"/>
      <c r="B249" s="50"/>
      <c r="C249" s="50"/>
      <c r="D249" s="62"/>
      <c r="E249" s="50"/>
      <c r="F249" s="50"/>
      <c r="G249" s="50"/>
      <c r="H249" s="50"/>
      <c r="I249" s="62"/>
      <c r="J249" s="63"/>
      <c r="K249" s="50"/>
      <c r="L249" s="50"/>
      <c r="M249" s="50"/>
    </row>
    <row r="250" customFormat="false" ht="30" hidden="false" customHeight="true" outlineLevel="0" collapsed="false">
      <c r="A250" s="50"/>
      <c r="B250" s="50"/>
      <c r="C250" s="67"/>
      <c r="D250" s="67"/>
      <c r="E250" s="67"/>
      <c r="F250" s="50"/>
      <c r="G250" s="50"/>
      <c r="H250" s="50"/>
      <c r="I250" s="50"/>
      <c r="J250" s="63"/>
      <c r="K250" s="50"/>
      <c r="L250" s="63"/>
      <c r="M250" s="50"/>
    </row>
    <row r="251" customFormat="false" ht="24" hidden="false" customHeight="true" outlineLevel="0" collapsed="false">
      <c r="A251" s="50"/>
      <c r="B251" s="55"/>
      <c r="C251" s="56" t="s">
        <v>197</v>
      </c>
      <c r="D251" s="57" t="s">
        <v>1754</v>
      </c>
      <c r="E251" s="57"/>
      <c r="F251" s="71" t="s">
        <v>1755</v>
      </c>
      <c r="G251" s="71"/>
      <c r="H251" s="71"/>
      <c r="I251" s="71"/>
      <c r="J251" s="71"/>
      <c r="K251" s="71"/>
      <c r="L251" s="71"/>
      <c r="M251" s="59"/>
    </row>
    <row r="252" customFormat="false" ht="30" hidden="false" customHeight="true" outlineLevel="0" collapsed="false">
      <c r="A252" s="50"/>
      <c r="B252" s="50"/>
      <c r="C252" s="59" t="n">
        <v>198</v>
      </c>
      <c r="D252" s="60" t="s">
        <v>1415</v>
      </c>
      <c r="E252" s="61" t="s">
        <v>1756</v>
      </c>
      <c r="F252" s="61" t="s">
        <v>981</v>
      </c>
      <c r="G252" s="61" t="s">
        <v>1416</v>
      </c>
      <c r="H252" s="61" t="s">
        <v>1400</v>
      </c>
      <c r="I252" s="61" t="s">
        <v>1376</v>
      </c>
      <c r="J252" s="73" t="n">
        <v>26146</v>
      </c>
      <c r="K252" s="74" t="n">
        <v>1993</v>
      </c>
      <c r="L252" s="59" t="s">
        <v>1757</v>
      </c>
      <c r="M252" s="59"/>
    </row>
    <row r="253" customFormat="false" ht="30" hidden="false" customHeight="true" outlineLevel="0" collapsed="false">
      <c r="A253" s="50"/>
      <c r="B253" s="50"/>
      <c r="C253" s="50" t="n">
        <v>199</v>
      </c>
      <c r="D253" s="90" t="s">
        <v>1758</v>
      </c>
      <c r="E253" s="62" t="s">
        <v>199</v>
      </c>
      <c r="F253" s="62" t="s">
        <v>992</v>
      </c>
      <c r="G253" s="62" t="s">
        <v>1418</v>
      </c>
      <c r="H253" s="62" t="s">
        <v>1366</v>
      </c>
      <c r="I253" s="62" t="s">
        <v>1367</v>
      </c>
      <c r="J253" s="63" t="n">
        <v>23555</v>
      </c>
      <c r="K253" s="55" t="n">
        <v>1984</v>
      </c>
      <c r="L253" s="50" t="s">
        <v>1759</v>
      </c>
      <c r="M253" s="50"/>
    </row>
    <row r="254" customFormat="false" ht="30" hidden="false" customHeight="true" outlineLevel="0" collapsed="false">
      <c r="A254" s="50"/>
      <c r="B254" s="50"/>
      <c r="C254" s="50" t="n">
        <v>200</v>
      </c>
      <c r="D254" s="62" t="s">
        <v>1369</v>
      </c>
      <c r="E254" s="62" t="s">
        <v>1760</v>
      </c>
      <c r="F254" s="62" t="s">
        <v>981</v>
      </c>
      <c r="G254" s="62" t="s">
        <v>1416</v>
      </c>
      <c r="H254" s="62" t="s">
        <v>1366</v>
      </c>
      <c r="I254" s="62" t="s">
        <v>1367</v>
      </c>
      <c r="J254" s="63" t="n">
        <v>23870</v>
      </c>
      <c r="K254" s="55" t="n">
        <v>2000</v>
      </c>
      <c r="L254" s="50" t="s">
        <v>1761</v>
      </c>
      <c r="M254" s="50"/>
    </row>
    <row r="255" customFormat="false" ht="28.5" hidden="false" customHeight="true" outlineLevel="0" collapsed="false">
      <c r="A255" s="44"/>
      <c r="B255" s="44"/>
      <c r="C255" s="50" t="n">
        <v>201</v>
      </c>
      <c r="D255" s="62" t="s">
        <v>1369</v>
      </c>
      <c r="E255" s="62" t="s">
        <v>212</v>
      </c>
      <c r="F255" s="62" t="s">
        <v>981</v>
      </c>
      <c r="G255" s="62" t="s">
        <v>1404</v>
      </c>
      <c r="H255" s="62" t="s">
        <v>1366</v>
      </c>
      <c r="I255" s="62" t="s">
        <v>1367</v>
      </c>
      <c r="J255" s="63" t="n">
        <v>24678</v>
      </c>
      <c r="K255" s="55" t="n">
        <v>1989</v>
      </c>
      <c r="L255" s="50" t="s">
        <v>1762</v>
      </c>
      <c r="M255" s="50"/>
    </row>
    <row r="256" customFormat="false" ht="33" hidden="false" customHeight="true" outlineLevel="0" collapsed="false">
      <c r="A256" s="44"/>
      <c r="B256" s="44"/>
      <c r="C256" s="50" t="n">
        <v>202</v>
      </c>
      <c r="D256" s="90" t="s">
        <v>1763</v>
      </c>
      <c r="E256" s="62" t="s">
        <v>203</v>
      </c>
      <c r="F256" s="62" t="s">
        <v>981</v>
      </c>
      <c r="G256" s="62" t="s">
        <v>1418</v>
      </c>
      <c r="H256" s="62" t="s">
        <v>1400</v>
      </c>
      <c r="I256" s="62" t="s">
        <v>1367</v>
      </c>
      <c r="J256" s="63" t="n">
        <v>22852</v>
      </c>
      <c r="K256" s="55" t="n">
        <v>1980</v>
      </c>
      <c r="L256" s="50" t="s">
        <v>1764</v>
      </c>
      <c r="M256" s="50"/>
    </row>
    <row r="257" customFormat="false" ht="30" hidden="false" customHeight="true" outlineLevel="0" collapsed="false">
      <c r="A257" s="50"/>
      <c r="B257" s="50"/>
      <c r="C257" s="50" t="n">
        <v>203</v>
      </c>
      <c r="D257" s="62" t="s">
        <v>1369</v>
      </c>
      <c r="E257" s="62" t="s">
        <v>210</v>
      </c>
      <c r="F257" s="62" t="s">
        <v>981</v>
      </c>
      <c r="G257" s="62" t="s">
        <v>1534</v>
      </c>
      <c r="H257" s="62" t="s">
        <v>1366</v>
      </c>
      <c r="I257" s="62" t="s">
        <v>1376</v>
      </c>
      <c r="J257" s="63" t="n">
        <v>21878</v>
      </c>
      <c r="K257" s="55" t="n">
        <v>1983</v>
      </c>
      <c r="L257" s="50" t="s">
        <v>1765</v>
      </c>
      <c r="M257" s="50"/>
    </row>
    <row r="258" customFormat="false" ht="30" hidden="false" customHeight="true" outlineLevel="0" collapsed="false">
      <c r="A258" s="50"/>
      <c r="B258" s="50"/>
      <c r="C258" s="50" t="n">
        <v>204</v>
      </c>
      <c r="D258" s="62" t="s">
        <v>1369</v>
      </c>
      <c r="E258" s="62" t="s">
        <v>204</v>
      </c>
      <c r="F258" s="62" t="s">
        <v>981</v>
      </c>
      <c r="G258" s="62" t="s">
        <v>1380</v>
      </c>
      <c r="H258" s="62" t="s">
        <v>1366</v>
      </c>
      <c r="I258" s="62" t="s">
        <v>1376</v>
      </c>
      <c r="J258" s="63" t="n">
        <v>24249</v>
      </c>
      <c r="K258" s="55" t="n">
        <v>1989</v>
      </c>
      <c r="L258" s="50" t="s">
        <v>1766</v>
      </c>
      <c r="M258" s="50"/>
    </row>
    <row r="259" customFormat="false" ht="30" hidden="false" customHeight="true" outlineLevel="0" collapsed="false">
      <c r="A259" s="50"/>
      <c r="B259" s="50"/>
      <c r="C259" s="50" t="n">
        <v>205</v>
      </c>
      <c r="D259" s="62" t="s">
        <v>1369</v>
      </c>
      <c r="E259" s="62" t="s">
        <v>1767</v>
      </c>
      <c r="F259" s="62" t="s">
        <v>981</v>
      </c>
      <c r="G259" s="62" t="s">
        <v>1768</v>
      </c>
      <c r="H259" s="62" t="s">
        <v>1366</v>
      </c>
      <c r="I259" s="62" t="s">
        <v>1376</v>
      </c>
      <c r="J259" s="63" t="n">
        <v>24437</v>
      </c>
      <c r="K259" s="55" t="n">
        <v>1987</v>
      </c>
      <c r="L259" s="50" t="s">
        <v>1769</v>
      </c>
      <c r="M259" s="50"/>
    </row>
    <row r="260" customFormat="false" ht="30" hidden="false" customHeight="true" outlineLevel="0" collapsed="false">
      <c r="A260" s="50"/>
      <c r="B260" s="50"/>
      <c r="C260" s="50" t="n">
        <v>206</v>
      </c>
      <c r="D260" s="62" t="s">
        <v>1378</v>
      </c>
      <c r="E260" s="62" t="s">
        <v>216</v>
      </c>
      <c r="F260" s="62" t="s">
        <v>981</v>
      </c>
      <c r="G260" s="62" t="s">
        <v>1416</v>
      </c>
      <c r="H260" s="62" t="s">
        <v>1372</v>
      </c>
      <c r="I260" s="62" t="s">
        <v>1367</v>
      </c>
      <c r="J260" s="63" t="n">
        <v>15698</v>
      </c>
      <c r="K260" s="55" t="n">
        <v>1988</v>
      </c>
      <c r="L260" s="50" t="s">
        <v>1770</v>
      </c>
      <c r="M260" s="50"/>
    </row>
    <row r="261" customFormat="false" ht="30" hidden="false" customHeight="true" outlineLevel="0" collapsed="false">
      <c r="A261" s="50"/>
      <c r="B261" s="50"/>
      <c r="C261" s="52" t="s">
        <v>1353</v>
      </c>
      <c r="D261" s="52" t="s">
        <v>1354</v>
      </c>
      <c r="E261" s="52" t="s">
        <v>5</v>
      </c>
      <c r="F261" s="52" t="s">
        <v>976</v>
      </c>
      <c r="G261" s="52" t="s">
        <v>1355</v>
      </c>
      <c r="H261" s="52" t="s">
        <v>1356</v>
      </c>
      <c r="I261" s="52" t="s">
        <v>1357</v>
      </c>
      <c r="J261" s="53" t="s">
        <v>1358</v>
      </c>
      <c r="K261" s="54" t="s">
        <v>1359</v>
      </c>
      <c r="L261" s="52" t="s">
        <v>1360</v>
      </c>
      <c r="M261" s="52" t="s">
        <v>1361</v>
      </c>
    </row>
    <row r="262" customFormat="false" ht="30" hidden="false" customHeight="true" outlineLevel="0" collapsed="false">
      <c r="A262" s="50"/>
      <c r="B262" s="50"/>
      <c r="C262" s="50" t="n">
        <v>207</v>
      </c>
      <c r="D262" s="62" t="s">
        <v>1378</v>
      </c>
      <c r="E262" s="62" t="s">
        <v>201</v>
      </c>
      <c r="F262" s="62" t="s">
        <v>981</v>
      </c>
      <c r="G262" s="62" t="s">
        <v>1771</v>
      </c>
      <c r="H262" s="62" t="s">
        <v>1372</v>
      </c>
      <c r="I262" s="62" t="s">
        <v>1376</v>
      </c>
      <c r="J262" s="63" t="n">
        <v>14556</v>
      </c>
      <c r="K262" s="55" t="n">
        <v>1958</v>
      </c>
      <c r="L262" s="50" t="s">
        <v>1772</v>
      </c>
      <c r="M262" s="50"/>
    </row>
    <row r="263" customFormat="false" ht="30" hidden="false" customHeight="true" outlineLevel="0" collapsed="false">
      <c r="A263" s="50"/>
      <c r="B263" s="50"/>
      <c r="C263" s="50" t="n">
        <v>208</v>
      </c>
      <c r="D263" s="62" t="s">
        <v>1378</v>
      </c>
      <c r="E263" s="62" t="s">
        <v>206</v>
      </c>
      <c r="F263" s="62" t="s">
        <v>981</v>
      </c>
      <c r="G263" s="62" t="s">
        <v>1404</v>
      </c>
      <c r="H263" s="62" t="s">
        <v>1366</v>
      </c>
      <c r="I263" s="62" t="s">
        <v>1468</v>
      </c>
      <c r="J263" s="63" t="n">
        <v>22745</v>
      </c>
      <c r="K263" s="55" t="n">
        <v>1999</v>
      </c>
      <c r="L263" s="50" t="s">
        <v>1773</v>
      </c>
      <c r="M263" s="50"/>
    </row>
    <row r="264" customFormat="false" ht="30" hidden="false" customHeight="true" outlineLevel="0" collapsed="false">
      <c r="A264" s="50"/>
      <c r="B264" s="50"/>
      <c r="C264" s="50" t="n">
        <v>209</v>
      </c>
      <c r="D264" s="62" t="s">
        <v>1378</v>
      </c>
      <c r="E264" s="62" t="s">
        <v>217</v>
      </c>
      <c r="F264" s="62" t="s">
        <v>981</v>
      </c>
      <c r="G264" s="62" t="s">
        <v>1774</v>
      </c>
      <c r="H264" s="62" t="s">
        <v>1366</v>
      </c>
      <c r="I264" s="62" t="s">
        <v>1376</v>
      </c>
      <c r="J264" s="63" t="n">
        <v>27003</v>
      </c>
      <c r="K264" s="55" t="n">
        <v>2000</v>
      </c>
      <c r="L264" s="50" t="s">
        <v>1775</v>
      </c>
      <c r="M264" s="50"/>
    </row>
    <row r="265" customFormat="false" ht="30" hidden="false" customHeight="true" outlineLevel="0" collapsed="false">
      <c r="A265" s="50"/>
      <c r="B265" s="50"/>
      <c r="C265" s="50" t="n">
        <v>210</v>
      </c>
      <c r="D265" s="62" t="s">
        <v>1378</v>
      </c>
      <c r="E265" s="62" t="s">
        <v>209</v>
      </c>
      <c r="F265" s="62" t="s">
        <v>981</v>
      </c>
      <c r="G265" s="62" t="s">
        <v>1416</v>
      </c>
      <c r="H265" s="62" t="s">
        <v>1366</v>
      </c>
      <c r="I265" s="62" t="s">
        <v>1376</v>
      </c>
      <c r="J265" s="63" t="n">
        <v>27957</v>
      </c>
      <c r="K265" s="55" t="n">
        <v>1998</v>
      </c>
      <c r="L265" s="50" t="s">
        <v>1776</v>
      </c>
      <c r="M265" s="50"/>
    </row>
    <row r="266" customFormat="false" ht="30" hidden="false" customHeight="true" outlineLevel="0" collapsed="false">
      <c r="A266" s="50"/>
      <c r="B266" s="50"/>
      <c r="C266" s="50" t="n">
        <v>211</v>
      </c>
      <c r="D266" s="62" t="s">
        <v>1378</v>
      </c>
      <c r="E266" s="62" t="s">
        <v>1777</v>
      </c>
      <c r="F266" s="62" t="s">
        <v>981</v>
      </c>
      <c r="G266" s="62" t="s">
        <v>1418</v>
      </c>
      <c r="H266" s="62" t="s">
        <v>1366</v>
      </c>
      <c r="I266" s="62" t="s">
        <v>1376</v>
      </c>
      <c r="J266" s="63" t="n">
        <v>27671</v>
      </c>
      <c r="K266" s="55" t="n">
        <v>1998</v>
      </c>
      <c r="L266" s="50" t="s">
        <v>1778</v>
      </c>
      <c r="M266" s="50"/>
    </row>
    <row r="267" customFormat="false" ht="30" hidden="false" customHeight="true" outlineLevel="0" collapsed="false">
      <c r="A267" s="50"/>
      <c r="B267" s="50"/>
      <c r="C267" s="50" t="n">
        <v>212</v>
      </c>
      <c r="D267" s="62" t="s">
        <v>1378</v>
      </c>
      <c r="E267" s="62" t="s">
        <v>207</v>
      </c>
      <c r="F267" s="62" t="s">
        <v>981</v>
      </c>
      <c r="G267" s="62" t="s">
        <v>1416</v>
      </c>
      <c r="H267" s="62" t="s">
        <v>1366</v>
      </c>
      <c r="I267" s="62" t="s">
        <v>1376</v>
      </c>
      <c r="J267" s="63" t="n">
        <v>27031</v>
      </c>
      <c r="K267" s="55" t="n">
        <v>2000</v>
      </c>
      <c r="L267" s="50" t="s">
        <v>1779</v>
      </c>
      <c r="M267" s="50"/>
    </row>
    <row r="268" customFormat="false" ht="30" hidden="false" customHeight="true" outlineLevel="0" collapsed="false">
      <c r="A268" s="50"/>
      <c r="B268" s="50"/>
      <c r="C268" s="50" t="n">
        <v>213</v>
      </c>
      <c r="D268" s="62" t="s">
        <v>1378</v>
      </c>
      <c r="E268" s="62" t="s">
        <v>208</v>
      </c>
      <c r="F268" s="62" t="s">
        <v>981</v>
      </c>
      <c r="G268" s="62" t="s">
        <v>1416</v>
      </c>
      <c r="H268" s="62" t="s">
        <v>1366</v>
      </c>
      <c r="I268" s="62" t="s">
        <v>1376</v>
      </c>
      <c r="J268" s="63" t="n">
        <v>27333</v>
      </c>
      <c r="K268" s="55" t="n">
        <v>1999</v>
      </c>
      <c r="L268" s="50" t="s">
        <v>1780</v>
      </c>
      <c r="M268" s="50"/>
    </row>
    <row r="269" customFormat="false" ht="30" hidden="false" customHeight="true" outlineLevel="0" collapsed="false">
      <c r="A269" s="50"/>
      <c r="B269" s="50"/>
      <c r="C269" s="50" t="n">
        <v>214</v>
      </c>
      <c r="D269" s="62" t="s">
        <v>1378</v>
      </c>
      <c r="E269" s="62" t="s">
        <v>200</v>
      </c>
      <c r="F269" s="62" t="s">
        <v>981</v>
      </c>
      <c r="G269" s="62" t="s">
        <v>1458</v>
      </c>
      <c r="H269" s="62" t="s">
        <v>1366</v>
      </c>
      <c r="I269" s="62" t="s">
        <v>1376</v>
      </c>
      <c r="J269" s="63" t="n">
        <v>28370</v>
      </c>
      <c r="K269" s="55" t="n">
        <v>2003</v>
      </c>
      <c r="L269" s="50" t="s">
        <v>1781</v>
      </c>
      <c r="M269" s="50"/>
    </row>
    <row r="270" customFormat="false" ht="30" hidden="false" customHeight="true" outlineLevel="0" collapsed="false">
      <c r="A270" s="50"/>
      <c r="B270" s="50"/>
      <c r="C270" s="50" t="n">
        <v>215</v>
      </c>
      <c r="D270" s="62" t="s">
        <v>1378</v>
      </c>
      <c r="E270" s="62" t="s">
        <v>1782</v>
      </c>
      <c r="F270" s="62" t="s">
        <v>981</v>
      </c>
      <c r="G270" s="62" t="s">
        <v>1534</v>
      </c>
      <c r="H270" s="62" t="s">
        <v>1366</v>
      </c>
      <c r="I270" s="62" t="s">
        <v>1367</v>
      </c>
      <c r="J270" s="63" t="n">
        <v>27008</v>
      </c>
      <c r="K270" s="55" t="n">
        <v>2003</v>
      </c>
      <c r="L270" s="50" t="s">
        <v>1783</v>
      </c>
      <c r="M270" s="50"/>
    </row>
    <row r="271" customFormat="false" ht="30" hidden="false" customHeight="true" outlineLevel="0" collapsed="false">
      <c r="A271" s="50"/>
      <c r="B271" s="50"/>
      <c r="C271" s="50" t="n">
        <v>216</v>
      </c>
      <c r="D271" s="62" t="s">
        <v>1378</v>
      </c>
      <c r="E271" s="62" t="s">
        <v>1784</v>
      </c>
      <c r="F271" s="62" t="s">
        <v>981</v>
      </c>
      <c r="G271" s="62" t="s">
        <v>1498</v>
      </c>
      <c r="H271" s="62" t="s">
        <v>1366</v>
      </c>
      <c r="I271" s="62" t="s">
        <v>1376</v>
      </c>
      <c r="J271" s="63" t="n">
        <v>20909</v>
      </c>
      <c r="K271" s="55" t="n">
        <v>1991</v>
      </c>
      <c r="L271" s="50" t="s">
        <v>1785</v>
      </c>
      <c r="M271" s="50"/>
    </row>
    <row r="272" customFormat="false" ht="25.5" hidden="false" customHeight="true" outlineLevel="0" collapsed="false">
      <c r="A272" s="50"/>
      <c r="B272" s="50"/>
      <c r="C272" s="50" t="n">
        <v>217</v>
      </c>
      <c r="D272" s="62" t="s">
        <v>1378</v>
      </c>
      <c r="E272" s="62" t="s">
        <v>1786</v>
      </c>
      <c r="F272" s="62" t="s">
        <v>981</v>
      </c>
      <c r="G272" s="62" t="s">
        <v>1498</v>
      </c>
      <c r="H272" s="62" t="s">
        <v>1366</v>
      </c>
      <c r="I272" s="62" t="s">
        <v>1376</v>
      </c>
      <c r="J272" s="63" t="n">
        <v>25589</v>
      </c>
      <c r="K272" s="55" t="n">
        <v>2000</v>
      </c>
      <c r="L272" s="50" t="s">
        <v>1787</v>
      </c>
      <c r="M272" s="50"/>
    </row>
    <row r="273" customFormat="false" ht="28.5" hidden="false" customHeight="true" outlineLevel="0" collapsed="false">
      <c r="A273" s="50"/>
      <c r="B273" s="50"/>
      <c r="C273" s="50" t="n">
        <v>218</v>
      </c>
      <c r="D273" s="62" t="s">
        <v>1378</v>
      </c>
      <c r="E273" s="62" t="s">
        <v>221</v>
      </c>
      <c r="F273" s="62" t="s">
        <v>981</v>
      </c>
      <c r="G273" s="62" t="s">
        <v>1498</v>
      </c>
      <c r="H273" s="62" t="s">
        <v>1366</v>
      </c>
      <c r="I273" s="62" t="s">
        <v>1367</v>
      </c>
      <c r="J273" s="63" t="n">
        <v>30371</v>
      </c>
      <c r="K273" s="55" t="n">
        <v>2005</v>
      </c>
      <c r="L273" s="50" t="s">
        <v>1788</v>
      </c>
      <c r="M273" s="50"/>
    </row>
    <row r="274" customFormat="false" ht="28.5" hidden="false" customHeight="true" outlineLevel="0" collapsed="false">
      <c r="A274" s="44"/>
      <c r="B274" s="44"/>
      <c r="C274" s="50" t="n">
        <v>219</v>
      </c>
      <c r="D274" s="62" t="s">
        <v>1378</v>
      </c>
      <c r="E274" s="62" t="s">
        <v>223</v>
      </c>
      <c r="F274" s="62" t="s">
        <v>981</v>
      </c>
      <c r="G274" s="62" t="s">
        <v>1404</v>
      </c>
      <c r="H274" s="62" t="s">
        <v>1366</v>
      </c>
      <c r="I274" s="62" t="s">
        <v>1376</v>
      </c>
      <c r="J274" s="63" t="n">
        <v>24184</v>
      </c>
      <c r="K274" s="55" t="n">
        <v>1994</v>
      </c>
      <c r="L274" s="50" t="s">
        <v>1789</v>
      </c>
      <c r="M274" s="50"/>
    </row>
    <row r="275" customFormat="false" ht="33" hidden="false" customHeight="true" outlineLevel="0" collapsed="false">
      <c r="A275" s="44"/>
      <c r="B275" s="44"/>
      <c r="C275" s="62" t="n">
        <v>220</v>
      </c>
      <c r="D275" s="62" t="s">
        <v>1378</v>
      </c>
      <c r="E275" s="62" t="s">
        <v>222</v>
      </c>
      <c r="F275" s="62" t="s">
        <v>992</v>
      </c>
      <c r="G275" s="62" t="s">
        <v>1790</v>
      </c>
      <c r="H275" s="62" t="s">
        <v>1366</v>
      </c>
      <c r="I275" s="62" t="s">
        <v>1376</v>
      </c>
      <c r="J275" s="63" t="n">
        <v>29105</v>
      </c>
      <c r="K275" s="50" t="n">
        <v>2002</v>
      </c>
      <c r="L275" s="50" t="s">
        <v>1791</v>
      </c>
      <c r="M275" s="50"/>
    </row>
    <row r="276" customFormat="false" ht="30" hidden="false" customHeight="true" outlineLevel="0" collapsed="false">
      <c r="A276" s="44"/>
      <c r="B276" s="44"/>
      <c r="C276" s="62" t="n">
        <v>221</v>
      </c>
      <c r="D276" s="62" t="s">
        <v>1392</v>
      </c>
      <c r="E276" s="62" t="s">
        <v>224</v>
      </c>
      <c r="F276" s="62" t="s">
        <v>992</v>
      </c>
      <c r="G276" s="62" t="s">
        <v>1467</v>
      </c>
      <c r="H276" s="62" t="s">
        <v>1366</v>
      </c>
      <c r="I276" s="62" t="s">
        <v>1376</v>
      </c>
      <c r="J276" s="63" t="n">
        <v>28186</v>
      </c>
      <c r="K276" s="50" t="n">
        <v>2009</v>
      </c>
      <c r="L276" s="50" t="s">
        <v>1792</v>
      </c>
      <c r="M276" s="50"/>
    </row>
    <row r="277" customFormat="false" ht="30" hidden="false" customHeight="true" outlineLevel="0" collapsed="false">
      <c r="A277" s="44"/>
      <c r="B277" s="44"/>
      <c r="C277" s="62" t="n">
        <v>222</v>
      </c>
      <c r="D277" s="62" t="s">
        <v>1392</v>
      </c>
      <c r="E277" s="62" t="s">
        <v>219</v>
      </c>
      <c r="F277" s="62" t="s">
        <v>992</v>
      </c>
      <c r="G277" s="62" t="s">
        <v>1416</v>
      </c>
      <c r="H277" s="62" t="s">
        <v>1366</v>
      </c>
      <c r="I277" s="62" t="s">
        <v>1376</v>
      </c>
      <c r="J277" s="63" t="n">
        <v>28855</v>
      </c>
      <c r="K277" s="50" t="n">
        <v>2009</v>
      </c>
      <c r="L277" s="50" t="s">
        <v>1793</v>
      </c>
      <c r="M277" s="50"/>
    </row>
    <row r="278" customFormat="false" ht="28.5" hidden="false" customHeight="true" outlineLevel="0" collapsed="false">
      <c r="A278" s="44"/>
      <c r="B278" s="44"/>
      <c r="C278" s="50" t="n">
        <v>223</v>
      </c>
      <c r="D278" s="62" t="s">
        <v>1392</v>
      </c>
      <c r="E278" s="62" t="s">
        <v>225</v>
      </c>
      <c r="F278" s="62" t="s">
        <v>981</v>
      </c>
      <c r="G278" s="62" t="s">
        <v>1461</v>
      </c>
      <c r="H278" s="62" t="s">
        <v>1366</v>
      </c>
      <c r="I278" s="62" t="s">
        <v>1367</v>
      </c>
      <c r="J278" s="63" t="n">
        <v>30275</v>
      </c>
      <c r="K278" s="50" t="n">
        <v>2009</v>
      </c>
      <c r="L278" s="50" t="s">
        <v>1794</v>
      </c>
      <c r="M278" s="50"/>
    </row>
    <row r="279" customFormat="false" ht="30" hidden="false" customHeight="true" outlineLevel="0" collapsed="false">
      <c r="A279" s="44"/>
      <c r="B279" s="44"/>
      <c r="C279" s="51" t="s">
        <v>1353</v>
      </c>
      <c r="D279" s="51" t="s">
        <v>1354</v>
      </c>
      <c r="E279" s="51" t="s">
        <v>5</v>
      </c>
      <c r="F279" s="52" t="s">
        <v>976</v>
      </c>
      <c r="G279" s="52" t="s">
        <v>1355</v>
      </c>
      <c r="H279" s="52" t="s">
        <v>1356</v>
      </c>
      <c r="I279" s="52" t="s">
        <v>1357</v>
      </c>
      <c r="J279" s="53" t="s">
        <v>1358</v>
      </c>
      <c r="K279" s="54" t="s">
        <v>1359</v>
      </c>
      <c r="L279" s="52" t="s">
        <v>1360</v>
      </c>
      <c r="M279" s="52" t="s">
        <v>1361</v>
      </c>
    </row>
    <row r="280" customFormat="false" ht="30.75" hidden="false" customHeight="true" outlineLevel="0" collapsed="false">
      <c r="A280" s="44"/>
      <c r="B280" s="44"/>
      <c r="C280" s="56" t="s">
        <v>197</v>
      </c>
      <c r="D280" s="91" t="s">
        <v>1795</v>
      </c>
      <c r="E280" s="91"/>
      <c r="F280" s="71" t="s">
        <v>1796</v>
      </c>
      <c r="G280" s="71"/>
      <c r="H280" s="71"/>
      <c r="I280" s="71"/>
      <c r="J280" s="71"/>
      <c r="K280" s="71"/>
      <c r="L280" s="71"/>
      <c r="M280" s="59"/>
    </row>
    <row r="281" customFormat="false" ht="30" hidden="false" customHeight="true" outlineLevel="0" collapsed="false">
      <c r="A281" s="44"/>
      <c r="B281" s="44"/>
      <c r="C281" s="59" t="n">
        <v>224</v>
      </c>
      <c r="D281" s="60" t="s">
        <v>1415</v>
      </c>
      <c r="E281" s="61" t="s">
        <v>227</v>
      </c>
      <c r="F281" s="62" t="s">
        <v>981</v>
      </c>
      <c r="G281" s="62" t="s">
        <v>1797</v>
      </c>
      <c r="H281" s="62" t="s">
        <v>1366</v>
      </c>
      <c r="I281" s="62" t="s">
        <v>1367</v>
      </c>
      <c r="J281" s="63" t="n">
        <v>22830</v>
      </c>
      <c r="K281" s="55" t="n">
        <v>2001</v>
      </c>
      <c r="L281" s="50" t="s">
        <v>1798</v>
      </c>
      <c r="M281" s="50"/>
    </row>
    <row r="282" customFormat="false" ht="30" hidden="false" customHeight="true" outlineLevel="0" collapsed="false">
      <c r="A282" s="44"/>
      <c r="B282" s="44"/>
      <c r="C282" s="50" t="n">
        <v>225</v>
      </c>
      <c r="D282" s="62" t="s">
        <v>1378</v>
      </c>
      <c r="E282" s="62" t="s">
        <v>229</v>
      </c>
      <c r="F282" s="62" t="s">
        <v>981</v>
      </c>
      <c r="G282" s="62" t="s">
        <v>1380</v>
      </c>
      <c r="H282" s="62" t="s">
        <v>1366</v>
      </c>
      <c r="I282" s="62" t="s">
        <v>1367</v>
      </c>
      <c r="J282" s="73" t="n">
        <v>23329</v>
      </c>
      <c r="K282" s="55" t="n">
        <v>1985</v>
      </c>
      <c r="L282" s="50" t="s">
        <v>1799</v>
      </c>
      <c r="M282" s="50"/>
    </row>
    <row r="283" customFormat="false" ht="30" hidden="false" customHeight="true" outlineLevel="0" collapsed="false">
      <c r="A283" s="44"/>
      <c r="B283" s="44"/>
      <c r="C283" s="59" t="n">
        <v>226</v>
      </c>
      <c r="D283" s="62" t="s">
        <v>1378</v>
      </c>
      <c r="E283" s="62" t="s">
        <v>228</v>
      </c>
      <c r="F283" s="62" t="s">
        <v>981</v>
      </c>
      <c r="G283" s="62" t="s">
        <v>1380</v>
      </c>
      <c r="H283" s="62" t="s">
        <v>1366</v>
      </c>
      <c r="I283" s="62" t="s">
        <v>1376</v>
      </c>
      <c r="J283" s="73" t="n">
        <v>26794</v>
      </c>
      <c r="K283" s="74" t="n">
        <v>2001</v>
      </c>
      <c r="L283" s="50" t="s">
        <v>1800</v>
      </c>
      <c r="M283" s="50"/>
    </row>
    <row r="284" customFormat="false" ht="30" hidden="false" customHeight="true" outlineLevel="0" collapsed="false">
      <c r="A284" s="44"/>
      <c r="B284" s="44"/>
      <c r="C284" s="50" t="n">
        <v>227</v>
      </c>
      <c r="D284" s="62" t="s">
        <v>1378</v>
      </c>
      <c r="E284" s="62" t="s">
        <v>230</v>
      </c>
      <c r="F284" s="62" t="s">
        <v>981</v>
      </c>
      <c r="G284" s="62" t="s">
        <v>1518</v>
      </c>
      <c r="H284" s="62" t="s">
        <v>1366</v>
      </c>
      <c r="I284" s="62" t="s">
        <v>1367</v>
      </c>
      <c r="J284" s="63" t="n">
        <v>18470</v>
      </c>
      <c r="K284" s="55" t="n">
        <v>2007</v>
      </c>
      <c r="L284" s="50" t="s">
        <v>1801</v>
      </c>
      <c r="M284" s="50"/>
    </row>
    <row r="285" customFormat="false" ht="30" hidden="false" customHeight="true" outlineLevel="0" collapsed="false">
      <c r="A285" s="44"/>
      <c r="B285" s="44"/>
      <c r="C285" s="62" t="n">
        <v>228</v>
      </c>
      <c r="D285" s="62" t="s">
        <v>1392</v>
      </c>
      <c r="E285" s="62" t="s">
        <v>231</v>
      </c>
      <c r="F285" s="62" t="s">
        <v>981</v>
      </c>
      <c r="G285" s="62" t="s">
        <v>1802</v>
      </c>
      <c r="H285" s="62" t="s">
        <v>1366</v>
      </c>
      <c r="I285" s="62" t="s">
        <v>1376</v>
      </c>
      <c r="J285" s="63" t="n">
        <v>24323</v>
      </c>
      <c r="K285" s="55" t="n">
        <v>1985</v>
      </c>
      <c r="L285" s="50" t="s">
        <v>1803</v>
      </c>
      <c r="M285" s="50"/>
    </row>
    <row r="286" customFormat="false" ht="30" hidden="false" customHeight="true" outlineLevel="0" collapsed="false">
      <c r="A286" s="44"/>
      <c r="B286" s="44"/>
      <c r="C286" s="68" t="n">
        <v>229</v>
      </c>
      <c r="D286" s="68" t="s">
        <v>1392</v>
      </c>
      <c r="E286" s="68" t="s">
        <v>1804</v>
      </c>
      <c r="F286" s="68" t="s">
        <v>981</v>
      </c>
      <c r="G286" s="68" t="s">
        <v>1534</v>
      </c>
      <c r="H286" s="68" t="s">
        <v>1366</v>
      </c>
      <c r="I286" s="68" t="s">
        <v>1376</v>
      </c>
      <c r="J286" s="69" t="n">
        <v>23103</v>
      </c>
      <c r="K286" s="70" t="n">
        <v>1981</v>
      </c>
      <c r="L286" s="67" t="s">
        <v>1805</v>
      </c>
      <c r="M286" s="67"/>
    </row>
    <row r="287" customFormat="false" ht="30" hidden="false" customHeight="true" outlineLevel="0" collapsed="false">
      <c r="A287" s="44"/>
      <c r="B287" s="44"/>
      <c r="C287" s="62"/>
      <c r="D287" s="62"/>
      <c r="E287" s="50"/>
      <c r="F287" s="50"/>
      <c r="G287" s="50"/>
      <c r="H287" s="50"/>
      <c r="I287" s="62"/>
      <c r="J287" s="63"/>
      <c r="K287" s="50"/>
      <c r="L287" s="50"/>
      <c r="M287" s="50"/>
    </row>
    <row r="288" customFormat="false" ht="24" hidden="false" customHeight="true" outlineLevel="0" collapsed="false">
      <c r="A288" s="44"/>
      <c r="B288" s="44"/>
      <c r="C288" s="68"/>
      <c r="D288" s="68"/>
      <c r="E288" s="67"/>
      <c r="F288" s="50"/>
      <c r="G288" s="50"/>
      <c r="H288" s="50"/>
      <c r="I288" s="62"/>
      <c r="J288" s="63"/>
      <c r="K288" s="50"/>
      <c r="L288" s="50"/>
      <c r="M288" s="50"/>
    </row>
    <row r="289" customFormat="false" ht="24.75" hidden="false" customHeight="true" outlineLevel="0" collapsed="false">
      <c r="A289" s="44"/>
      <c r="B289" s="44"/>
      <c r="C289" s="56" t="s">
        <v>197</v>
      </c>
      <c r="D289" s="57" t="s">
        <v>1806</v>
      </c>
      <c r="E289" s="57"/>
      <c r="F289" s="71" t="s">
        <v>1807</v>
      </c>
      <c r="G289" s="71"/>
      <c r="H289" s="71"/>
      <c r="I289" s="71"/>
      <c r="J289" s="71"/>
      <c r="K289" s="71"/>
      <c r="L289" s="71"/>
      <c r="M289" s="59"/>
    </row>
    <row r="290" customFormat="false" ht="30" hidden="false" customHeight="true" outlineLevel="0" collapsed="false">
      <c r="A290" s="44"/>
      <c r="B290" s="44"/>
      <c r="C290" s="59" t="n">
        <v>230</v>
      </c>
      <c r="D290" s="92" t="s">
        <v>1808</v>
      </c>
      <c r="E290" s="61" t="s">
        <v>1809</v>
      </c>
      <c r="F290" s="62" t="s">
        <v>981</v>
      </c>
      <c r="G290" s="62" t="s">
        <v>1431</v>
      </c>
      <c r="H290" s="62" t="s">
        <v>1366</v>
      </c>
      <c r="I290" s="62" t="s">
        <v>1367</v>
      </c>
      <c r="J290" s="63" t="n">
        <v>24355</v>
      </c>
      <c r="K290" s="55" t="n">
        <v>2006</v>
      </c>
      <c r="L290" s="50" t="s">
        <v>1810</v>
      </c>
      <c r="M290" s="50"/>
    </row>
    <row r="291" customFormat="false" ht="30" hidden="false" customHeight="true" outlineLevel="0" collapsed="false">
      <c r="A291" s="44"/>
      <c r="B291" s="44"/>
      <c r="C291" s="50" t="n">
        <v>231</v>
      </c>
      <c r="D291" s="62" t="s">
        <v>1369</v>
      </c>
      <c r="E291" s="62" t="s">
        <v>1811</v>
      </c>
      <c r="F291" s="62" t="s">
        <v>981</v>
      </c>
      <c r="G291" s="62" t="s">
        <v>1467</v>
      </c>
      <c r="H291" s="62" t="s">
        <v>1366</v>
      </c>
      <c r="I291" s="62" t="s">
        <v>1367</v>
      </c>
      <c r="J291" s="73" t="n">
        <v>26992</v>
      </c>
      <c r="K291" s="55" t="n">
        <v>2000</v>
      </c>
      <c r="L291" s="50" t="s">
        <v>1812</v>
      </c>
      <c r="M291" s="50"/>
    </row>
    <row r="292" customFormat="false" ht="30" hidden="false" customHeight="true" outlineLevel="0" collapsed="false">
      <c r="A292" s="44"/>
      <c r="B292" s="44"/>
      <c r="C292" s="50" t="n">
        <v>232</v>
      </c>
      <c r="D292" s="62" t="s">
        <v>1369</v>
      </c>
      <c r="E292" s="62" t="s">
        <v>1813</v>
      </c>
      <c r="F292" s="62" t="s">
        <v>981</v>
      </c>
      <c r="G292" s="62" t="s">
        <v>1380</v>
      </c>
      <c r="H292" s="62" t="s">
        <v>1366</v>
      </c>
      <c r="I292" s="62" t="s">
        <v>1646</v>
      </c>
      <c r="J292" s="63" t="n">
        <v>25836</v>
      </c>
      <c r="K292" s="55" t="n">
        <v>1996</v>
      </c>
      <c r="L292" s="50" t="s">
        <v>1814</v>
      </c>
      <c r="M292" s="50"/>
    </row>
    <row r="293" customFormat="false" ht="30" hidden="false" customHeight="true" outlineLevel="0" collapsed="false">
      <c r="A293" s="44"/>
      <c r="B293" s="44"/>
      <c r="C293" s="50" t="n">
        <v>233</v>
      </c>
      <c r="D293" s="62" t="s">
        <v>1378</v>
      </c>
      <c r="E293" s="62" t="s">
        <v>266</v>
      </c>
      <c r="F293" s="62" t="s">
        <v>981</v>
      </c>
      <c r="G293" s="62" t="s">
        <v>1483</v>
      </c>
      <c r="H293" s="62" t="s">
        <v>1815</v>
      </c>
      <c r="I293" s="62" t="s">
        <v>1376</v>
      </c>
      <c r="J293" s="63" t="n">
        <v>15901</v>
      </c>
      <c r="K293" s="55" t="n">
        <v>1969</v>
      </c>
      <c r="L293" s="50" t="s">
        <v>1816</v>
      </c>
      <c r="M293" s="50"/>
    </row>
    <row r="294" customFormat="false" ht="26.25" hidden="false" customHeight="true" outlineLevel="0" collapsed="false">
      <c r="A294" s="50"/>
      <c r="B294" s="50"/>
      <c r="C294" s="50" t="n">
        <v>234</v>
      </c>
      <c r="D294" s="62" t="s">
        <v>1378</v>
      </c>
      <c r="E294" s="62" t="s">
        <v>268</v>
      </c>
      <c r="F294" s="62" t="s">
        <v>981</v>
      </c>
      <c r="G294" s="62" t="s">
        <v>1420</v>
      </c>
      <c r="H294" s="62" t="s">
        <v>1366</v>
      </c>
      <c r="I294" s="62" t="s">
        <v>1376</v>
      </c>
      <c r="J294" s="63" t="n">
        <v>26813</v>
      </c>
      <c r="K294" s="55" t="n">
        <v>1994</v>
      </c>
      <c r="L294" s="50" t="s">
        <v>1817</v>
      </c>
      <c r="M294" s="50"/>
    </row>
    <row r="295" customFormat="false" ht="25.5" hidden="false" customHeight="true" outlineLevel="0" collapsed="false">
      <c r="A295" s="44"/>
      <c r="B295" s="44"/>
      <c r="C295" s="50" t="n">
        <v>235</v>
      </c>
      <c r="D295" s="62" t="s">
        <v>1378</v>
      </c>
      <c r="E295" s="62" t="s">
        <v>269</v>
      </c>
      <c r="F295" s="62" t="s">
        <v>981</v>
      </c>
      <c r="G295" s="62" t="s">
        <v>1498</v>
      </c>
      <c r="H295" s="62" t="s">
        <v>1366</v>
      </c>
      <c r="I295" s="62" t="s">
        <v>1367</v>
      </c>
      <c r="J295" s="63" t="n">
        <v>28175</v>
      </c>
      <c r="K295" s="55" t="n">
        <v>2003</v>
      </c>
      <c r="L295" s="50" t="s">
        <v>1818</v>
      </c>
      <c r="M295" s="50"/>
    </row>
    <row r="296" customFormat="false" ht="33" hidden="false" customHeight="true" outlineLevel="0" collapsed="false">
      <c r="A296" s="44"/>
      <c r="B296" s="44"/>
      <c r="C296" s="50" t="n">
        <v>236</v>
      </c>
      <c r="D296" s="62" t="s">
        <v>1378</v>
      </c>
      <c r="E296" s="62" t="s">
        <v>271</v>
      </c>
      <c r="F296" s="62" t="s">
        <v>981</v>
      </c>
      <c r="G296" s="62" t="s">
        <v>1498</v>
      </c>
      <c r="H296" s="62" t="s">
        <v>1366</v>
      </c>
      <c r="I296" s="62" t="s">
        <v>1819</v>
      </c>
      <c r="J296" s="63" t="n">
        <v>26790</v>
      </c>
      <c r="K296" s="55" t="n">
        <v>2001</v>
      </c>
      <c r="L296" s="50" t="s">
        <v>1820</v>
      </c>
      <c r="M296" s="50"/>
    </row>
    <row r="297" customFormat="false" ht="30" hidden="false" customHeight="true" outlineLevel="0" collapsed="false">
      <c r="A297" s="50"/>
      <c r="B297" s="50"/>
      <c r="C297" s="50" t="n">
        <v>237</v>
      </c>
      <c r="D297" s="62" t="s">
        <v>1378</v>
      </c>
      <c r="E297" s="62" t="s">
        <v>270</v>
      </c>
      <c r="F297" s="62" t="s">
        <v>981</v>
      </c>
      <c r="G297" s="62" t="s">
        <v>1365</v>
      </c>
      <c r="H297" s="62" t="s">
        <v>1366</v>
      </c>
      <c r="I297" s="62" t="s">
        <v>1376</v>
      </c>
      <c r="J297" s="63" t="n">
        <v>24988</v>
      </c>
      <c r="K297" s="55" t="n">
        <v>1991</v>
      </c>
      <c r="L297" s="50" t="s">
        <v>1821</v>
      </c>
      <c r="M297" s="50"/>
    </row>
    <row r="298" customFormat="false" ht="30" hidden="false" customHeight="true" outlineLevel="0" collapsed="false">
      <c r="A298" s="50"/>
      <c r="B298" s="50"/>
      <c r="C298" s="52" t="s">
        <v>1353</v>
      </c>
      <c r="D298" s="52" t="s">
        <v>1354</v>
      </c>
      <c r="E298" s="52" t="s">
        <v>5</v>
      </c>
      <c r="F298" s="52" t="s">
        <v>976</v>
      </c>
      <c r="G298" s="52" t="s">
        <v>1355</v>
      </c>
      <c r="H298" s="52" t="s">
        <v>1356</v>
      </c>
      <c r="I298" s="52" t="s">
        <v>1357</v>
      </c>
      <c r="J298" s="53" t="s">
        <v>1358</v>
      </c>
      <c r="K298" s="54" t="s">
        <v>1359</v>
      </c>
      <c r="L298" s="52" t="s">
        <v>1360</v>
      </c>
      <c r="M298" s="52" t="s">
        <v>1361</v>
      </c>
    </row>
    <row r="299" customFormat="false" ht="30" hidden="false" customHeight="true" outlineLevel="0" collapsed="false">
      <c r="A299" s="50"/>
      <c r="B299" s="50"/>
      <c r="C299" s="50" t="n">
        <v>238</v>
      </c>
      <c r="D299" s="62" t="s">
        <v>1378</v>
      </c>
      <c r="E299" s="62" t="s">
        <v>1822</v>
      </c>
      <c r="F299" s="62" t="s">
        <v>981</v>
      </c>
      <c r="G299" s="62" t="s">
        <v>1823</v>
      </c>
      <c r="H299" s="62" t="s">
        <v>1366</v>
      </c>
      <c r="I299" s="62" t="s">
        <v>1367</v>
      </c>
      <c r="J299" s="63" t="n">
        <v>29857</v>
      </c>
      <c r="K299" s="55" t="n">
        <v>2003</v>
      </c>
      <c r="L299" s="50" t="s">
        <v>1824</v>
      </c>
      <c r="M299" s="50"/>
    </row>
    <row r="300" customFormat="false" ht="30" hidden="false" customHeight="true" outlineLevel="0" collapsed="false">
      <c r="A300" s="50"/>
      <c r="B300" s="50"/>
      <c r="C300" s="50" t="n">
        <v>239</v>
      </c>
      <c r="D300" s="62" t="s">
        <v>1378</v>
      </c>
      <c r="E300" s="62" t="s">
        <v>267</v>
      </c>
      <c r="F300" s="62" t="s">
        <v>981</v>
      </c>
      <c r="G300" s="62" t="s">
        <v>1418</v>
      </c>
      <c r="H300" s="62" t="s">
        <v>1366</v>
      </c>
      <c r="I300" s="62" t="s">
        <v>1367</v>
      </c>
      <c r="J300" s="63" t="n">
        <v>27097</v>
      </c>
      <c r="K300" s="55" t="n">
        <v>2001</v>
      </c>
      <c r="L300" s="50" t="s">
        <v>1825</v>
      </c>
      <c r="M300" s="50"/>
    </row>
    <row r="301" customFormat="false" ht="30" hidden="false" customHeight="true" outlineLevel="0" collapsed="false">
      <c r="A301" s="50"/>
      <c r="B301" s="50"/>
      <c r="C301" s="50" t="n">
        <v>240</v>
      </c>
      <c r="D301" s="62" t="s">
        <v>1378</v>
      </c>
      <c r="E301" s="62" t="s">
        <v>276</v>
      </c>
      <c r="F301" s="62" t="s">
        <v>981</v>
      </c>
      <c r="G301" s="62" t="s">
        <v>1420</v>
      </c>
      <c r="H301" s="62" t="s">
        <v>1366</v>
      </c>
      <c r="I301" s="62" t="s">
        <v>1367</v>
      </c>
      <c r="J301" s="63" t="n">
        <v>28753</v>
      </c>
      <c r="K301" s="55" t="n">
        <v>2007</v>
      </c>
      <c r="L301" s="50" t="s">
        <v>1826</v>
      </c>
      <c r="M301" s="50"/>
    </row>
    <row r="302" customFormat="false" ht="30" hidden="false" customHeight="true" outlineLevel="0" collapsed="false">
      <c r="A302" s="50"/>
      <c r="B302" s="50"/>
      <c r="C302" s="68" t="n">
        <v>241</v>
      </c>
      <c r="D302" s="68" t="s">
        <v>1378</v>
      </c>
      <c r="E302" s="68" t="s">
        <v>274</v>
      </c>
      <c r="F302" s="68" t="s">
        <v>981</v>
      </c>
      <c r="G302" s="68" t="s">
        <v>1420</v>
      </c>
      <c r="H302" s="68" t="s">
        <v>1366</v>
      </c>
      <c r="I302" s="68" t="s">
        <v>1376</v>
      </c>
      <c r="J302" s="69" t="n">
        <v>27321</v>
      </c>
      <c r="K302" s="70" t="n">
        <v>2003</v>
      </c>
      <c r="L302" s="67" t="s">
        <v>1827</v>
      </c>
      <c r="M302" s="67"/>
    </row>
    <row r="303" customFormat="false" ht="30" hidden="false" customHeight="true" outlineLevel="0" collapsed="false">
      <c r="A303" s="50"/>
      <c r="B303" s="55"/>
      <c r="C303" s="62"/>
      <c r="D303" s="50"/>
      <c r="E303" s="50"/>
      <c r="F303" s="50"/>
      <c r="G303" s="50"/>
      <c r="H303" s="50"/>
      <c r="I303" s="62"/>
      <c r="J303" s="63"/>
      <c r="K303" s="50"/>
      <c r="L303" s="50"/>
      <c r="M303" s="50"/>
    </row>
    <row r="304" customFormat="false" ht="30" hidden="false" customHeight="true" outlineLevel="0" collapsed="false">
      <c r="A304" s="50"/>
      <c r="B304" s="55"/>
      <c r="C304" s="68"/>
      <c r="D304" s="67"/>
      <c r="E304" s="67"/>
      <c r="F304" s="50"/>
      <c r="G304" s="50"/>
      <c r="H304" s="50"/>
      <c r="I304" s="62"/>
      <c r="J304" s="63"/>
      <c r="K304" s="50"/>
      <c r="L304" s="50"/>
      <c r="M304" s="50"/>
    </row>
    <row r="305" customFormat="false" ht="30" hidden="false" customHeight="true" outlineLevel="0" collapsed="false">
      <c r="A305" s="50"/>
      <c r="B305" s="55"/>
      <c r="C305" s="56" t="s">
        <v>197</v>
      </c>
      <c r="D305" s="57" t="s">
        <v>1828</v>
      </c>
      <c r="E305" s="57"/>
      <c r="F305" s="71" t="s">
        <v>1829</v>
      </c>
      <c r="G305" s="71"/>
      <c r="H305" s="71"/>
      <c r="I305" s="71"/>
      <c r="J305" s="71"/>
      <c r="K305" s="71"/>
      <c r="L305" s="71"/>
      <c r="M305" s="59"/>
    </row>
    <row r="306" customFormat="false" ht="30" hidden="false" customHeight="true" outlineLevel="0" collapsed="false">
      <c r="A306" s="50"/>
      <c r="B306" s="50"/>
      <c r="C306" s="59" t="n">
        <v>242</v>
      </c>
      <c r="D306" s="60" t="s">
        <v>1415</v>
      </c>
      <c r="E306" s="61" t="s">
        <v>278</v>
      </c>
      <c r="F306" s="62" t="s">
        <v>981</v>
      </c>
      <c r="G306" s="62" t="s">
        <v>1458</v>
      </c>
      <c r="H306" s="62" t="s">
        <v>1366</v>
      </c>
      <c r="I306" s="62" t="s">
        <v>1376</v>
      </c>
      <c r="J306" s="63" t="n">
        <v>22692</v>
      </c>
      <c r="K306" s="55" t="n">
        <v>1986</v>
      </c>
      <c r="L306" s="50" t="s">
        <v>1830</v>
      </c>
      <c r="M306" s="50"/>
    </row>
    <row r="307" customFormat="false" ht="30" hidden="false" customHeight="true" outlineLevel="0" collapsed="false">
      <c r="A307" s="50"/>
      <c r="B307" s="50"/>
      <c r="C307" s="50" t="n">
        <v>243</v>
      </c>
      <c r="D307" s="62" t="s">
        <v>1369</v>
      </c>
      <c r="E307" s="62" t="s">
        <v>280</v>
      </c>
      <c r="F307" s="62" t="s">
        <v>981</v>
      </c>
      <c r="G307" s="62" t="s">
        <v>1438</v>
      </c>
      <c r="H307" s="62" t="s">
        <v>1366</v>
      </c>
      <c r="I307" s="62" t="s">
        <v>1376</v>
      </c>
      <c r="J307" s="63" t="n">
        <v>22882</v>
      </c>
      <c r="K307" s="55" t="n">
        <v>1985</v>
      </c>
      <c r="L307" s="50" t="s">
        <v>1831</v>
      </c>
      <c r="M307" s="50"/>
    </row>
    <row r="308" customFormat="false" ht="30" hidden="false" customHeight="true" outlineLevel="0" collapsed="false">
      <c r="A308" s="50"/>
      <c r="B308" s="50"/>
      <c r="C308" s="50" t="n">
        <v>244</v>
      </c>
      <c r="D308" s="62" t="s">
        <v>1369</v>
      </c>
      <c r="E308" s="62" t="s">
        <v>1604</v>
      </c>
      <c r="F308" s="62" t="s">
        <v>981</v>
      </c>
      <c r="G308" s="62" t="s">
        <v>1456</v>
      </c>
      <c r="H308" s="62" t="s">
        <v>1366</v>
      </c>
      <c r="I308" s="62" t="s">
        <v>1376</v>
      </c>
      <c r="J308" s="63" t="n">
        <v>26548</v>
      </c>
      <c r="K308" s="55" t="n">
        <v>2000</v>
      </c>
      <c r="L308" s="50" t="s">
        <v>1832</v>
      </c>
      <c r="M308" s="50"/>
    </row>
    <row r="309" customFormat="false" ht="30" hidden="false" customHeight="true" outlineLevel="0" collapsed="false">
      <c r="A309" s="50"/>
      <c r="B309" s="50"/>
      <c r="C309" s="50" t="n">
        <v>245</v>
      </c>
      <c r="D309" s="62" t="s">
        <v>1378</v>
      </c>
      <c r="E309" s="62" t="s">
        <v>279</v>
      </c>
      <c r="F309" s="62" t="s">
        <v>981</v>
      </c>
      <c r="G309" s="62" t="s">
        <v>1365</v>
      </c>
      <c r="H309" s="62" t="s">
        <v>1366</v>
      </c>
      <c r="I309" s="62" t="s">
        <v>1367</v>
      </c>
      <c r="J309" s="63" t="n">
        <v>26555</v>
      </c>
      <c r="K309" s="55" t="n">
        <v>1997</v>
      </c>
      <c r="L309" s="50" t="s">
        <v>1833</v>
      </c>
      <c r="M309" s="50"/>
    </row>
    <row r="310" customFormat="false" ht="30" hidden="false" customHeight="true" outlineLevel="0" collapsed="false">
      <c r="A310" s="50"/>
      <c r="B310" s="50"/>
      <c r="C310" s="67" t="n">
        <v>246</v>
      </c>
      <c r="D310" s="68" t="s">
        <v>1378</v>
      </c>
      <c r="E310" s="68" t="s">
        <v>282</v>
      </c>
      <c r="F310" s="68" t="s">
        <v>981</v>
      </c>
      <c r="G310" s="68" t="s">
        <v>1834</v>
      </c>
      <c r="H310" s="68" t="s">
        <v>1366</v>
      </c>
      <c r="I310" s="68" t="s">
        <v>1432</v>
      </c>
      <c r="J310" s="69" t="n">
        <v>28257</v>
      </c>
      <c r="K310" s="70" t="n">
        <v>2001</v>
      </c>
      <c r="L310" s="67" t="s">
        <v>1835</v>
      </c>
      <c r="M310" s="67"/>
    </row>
    <row r="311" customFormat="false" ht="30" hidden="false" customHeight="true" outlineLevel="0" collapsed="false">
      <c r="A311" s="50"/>
      <c r="B311" s="55"/>
      <c r="C311" s="50"/>
      <c r="D311" s="50"/>
      <c r="E311" s="50"/>
      <c r="F311" s="50"/>
      <c r="G311" s="50"/>
      <c r="H311" s="50"/>
      <c r="I311" s="50"/>
      <c r="J311" s="63"/>
      <c r="K311" s="50"/>
      <c r="L311" s="50"/>
      <c r="M311" s="50"/>
    </row>
    <row r="312" customFormat="false" ht="30" hidden="false" customHeight="true" outlineLevel="0" collapsed="false">
      <c r="A312" s="50"/>
      <c r="B312" s="55"/>
      <c r="C312" s="67"/>
      <c r="D312" s="67"/>
      <c r="E312" s="67"/>
      <c r="F312" s="50"/>
      <c r="G312" s="50"/>
      <c r="H312" s="50"/>
      <c r="I312" s="50"/>
      <c r="J312" s="63"/>
      <c r="K312" s="50"/>
      <c r="L312" s="50"/>
      <c r="M312" s="50"/>
    </row>
    <row r="313" customFormat="false" ht="30" hidden="false" customHeight="true" outlineLevel="0" collapsed="false">
      <c r="A313" s="50"/>
      <c r="B313" s="55"/>
      <c r="C313" s="56" t="s">
        <v>283</v>
      </c>
      <c r="D313" s="57" t="s">
        <v>1836</v>
      </c>
      <c r="E313" s="57"/>
      <c r="F313" s="71" t="s">
        <v>1837</v>
      </c>
      <c r="G313" s="71"/>
      <c r="H313" s="71"/>
      <c r="I313" s="71"/>
      <c r="J313" s="71"/>
      <c r="K313" s="71"/>
      <c r="L313" s="71"/>
      <c r="M313" s="59"/>
    </row>
    <row r="314" customFormat="false" ht="30" hidden="false" customHeight="true" outlineLevel="0" collapsed="false">
      <c r="A314" s="50"/>
      <c r="B314" s="50"/>
      <c r="C314" s="59" t="n">
        <v>247</v>
      </c>
      <c r="D314" s="60" t="s">
        <v>1617</v>
      </c>
      <c r="E314" s="61" t="s">
        <v>1838</v>
      </c>
      <c r="F314" s="62" t="s">
        <v>981</v>
      </c>
      <c r="G314" s="62" t="s">
        <v>1839</v>
      </c>
      <c r="H314" s="62" t="s">
        <v>1366</v>
      </c>
      <c r="I314" s="62" t="s">
        <v>1819</v>
      </c>
      <c r="J314" s="63" t="n">
        <v>23715</v>
      </c>
      <c r="K314" s="55" t="n">
        <v>1986</v>
      </c>
      <c r="L314" s="50" t="s">
        <v>1840</v>
      </c>
      <c r="M314" s="50"/>
    </row>
    <row r="315" customFormat="false" ht="30" hidden="false" customHeight="true" outlineLevel="0" collapsed="false">
      <c r="A315" s="50"/>
      <c r="B315" s="50"/>
      <c r="C315" s="50" t="n">
        <v>248</v>
      </c>
      <c r="D315" s="62" t="s">
        <v>1369</v>
      </c>
      <c r="E315" s="62" t="s">
        <v>291</v>
      </c>
      <c r="F315" s="62" t="s">
        <v>981</v>
      </c>
      <c r="G315" s="62" t="s">
        <v>1418</v>
      </c>
      <c r="H315" s="62" t="s">
        <v>1372</v>
      </c>
      <c r="I315" s="62" t="s">
        <v>1367</v>
      </c>
      <c r="J315" s="63" t="n">
        <v>17629</v>
      </c>
      <c r="K315" s="55" t="n">
        <v>1979</v>
      </c>
      <c r="L315" s="50" t="s">
        <v>1841</v>
      </c>
      <c r="M315" s="50"/>
    </row>
    <row r="316" customFormat="false" ht="30" hidden="false" customHeight="true" outlineLevel="0" collapsed="false">
      <c r="A316" s="50"/>
      <c r="B316" s="50"/>
      <c r="C316" s="52" t="s">
        <v>1353</v>
      </c>
      <c r="D316" s="52" t="s">
        <v>1354</v>
      </c>
      <c r="E316" s="52" t="s">
        <v>5</v>
      </c>
      <c r="F316" s="52" t="s">
        <v>976</v>
      </c>
      <c r="G316" s="52" t="s">
        <v>1355</v>
      </c>
      <c r="H316" s="52" t="s">
        <v>1356</v>
      </c>
      <c r="I316" s="52" t="s">
        <v>1357</v>
      </c>
      <c r="J316" s="53" t="s">
        <v>1358</v>
      </c>
      <c r="K316" s="54" t="s">
        <v>1359</v>
      </c>
      <c r="L316" s="52" t="s">
        <v>1360</v>
      </c>
      <c r="M316" s="52" t="s">
        <v>1361</v>
      </c>
    </row>
    <row r="317" customFormat="false" ht="32.25" hidden="false" customHeight="true" outlineLevel="0" collapsed="false">
      <c r="A317" s="50"/>
      <c r="B317" s="50"/>
      <c r="C317" s="50" t="n">
        <v>249</v>
      </c>
      <c r="D317" s="62" t="s">
        <v>1369</v>
      </c>
      <c r="E317" s="62" t="s">
        <v>1842</v>
      </c>
      <c r="F317" s="62" t="s">
        <v>981</v>
      </c>
      <c r="G317" s="62" t="s">
        <v>1416</v>
      </c>
      <c r="H317" s="62" t="s">
        <v>1366</v>
      </c>
      <c r="I317" s="62" t="s">
        <v>1367</v>
      </c>
      <c r="J317" s="63" t="n">
        <v>20804</v>
      </c>
      <c r="K317" s="55" t="n">
        <v>1983</v>
      </c>
      <c r="L317" s="50" t="s">
        <v>1843</v>
      </c>
      <c r="M317" s="50"/>
    </row>
    <row r="318" customFormat="false" ht="27" hidden="false" customHeight="true" outlineLevel="0" collapsed="false">
      <c r="A318" s="44"/>
      <c r="B318" s="44"/>
      <c r="C318" s="50" t="n">
        <v>250</v>
      </c>
      <c r="D318" s="62" t="s">
        <v>1369</v>
      </c>
      <c r="E318" s="62" t="s">
        <v>1844</v>
      </c>
      <c r="F318" s="62" t="s">
        <v>981</v>
      </c>
      <c r="G318" s="62" t="s">
        <v>1416</v>
      </c>
      <c r="H318" s="62" t="s">
        <v>1366</v>
      </c>
      <c r="I318" s="62" t="s">
        <v>1367</v>
      </c>
      <c r="J318" s="63" t="n">
        <v>24033</v>
      </c>
      <c r="K318" s="55" t="n">
        <v>1987</v>
      </c>
      <c r="L318" s="50" t="s">
        <v>1845</v>
      </c>
      <c r="M318" s="50"/>
    </row>
    <row r="319" customFormat="false" ht="33" hidden="false" customHeight="true" outlineLevel="0" collapsed="false">
      <c r="A319" s="44"/>
      <c r="B319" s="44"/>
      <c r="C319" s="50" t="n">
        <v>251</v>
      </c>
      <c r="D319" s="62" t="s">
        <v>1369</v>
      </c>
      <c r="E319" s="62" t="s">
        <v>290</v>
      </c>
      <c r="F319" s="62" t="s">
        <v>981</v>
      </c>
      <c r="G319" s="62" t="s">
        <v>1416</v>
      </c>
      <c r="H319" s="62" t="s">
        <v>1366</v>
      </c>
      <c r="I319" s="62" t="s">
        <v>1367</v>
      </c>
      <c r="J319" s="63" t="n">
        <v>26807</v>
      </c>
      <c r="K319" s="55" t="n">
        <v>1996</v>
      </c>
      <c r="L319" s="50" t="s">
        <v>1846</v>
      </c>
      <c r="M319" s="50"/>
    </row>
    <row r="320" customFormat="false" ht="30" hidden="false" customHeight="true" outlineLevel="0" collapsed="false">
      <c r="A320" s="50"/>
      <c r="B320" s="50"/>
      <c r="C320" s="50" t="n">
        <v>252</v>
      </c>
      <c r="D320" s="62" t="s">
        <v>1378</v>
      </c>
      <c r="E320" s="62" t="s">
        <v>294</v>
      </c>
      <c r="F320" s="62" t="s">
        <v>981</v>
      </c>
      <c r="G320" s="62" t="s">
        <v>1839</v>
      </c>
      <c r="H320" s="62" t="s">
        <v>1366</v>
      </c>
      <c r="I320" s="62" t="s">
        <v>1376</v>
      </c>
      <c r="J320" s="63" t="n">
        <v>24308</v>
      </c>
      <c r="K320" s="55" t="n">
        <v>1997</v>
      </c>
      <c r="L320" s="50" t="s">
        <v>1847</v>
      </c>
      <c r="M320" s="50"/>
    </row>
    <row r="321" customFormat="false" ht="30" hidden="false" customHeight="true" outlineLevel="0" collapsed="false">
      <c r="A321" s="50"/>
      <c r="B321" s="50"/>
      <c r="C321" s="50" t="n">
        <v>253</v>
      </c>
      <c r="D321" s="62" t="s">
        <v>1378</v>
      </c>
      <c r="E321" s="62" t="s">
        <v>298</v>
      </c>
      <c r="F321" s="62" t="s">
        <v>981</v>
      </c>
      <c r="G321" s="62" t="s">
        <v>1416</v>
      </c>
      <c r="H321" s="62" t="s">
        <v>1366</v>
      </c>
      <c r="I321" s="62" t="s">
        <v>1376</v>
      </c>
      <c r="J321" s="63" t="n">
        <v>22564</v>
      </c>
      <c r="K321" s="55" t="n">
        <v>1982</v>
      </c>
      <c r="L321" s="50" t="s">
        <v>1848</v>
      </c>
      <c r="M321" s="50"/>
    </row>
    <row r="322" customFormat="false" ht="30" hidden="false" customHeight="true" outlineLevel="0" collapsed="false">
      <c r="A322" s="50"/>
      <c r="B322" s="50"/>
      <c r="C322" s="50" t="n">
        <v>254</v>
      </c>
      <c r="D322" s="62" t="s">
        <v>1378</v>
      </c>
      <c r="E322" s="62" t="s">
        <v>295</v>
      </c>
      <c r="F322" s="62" t="s">
        <v>981</v>
      </c>
      <c r="G322" s="62" t="s">
        <v>1418</v>
      </c>
      <c r="H322" s="62" t="s">
        <v>1372</v>
      </c>
      <c r="I322" s="62" t="s">
        <v>1367</v>
      </c>
      <c r="J322" s="63" t="n">
        <v>22852</v>
      </c>
      <c r="K322" s="55" t="n">
        <v>1998</v>
      </c>
      <c r="L322" s="50" t="s">
        <v>1849</v>
      </c>
      <c r="M322" s="50"/>
    </row>
    <row r="323" customFormat="false" ht="30" hidden="false" customHeight="true" outlineLevel="0" collapsed="false">
      <c r="A323" s="50"/>
      <c r="B323" s="50"/>
      <c r="C323" s="50" t="n">
        <v>255</v>
      </c>
      <c r="D323" s="62" t="s">
        <v>1378</v>
      </c>
      <c r="E323" s="62" t="s">
        <v>287</v>
      </c>
      <c r="F323" s="62" t="s">
        <v>992</v>
      </c>
      <c r="G323" s="62" t="s">
        <v>1416</v>
      </c>
      <c r="H323" s="62" t="s">
        <v>1366</v>
      </c>
      <c r="I323" s="62" t="s">
        <v>1376</v>
      </c>
      <c r="J323" s="63" t="n">
        <v>27975</v>
      </c>
      <c r="K323" s="55" t="n">
        <v>2000</v>
      </c>
      <c r="L323" s="50" t="s">
        <v>1850</v>
      </c>
      <c r="M323" s="50"/>
    </row>
    <row r="324" customFormat="false" ht="30" hidden="false" customHeight="true" outlineLevel="0" collapsed="false">
      <c r="A324" s="50"/>
      <c r="B324" s="50"/>
      <c r="C324" s="50" t="n">
        <v>256</v>
      </c>
      <c r="D324" s="62" t="s">
        <v>1392</v>
      </c>
      <c r="E324" s="62" t="s">
        <v>288</v>
      </c>
      <c r="F324" s="62" t="s">
        <v>981</v>
      </c>
      <c r="G324" s="62" t="s">
        <v>1534</v>
      </c>
      <c r="H324" s="62" t="s">
        <v>1400</v>
      </c>
      <c r="I324" s="62" t="s">
        <v>1367</v>
      </c>
      <c r="J324" s="63" t="n">
        <v>19109</v>
      </c>
      <c r="K324" s="55" t="n">
        <v>1991</v>
      </c>
      <c r="L324" s="50" t="s">
        <v>1851</v>
      </c>
      <c r="M324" s="50"/>
    </row>
    <row r="325" customFormat="false" ht="30" hidden="false" customHeight="true" outlineLevel="0" collapsed="false">
      <c r="A325" s="50"/>
      <c r="B325" s="50"/>
      <c r="C325" s="50" t="n">
        <v>257</v>
      </c>
      <c r="D325" s="62" t="s">
        <v>1392</v>
      </c>
      <c r="E325" s="62" t="s">
        <v>289</v>
      </c>
      <c r="F325" s="62" t="s">
        <v>981</v>
      </c>
      <c r="G325" s="62" t="s">
        <v>1839</v>
      </c>
      <c r="H325" s="62" t="s">
        <v>1372</v>
      </c>
      <c r="I325" s="62" t="s">
        <v>1367</v>
      </c>
      <c r="J325" s="63" t="n">
        <v>20219</v>
      </c>
      <c r="K325" s="55" t="n">
        <v>1986</v>
      </c>
      <c r="L325" s="50" t="s">
        <v>1852</v>
      </c>
      <c r="M325" s="50"/>
    </row>
    <row r="326" customFormat="false" ht="30" hidden="false" customHeight="true" outlineLevel="0" collapsed="false">
      <c r="A326" s="50"/>
      <c r="B326" s="50"/>
      <c r="C326" s="50" t="n">
        <v>258</v>
      </c>
      <c r="D326" s="62" t="s">
        <v>1392</v>
      </c>
      <c r="E326" s="62" t="s">
        <v>292</v>
      </c>
      <c r="F326" s="62" t="s">
        <v>992</v>
      </c>
      <c r="G326" s="62" t="s">
        <v>1853</v>
      </c>
      <c r="H326" s="62" t="s">
        <v>1366</v>
      </c>
      <c r="I326" s="62" t="s">
        <v>1367</v>
      </c>
      <c r="J326" s="63" t="n">
        <v>27831</v>
      </c>
      <c r="K326" s="55" t="n">
        <v>1999</v>
      </c>
      <c r="L326" s="50" t="s">
        <v>1854</v>
      </c>
      <c r="M326" s="50"/>
    </row>
    <row r="327" customFormat="false" ht="30" hidden="false" customHeight="true" outlineLevel="0" collapsed="false">
      <c r="A327" s="50"/>
      <c r="B327" s="50"/>
      <c r="C327" s="50" t="n">
        <v>259</v>
      </c>
      <c r="D327" s="62" t="s">
        <v>1392</v>
      </c>
      <c r="E327" s="62" t="s">
        <v>299</v>
      </c>
      <c r="F327" s="62" t="s">
        <v>981</v>
      </c>
      <c r="G327" s="62" t="s">
        <v>1740</v>
      </c>
      <c r="H327" s="62" t="s">
        <v>1366</v>
      </c>
      <c r="I327" s="62" t="s">
        <v>1376</v>
      </c>
      <c r="J327" s="63" t="n">
        <v>26867</v>
      </c>
      <c r="K327" s="55" t="n">
        <v>2006</v>
      </c>
      <c r="L327" s="50" t="s">
        <v>1855</v>
      </c>
      <c r="M327" s="50"/>
    </row>
    <row r="328" customFormat="false" ht="30" hidden="false" customHeight="true" outlineLevel="0" collapsed="false">
      <c r="A328" s="50"/>
      <c r="B328" s="50"/>
      <c r="C328" s="67" t="n">
        <v>260</v>
      </c>
      <c r="D328" s="68" t="s">
        <v>1392</v>
      </c>
      <c r="E328" s="68" t="s">
        <v>1856</v>
      </c>
      <c r="F328" s="68" t="s">
        <v>981</v>
      </c>
      <c r="G328" s="68" t="s">
        <v>1857</v>
      </c>
      <c r="H328" s="68" t="s">
        <v>1366</v>
      </c>
      <c r="I328" s="68" t="s">
        <v>1367</v>
      </c>
      <c r="J328" s="69" t="n">
        <v>28714</v>
      </c>
      <c r="K328" s="70" t="n">
        <v>2000</v>
      </c>
      <c r="L328" s="67" t="s">
        <v>1858</v>
      </c>
      <c r="M328" s="67"/>
    </row>
    <row r="329" customFormat="false" ht="30" hidden="false" customHeight="true" outlineLevel="0" collapsed="false">
      <c r="A329" s="50"/>
      <c r="B329" s="55"/>
      <c r="C329" s="50"/>
      <c r="D329" s="50"/>
      <c r="E329" s="50"/>
      <c r="F329" s="50"/>
      <c r="G329" s="50"/>
      <c r="H329" s="50"/>
      <c r="I329" s="50"/>
      <c r="J329" s="63"/>
      <c r="K329" s="50"/>
      <c r="L329" s="50"/>
      <c r="M329" s="50"/>
    </row>
    <row r="330" customFormat="false" ht="30" hidden="false" customHeight="true" outlineLevel="0" collapsed="false">
      <c r="A330" s="50"/>
      <c r="B330" s="55"/>
      <c r="C330" s="67"/>
      <c r="D330" s="67"/>
      <c r="E330" s="67"/>
      <c r="F330" s="50"/>
      <c r="G330" s="50"/>
      <c r="H330" s="50"/>
      <c r="I330" s="50"/>
      <c r="J330" s="63"/>
      <c r="K330" s="50"/>
      <c r="L330" s="50"/>
      <c r="M330" s="50"/>
    </row>
    <row r="331" customFormat="false" ht="30" hidden="false" customHeight="true" outlineLevel="0" collapsed="false">
      <c r="A331" s="50"/>
      <c r="B331" s="55"/>
      <c r="C331" s="56" t="s">
        <v>301</v>
      </c>
      <c r="D331" s="57" t="s">
        <v>1859</v>
      </c>
      <c r="E331" s="57"/>
      <c r="F331" s="71" t="s">
        <v>1860</v>
      </c>
      <c r="G331" s="71"/>
      <c r="H331" s="71"/>
      <c r="I331" s="71"/>
      <c r="J331" s="71"/>
      <c r="K331" s="71"/>
      <c r="L331" s="71"/>
      <c r="M331" s="59"/>
    </row>
    <row r="332" customFormat="false" ht="30" hidden="false" customHeight="true" outlineLevel="0" collapsed="false">
      <c r="A332" s="50"/>
      <c r="B332" s="50"/>
      <c r="C332" s="59" t="n">
        <v>261</v>
      </c>
      <c r="D332" s="60" t="s">
        <v>1415</v>
      </c>
      <c r="E332" s="61" t="s">
        <v>370</v>
      </c>
      <c r="F332" s="62" t="s">
        <v>981</v>
      </c>
      <c r="G332" s="62" t="s">
        <v>1464</v>
      </c>
      <c r="H332" s="62" t="s">
        <v>1400</v>
      </c>
      <c r="I332" s="62" t="s">
        <v>1376</v>
      </c>
      <c r="J332" s="63" t="n">
        <v>25371</v>
      </c>
      <c r="K332" s="55" t="n">
        <v>1992</v>
      </c>
      <c r="L332" s="50" t="s">
        <v>1861</v>
      </c>
      <c r="M332" s="50"/>
    </row>
    <row r="333" customFormat="false" ht="30" hidden="false" customHeight="true" outlineLevel="0" collapsed="false">
      <c r="A333" s="50"/>
      <c r="B333" s="50"/>
      <c r="C333" s="50" t="n">
        <v>262</v>
      </c>
      <c r="D333" s="62" t="s">
        <v>1369</v>
      </c>
      <c r="E333" s="62" t="s">
        <v>376</v>
      </c>
      <c r="F333" s="62" t="s">
        <v>981</v>
      </c>
      <c r="G333" s="62" t="s">
        <v>1420</v>
      </c>
      <c r="H333" s="62" t="s">
        <v>1400</v>
      </c>
      <c r="I333" s="62" t="s">
        <v>1367</v>
      </c>
      <c r="J333" s="63" t="n">
        <v>17834</v>
      </c>
      <c r="K333" s="55" t="n">
        <v>2004</v>
      </c>
      <c r="L333" s="50" t="s">
        <v>1862</v>
      </c>
      <c r="M333" s="50"/>
    </row>
    <row r="334" customFormat="false" ht="30" hidden="false" customHeight="true" outlineLevel="0" collapsed="false">
      <c r="A334" s="50"/>
      <c r="B334" s="50"/>
      <c r="C334" s="51" t="s">
        <v>1353</v>
      </c>
      <c r="D334" s="51" t="s">
        <v>1354</v>
      </c>
      <c r="E334" s="51" t="s">
        <v>5</v>
      </c>
      <c r="F334" s="52" t="s">
        <v>976</v>
      </c>
      <c r="G334" s="52" t="s">
        <v>1355</v>
      </c>
      <c r="H334" s="52" t="s">
        <v>1356</v>
      </c>
      <c r="I334" s="52" t="s">
        <v>1357</v>
      </c>
      <c r="J334" s="53" t="s">
        <v>1358</v>
      </c>
      <c r="K334" s="54" t="s">
        <v>1359</v>
      </c>
      <c r="L334" s="52" t="s">
        <v>1360</v>
      </c>
      <c r="M334" s="52" t="s">
        <v>1361</v>
      </c>
    </row>
    <row r="335" customFormat="false" ht="30" hidden="false" customHeight="true" outlineLevel="0" collapsed="false">
      <c r="A335" s="50"/>
      <c r="B335" s="50"/>
      <c r="C335" s="50" t="n">
        <v>263</v>
      </c>
      <c r="D335" s="62" t="s">
        <v>1369</v>
      </c>
      <c r="E335" s="62" t="s">
        <v>1863</v>
      </c>
      <c r="F335" s="62" t="s">
        <v>992</v>
      </c>
      <c r="G335" s="62" t="s">
        <v>1418</v>
      </c>
      <c r="H335" s="62" t="s">
        <v>1366</v>
      </c>
      <c r="I335" s="62" t="s">
        <v>1367</v>
      </c>
      <c r="J335" s="63" t="n">
        <v>26273</v>
      </c>
      <c r="K335" s="55" t="n">
        <v>1992</v>
      </c>
      <c r="L335" s="50" t="s">
        <v>1864</v>
      </c>
      <c r="M335" s="50"/>
    </row>
    <row r="336" customFormat="false" ht="30" hidden="false" customHeight="true" outlineLevel="0" collapsed="false">
      <c r="A336" s="50"/>
      <c r="B336" s="50"/>
      <c r="C336" s="50" t="n">
        <v>264</v>
      </c>
      <c r="D336" s="62" t="s">
        <v>1378</v>
      </c>
      <c r="E336" s="62" t="s">
        <v>1865</v>
      </c>
      <c r="F336" s="62" t="s">
        <v>981</v>
      </c>
      <c r="G336" s="62" t="s">
        <v>1418</v>
      </c>
      <c r="H336" s="62" t="s">
        <v>1366</v>
      </c>
      <c r="I336" s="62" t="s">
        <v>1376</v>
      </c>
      <c r="J336" s="63" t="n">
        <v>27692</v>
      </c>
      <c r="K336" s="55" t="n">
        <v>1997</v>
      </c>
      <c r="L336" s="50" t="s">
        <v>1866</v>
      </c>
      <c r="M336" s="50"/>
    </row>
    <row r="337" customFormat="false" ht="30" hidden="false" customHeight="true" outlineLevel="0" collapsed="false">
      <c r="A337" s="50"/>
      <c r="B337" s="50"/>
      <c r="C337" s="50" t="n">
        <v>265</v>
      </c>
      <c r="D337" s="62" t="s">
        <v>1392</v>
      </c>
      <c r="E337" s="62" t="s">
        <v>380</v>
      </c>
      <c r="F337" s="62" t="s">
        <v>981</v>
      </c>
      <c r="G337" s="62" t="s">
        <v>1416</v>
      </c>
      <c r="H337" s="62" t="s">
        <v>1372</v>
      </c>
      <c r="I337" s="62" t="s">
        <v>1376</v>
      </c>
      <c r="J337" s="63" t="n">
        <v>20897</v>
      </c>
      <c r="K337" s="55" t="n">
        <v>1981</v>
      </c>
      <c r="L337" s="50" t="s">
        <v>1867</v>
      </c>
      <c r="M337" s="50"/>
    </row>
    <row r="338" customFormat="false" ht="25.5" hidden="false" customHeight="true" outlineLevel="0" collapsed="false">
      <c r="A338" s="50"/>
      <c r="B338" s="50"/>
      <c r="C338" s="50" t="n">
        <v>266</v>
      </c>
      <c r="D338" s="62" t="s">
        <v>1392</v>
      </c>
      <c r="E338" s="62" t="s">
        <v>1868</v>
      </c>
      <c r="F338" s="62" t="s">
        <v>981</v>
      </c>
      <c r="G338" s="62" t="s">
        <v>1431</v>
      </c>
      <c r="H338" s="62" t="s">
        <v>1366</v>
      </c>
      <c r="I338" s="62" t="s">
        <v>1367</v>
      </c>
      <c r="J338" s="63" t="n">
        <v>24637</v>
      </c>
      <c r="K338" s="55" t="n">
        <v>1988</v>
      </c>
      <c r="L338" s="50" t="s">
        <v>1869</v>
      </c>
      <c r="M338" s="50"/>
    </row>
    <row r="339" customFormat="false" ht="32.25" hidden="false" customHeight="true" outlineLevel="0" collapsed="false">
      <c r="A339" s="50"/>
      <c r="B339" s="50"/>
      <c r="C339" s="50" t="n">
        <v>267</v>
      </c>
      <c r="D339" s="62" t="s">
        <v>1392</v>
      </c>
      <c r="E339" s="62" t="s">
        <v>372</v>
      </c>
      <c r="F339" s="62" t="s">
        <v>992</v>
      </c>
      <c r="G339" s="62" t="s">
        <v>1870</v>
      </c>
      <c r="H339" s="62" t="s">
        <v>1366</v>
      </c>
      <c r="I339" s="62" t="s">
        <v>1376</v>
      </c>
      <c r="J339" s="63" t="n">
        <v>27145</v>
      </c>
      <c r="K339" s="55" t="n">
        <v>2004</v>
      </c>
      <c r="L339" s="50" t="s">
        <v>1871</v>
      </c>
      <c r="M339" s="50"/>
    </row>
    <row r="340" customFormat="false" ht="26.25" hidden="false" customHeight="true" outlineLevel="0" collapsed="false">
      <c r="A340" s="50"/>
      <c r="B340" s="50"/>
      <c r="C340" s="50" t="n">
        <v>268</v>
      </c>
      <c r="D340" s="62" t="s">
        <v>1392</v>
      </c>
      <c r="E340" s="62" t="s">
        <v>1872</v>
      </c>
      <c r="F340" s="62" t="s">
        <v>981</v>
      </c>
      <c r="G340" s="62" t="s">
        <v>1498</v>
      </c>
      <c r="H340" s="62" t="s">
        <v>1372</v>
      </c>
      <c r="I340" s="62" t="s">
        <v>1468</v>
      </c>
      <c r="J340" s="63" t="n">
        <v>24178</v>
      </c>
      <c r="K340" s="55" t="n">
        <v>1995</v>
      </c>
      <c r="L340" s="50" t="s">
        <v>1873</v>
      </c>
      <c r="M340" s="50"/>
    </row>
    <row r="341" customFormat="false" ht="33" hidden="false" customHeight="true" outlineLevel="0" collapsed="false">
      <c r="A341" s="50"/>
      <c r="B341" s="50"/>
      <c r="C341" s="50" t="n">
        <v>269</v>
      </c>
      <c r="D341" s="62" t="s">
        <v>1392</v>
      </c>
      <c r="E341" s="62" t="s">
        <v>1874</v>
      </c>
      <c r="F341" s="62" t="s">
        <v>981</v>
      </c>
      <c r="G341" s="62" t="s">
        <v>1420</v>
      </c>
      <c r="H341" s="62" t="s">
        <v>1400</v>
      </c>
      <c r="I341" s="62" t="s">
        <v>1376</v>
      </c>
      <c r="J341" s="63" t="n">
        <v>27872</v>
      </c>
      <c r="K341" s="55" t="n">
        <v>1999</v>
      </c>
      <c r="L341" s="50" t="n">
        <v>13368960800</v>
      </c>
      <c r="M341" s="50"/>
    </row>
    <row r="342" customFormat="false" ht="33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63"/>
      <c r="K342" s="50"/>
      <c r="L342" s="50"/>
      <c r="M342" s="50"/>
    </row>
    <row r="343" customFormat="false" ht="30" hidden="false" customHeight="true" outlineLevel="0" collapsed="false">
      <c r="A343" s="50"/>
      <c r="B343" s="50"/>
      <c r="C343" s="67"/>
      <c r="D343" s="67"/>
      <c r="E343" s="67"/>
      <c r="F343" s="50"/>
      <c r="G343" s="50"/>
      <c r="H343" s="50"/>
      <c r="I343" s="50"/>
      <c r="J343" s="63"/>
      <c r="K343" s="50"/>
      <c r="L343" s="63"/>
      <c r="M343" s="50"/>
    </row>
    <row r="344" customFormat="false" ht="34.5" hidden="false" customHeight="true" outlineLevel="0" collapsed="false">
      <c r="A344" s="50"/>
      <c r="B344" s="55"/>
      <c r="C344" s="56" t="s">
        <v>301</v>
      </c>
      <c r="D344" s="57" t="s">
        <v>1875</v>
      </c>
      <c r="E344" s="57"/>
      <c r="F344" s="71" t="s">
        <v>1876</v>
      </c>
      <c r="G344" s="71"/>
      <c r="H344" s="71"/>
      <c r="I344" s="71"/>
      <c r="J344" s="71"/>
      <c r="K344" s="71"/>
      <c r="L344" s="71"/>
      <c r="M344" s="59"/>
    </row>
    <row r="345" customFormat="false" ht="28.5" hidden="false" customHeight="true" outlineLevel="0" collapsed="false">
      <c r="A345" s="50"/>
      <c r="B345" s="50"/>
      <c r="C345" s="59" t="n">
        <v>270</v>
      </c>
      <c r="D345" s="60" t="s">
        <v>1415</v>
      </c>
      <c r="E345" s="61" t="s">
        <v>355</v>
      </c>
      <c r="F345" s="62" t="s">
        <v>981</v>
      </c>
      <c r="G345" s="62" t="s">
        <v>1877</v>
      </c>
      <c r="H345" s="62" t="s">
        <v>1366</v>
      </c>
      <c r="I345" s="62" t="s">
        <v>1376</v>
      </c>
      <c r="J345" s="63" t="n">
        <v>25487</v>
      </c>
      <c r="K345" s="55" t="n">
        <v>1994</v>
      </c>
      <c r="L345" s="50" t="s">
        <v>1878</v>
      </c>
      <c r="M345" s="50"/>
    </row>
    <row r="346" customFormat="false" ht="30" hidden="false" customHeight="true" outlineLevel="0" collapsed="false">
      <c r="A346" s="50"/>
      <c r="B346" s="50"/>
      <c r="C346" s="50" t="n">
        <v>271</v>
      </c>
      <c r="D346" s="62" t="s">
        <v>1369</v>
      </c>
      <c r="E346" s="62" t="s">
        <v>1879</v>
      </c>
      <c r="F346" s="62" t="s">
        <v>981</v>
      </c>
      <c r="G346" s="62" t="s">
        <v>1483</v>
      </c>
      <c r="H346" s="62" t="s">
        <v>1366</v>
      </c>
      <c r="I346" s="62" t="s">
        <v>1376</v>
      </c>
      <c r="J346" s="63" t="n">
        <v>23103</v>
      </c>
      <c r="K346" s="55" t="n">
        <v>1999</v>
      </c>
      <c r="L346" s="50" t="s">
        <v>1880</v>
      </c>
      <c r="M346" s="50"/>
    </row>
    <row r="347" customFormat="false" ht="30" hidden="false" customHeight="true" outlineLevel="0" collapsed="false">
      <c r="A347" s="50"/>
      <c r="B347" s="50"/>
      <c r="C347" s="50" t="n">
        <v>272</v>
      </c>
      <c r="D347" s="62" t="s">
        <v>1369</v>
      </c>
      <c r="E347" s="62" t="s">
        <v>1881</v>
      </c>
      <c r="F347" s="62" t="s">
        <v>981</v>
      </c>
      <c r="G347" s="62" t="s">
        <v>1882</v>
      </c>
      <c r="H347" s="62" t="s">
        <v>1372</v>
      </c>
      <c r="I347" s="62" t="s">
        <v>1376</v>
      </c>
      <c r="J347" s="63" t="n">
        <v>27824</v>
      </c>
      <c r="K347" s="55" t="n">
        <v>1998</v>
      </c>
      <c r="L347" s="50" t="s">
        <v>1883</v>
      </c>
      <c r="M347" s="50"/>
    </row>
    <row r="348" customFormat="false" ht="30" hidden="false" customHeight="true" outlineLevel="0" collapsed="false">
      <c r="A348" s="50"/>
      <c r="B348" s="50"/>
      <c r="C348" s="67" t="n">
        <v>273</v>
      </c>
      <c r="D348" s="68" t="s">
        <v>1378</v>
      </c>
      <c r="E348" s="68" t="s">
        <v>358</v>
      </c>
      <c r="F348" s="68" t="s">
        <v>992</v>
      </c>
      <c r="G348" s="68" t="s">
        <v>1884</v>
      </c>
      <c r="H348" s="68" t="s">
        <v>1372</v>
      </c>
      <c r="I348" s="68" t="s">
        <v>1376</v>
      </c>
      <c r="J348" s="69" t="n">
        <v>26432</v>
      </c>
      <c r="K348" s="70" t="n">
        <v>1995</v>
      </c>
      <c r="L348" s="67" t="s">
        <v>1885</v>
      </c>
      <c r="M348" s="67"/>
    </row>
    <row r="349" customFormat="false" ht="30" hidden="false" customHeight="true" outlineLevel="0" collapsed="false">
      <c r="A349" s="50"/>
      <c r="B349" s="55"/>
      <c r="C349" s="50"/>
      <c r="D349" s="50"/>
      <c r="E349" s="50"/>
      <c r="F349" s="50"/>
      <c r="G349" s="50"/>
      <c r="H349" s="50"/>
      <c r="I349" s="50"/>
      <c r="J349" s="63"/>
      <c r="K349" s="50"/>
      <c r="L349" s="50"/>
      <c r="M349" s="50"/>
    </row>
    <row r="350" customFormat="false" ht="30" hidden="false" customHeight="true" outlineLevel="0" collapsed="false">
      <c r="A350" s="50"/>
      <c r="B350" s="55"/>
      <c r="C350" s="50"/>
      <c r="D350" s="50"/>
      <c r="E350" s="50"/>
      <c r="F350" s="50"/>
      <c r="G350" s="50"/>
      <c r="H350" s="50"/>
      <c r="I350" s="50"/>
      <c r="J350" s="63"/>
      <c r="K350" s="50"/>
      <c r="L350" s="50"/>
      <c r="M350" s="50"/>
    </row>
    <row r="351" customFormat="false" ht="30" hidden="false" customHeight="true" outlineLevel="0" collapsed="false">
      <c r="A351" s="50"/>
      <c r="B351" s="55"/>
      <c r="C351" s="50"/>
      <c r="D351" s="50"/>
      <c r="E351" s="50"/>
      <c r="F351" s="50"/>
      <c r="G351" s="50"/>
      <c r="H351" s="50"/>
      <c r="I351" s="50"/>
      <c r="J351" s="63"/>
      <c r="K351" s="50"/>
      <c r="L351" s="50"/>
      <c r="M351" s="50"/>
    </row>
    <row r="352" customFormat="false" ht="30" hidden="false" customHeight="true" outlineLevel="0" collapsed="false">
      <c r="A352" s="50"/>
      <c r="B352" s="55"/>
      <c r="C352" s="52" t="s">
        <v>1353</v>
      </c>
      <c r="D352" s="52" t="s">
        <v>1354</v>
      </c>
      <c r="E352" s="52" t="s">
        <v>5</v>
      </c>
      <c r="F352" s="52" t="s">
        <v>976</v>
      </c>
      <c r="G352" s="52" t="s">
        <v>1355</v>
      </c>
      <c r="H352" s="52" t="s">
        <v>1356</v>
      </c>
      <c r="I352" s="52" t="s">
        <v>1357</v>
      </c>
      <c r="J352" s="53" t="s">
        <v>1358</v>
      </c>
      <c r="K352" s="54" t="s">
        <v>1359</v>
      </c>
      <c r="L352" s="52" t="s">
        <v>1360</v>
      </c>
      <c r="M352" s="52" t="s">
        <v>1361</v>
      </c>
    </row>
    <row r="353" customFormat="false" ht="30" hidden="false" customHeight="true" outlineLevel="0" collapsed="false">
      <c r="A353" s="50"/>
      <c r="B353" s="55"/>
      <c r="C353" s="56" t="s">
        <v>301</v>
      </c>
      <c r="D353" s="57" t="s">
        <v>1886</v>
      </c>
      <c r="E353" s="57"/>
      <c r="F353" s="58" t="s">
        <v>1887</v>
      </c>
      <c r="G353" s="58"/>
      <c r="H353" s="58"/>
      <c r="I353" s="58"/>
      <c r="J353" s="58"/>
      <c r="K353" s="58"/>
      <c r="L353" s="58"/>
      <c r="M353" s="50"/>
    </row>
    <row r="354" customFormat="false" ht="30" hidden="false" customHeight="true" outlineLevel="0" collapsed="false">
      <c r="A354" s="50"/>
      <c r="B354" s="50"/>
      <c r="C354" s="59" t="n">
        <v>274</v>
      </c>
      <c r="D354" s="60" t="s">
        <v>1415</v>
      </c>
      <c r="E354" s="61" t="s">
        <v>384</v>
      </c>
      <c r="F354" s="62" t="s">
        <v>981</v>
      </c>
      <c r="G354" s="62" t="s">
        <v>1452</v>
      </c>
      <c r="H354" s="62" t="s">
        <v>1366</v>
      </c>
      <c r="I354" s="62" t="s">
        <v>1376</v>
      </c>
      <c r="J354" s="63" t="n">
        <v>23894</v>
      </c>
      <c r="K354" s="55" t="n">
        <v>2005</v>
      </c>
      <c r="L354" s="50" t="s">
        <v>1888</v>
      </c>
      <c r="M354" s="50"/>
    </row>
    <row r="355" customFormat="false" ht="30" hidden="false" customHeight="true" outlineLevel="0" collapsed="false">
      <c r="A355" s="50"/>
      <c r="B355" s="50"/>
      <c r="C355" s="50" t="n">
        <v>275</v>
      </c>
      <c r="D355" s="62" t="s">
        <v>1369</v>
      </c>
      <c r="E355" s="62" t="s">
        <v>389</v>
      </c>
      <c r="F355" s="62" t="s">
        <v>981</v>
      </c>
      <c r="G355" s="50" t="s">
        <v>1889</v>
      </c>
      <c r="H355" s="62" t="s">
        <v>1366</v>
      </c>
      <c r="I355" s="62" t="s">
        <v>1611</v>
      </c>
      <c r="J355" s="63" t="n">
        <v>17050</v>
      </c>
      <c r="K355" s="55" t="n">
        <v>2004</v>
      </c>
      <c r="L355" s="50" t="s">
        <v>1890</v>
      </c>
      <c r="M355" s="52" t="s">
        <v>1891</v>
      </c>
    </row>
    <row r="356" customFormat="false" ht="30" hidden="false" customHeight="true" outlineLevel="0" collapsed="false">
      <c r="A356" s="50"/>
      <c r="B356" s="50"/>
      <c r="C356" s="50" t="n">
        <v>276</v>
      </c>
      <c r="D356" s="62" t="s">
        <v>1369</v>
      </c>
      <c r="E356" s="62" t="s">
        <v>385</v>
      </c>
      <c r="F356" s="62" t="s">
        <v>992</v>
      </c>
      <c r="G356" s="62" t="s">
        <v>1420</v>
      </c>
      <c r="H356" s="62" t="s">
        <v>1366</v>
      </c>
      <c r="I356" s="62" t="s">
        <v>1376</v>
      </c>
      <c r="J356" s="63" t="n">
        <v>27811</v>
      </c>
      <c r="K356" s="55" t="n">
        <v>2002</v>
      </c>
      <c r="L356" s="50" t="s">
        <v>1892</v>
      </c>
      <c r="M356" s="50"/>
    </row>
    <row r="357" customFormat="false" ht="30" hidden="false" customHeight="true" outlineLevel="0" collapsed="false">
      <c r="A357" s="50"/>
      <c r="B357" s="50"/>
      <c r="C357" s="50" t="n">
        <v>277</v>
      </c>
      <c r="D357" s="62" t="s">
        <v>1378</v>
      </c>
      <c r="E357" s="62" t="s">
        <v>1893</v>
      </c>
      <c r="F357" s="62" t="s">
        <v>981</v>
      </c>
      <c r="G357" s="62" t="s">
        <v>1461</v>
      </c>
      <c r="H357" s="62" t="s">
        <v>1366</v>
      </c>
      <c r="I357" s="62" t="s">
        <v>1468</v>
      </c>
      <c r="J357" s="63" t="n">
        <v>24141</v>
      </c>
      <c r="K357" s="55" t="n">
        <v>1996</v>
      </c>
      <c r="L357" s="50" t="s">
        <v>1894</v>
      </c>
      <c r="M357" s="50"/>
    </row>
    <row r="358" customFormat="false" ht="30" hidden="false" customHeight="true" outlineLevel="0" collapsed="false">
      <c r="A358" s="50"/>
      <c r="B358" s="50"/>
      <c r="C358" s="50" t="n">
        <v>278</v>
      </c>
      <c r="D358" s="62" t="s">
        <v>1378</v>
      </c>
      <c r="E358" s="62" t="s">
        <v>387</v>
      </c>
      <c r="F358" s="62" t="s">
        <v>981</v>
      </c>
      <c r="G358" s="62" t="s">
        <v>1884</v>
      </c>
      <c r="H358" s="62" t="s">
        <v>1366</v>
      </c>
      <c r="I358" s="62" t="s">
        <v>1367</v>
      </c>
      <c r="J358" s="63" t="n">
        <v>29421</v>
      </c>
      <c r="K358" s="55" t="n">
        <v>2007</v>
      </c>
      <c r="L358" s="50" t="s">
        <v>1895</v>
      </c>
      <c r="M358" s="50"/>
    </row>
    <row r="359" customFormat="false" ht="30" hidden="false" customHeight="true" outlineLevel="0" collapsed="false">
      <c r="A359" s="50"/>
      <c r="B359" s="50"/>
      <c r="C359" s="50" t="n">
        <v>279</v>
      </c>
      <c r="D359" s="62" t="s">
        <v>1378</v>
      </c>
      <c r="E359" s="62" t="s">
        <v>645</v>
      </c>
      <c r="F359" s="62" t="s">
        <v>981</v>
      </c>
      <c r="G359" s="62" t="s">
        <v>1498</v>
      </c>
      <c r="H359" s="62" t="s">
        <v>1366</v>
      </c>
      <c r="I359" s="62" t="s">
        <v>1376</v>
      </c>
      <c r="J359" s="63" t="n">
        <v>22919</v>
      </c>
      <c r="K359" s="55" t="n">
        <v>2007</v>
      </c>
      <c r="L359" s="50" t="s">
        <v>1896</v>
      </c>
      <c r="M359" s="50"/>
    </row>
    <row r="360" customFormat="false" ht="30" hidden="false" customHeight="true" outlineLevel="0" collapsed="false">
      <c r="A360" s="50"/>
      <c r="B360" s="50"/>
      <c r="C360" s="50" t="n">
        <v>280</v>
      </c>
      <c r="D360" s="62" t="s">
        <v>1378</v>
      </c>
      <c r="E360" s="62" t="s">
        <v>1897</v>
      </c>
      <c r="F360" s="62" t="s">
        <v>981</v>
      </c>
      <c r="G360" s="62" t="s">
        <v>1404</v>
      </c>
      <c r="H360" s="62" t="s">
        <v>1366</v>
      </c>
      <c r="I360" s="62" t="s">
        <v>1367</v>
      </c>
      <c r="J360" s="63" t="n">
        <v>23968</v>
      </c>
      <c r="K360" s="55" t="n">
        <v>1984</v>
      </c>
      <c r="L360" s="50" t="s">
        <v>1898</v>
      </c>
      <c r="M360" s="50"/>
    </row>
    <row r="361" customFormat="false" ht="27.75" hidden="false" customHeight="true" outlineLevel="0" collapsed="false">
      <c r="A361" s="50"/>
      <c r="B361" s="50"/>
      <c r="C361" s="50" t="n">
        <v>281</v>
      </c>
      <c r="D361" s="62" t="s">
        <v>1378</v>
      </c>
      <c r="E361" s="62" t="s">
        <v>1899</v>
      </c>
      <c r="F361" s="62" t="s">
        <v>992</v>
      </c>
      <c r="G361" s="62" t="s">
        <v>1426</v>
      </c>
      <c r="H361" s="62" t="s">
        <v>1366</v>
      </c>
      <c r="I361" s="62" t="s">
        <v>1376</v>
      </c>
      <c r="J361" s="63" t="n">
        <v>23920</v>
      </c>
      <c r="K361" s="55" t="n">
        <v>2006</v>
      </c>
      <c r="L361" s="50" t="s">
        <v>1900</v>
      </c>
      <c r="M361" s="50"/>
    </row>
    <row r="362" customFormat="false" ht="28.5" hidden="false" customHeight="true" outlineLevel="0" collapsed="false">
      <c r="A362" s="50"/>
      <c r="B362" s="50"/>
      <c r="C362" s="67" t="n">
        <v>282</v>
      </c>
      <c r="D362" s="68" t="s">
        <v>1392</v>
      </c>
      <c r="E362" s="68" t="s">
        <v>1901</v>
      </c>
      <c r="F362" s="68" t="s">
        <v>981</v>
      </c>
      <c r="G362" s="68" t="s">
        <v>1518</v>
      </c>
      <c r="H362" s="68" t="s">
        <v>1366</v>
      </c>
      <c r="I362" s="68" t="s">
        <v>1376</v>
      </c>
      <c r="J362" s="69" t="n">
        <v>29461</v>
      </c>
      <c r="K362" s="70" t="n">
        <v>2000</v>
      </c>
      <c r="L362" s="67" t="s">
        <v>1902</v>
      </c>
      <c r="M362" s="67"/>
    </row>
    <row r="363" customFormat="false" ht="28.5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62"/>
      <c r="J363" s="63"/>
      <c r="K363" s="50"/>
      <c r="L363" s="50"/>
      <c r="M363" s="50"/>
    </row>
    <row r="364" customFormat="false" ht="25.5" hidden="false" customHeight="true" outlineLevel="0" collapsed="false">
      <c r="A364" s="50"/>
      <c r="B364" s="50"/>
      <c r="C364" s="77"/>
      <c r="D364" s="77"/>
      <c r="E364" s="77"/>
      <c r="F364" s="78"/>
      <c r="G364" s="78"/>
      <c r="H364" s="78"/>
      <c r="I364" s="78"/>
      <c r="J364" s="78"/>
      <c r="K364" s="78"/>
      <c r="L364" s="78"/>
      <c r="M364" s="78"/>
    </row>
    <row r="365" customFormat="false" ht="20.1" hidden="false" customHeight="true" outlineLevel="0" collapsed="false">
      <c r="A365" s="50"/>
      <c r="B365" s="55"/>
      <c r="C365" s="56" t="s">
        <v>301</v>
      </c>
      <c r="D365" s="57" t="s">
        <v>1903</v>
      </c>
      <c r="E365" s="57"/>
      <c r="F365" s="71" t="s">
        <v>1904</v>
      </c>
      <c r="G365" s="71"/>
      <c r="H365" s="71"/>
      <c r="I365" s="71"/>
      <c r="J365" s="71"/>
      <c r="K365" s="71"/>
      <c r="L365" s="71"/>
      <c r="M365" s="59"/>
    </row>
    <row r="366" customFormat="false" ht="33" hidden="false" customHeight="true" outlineLevel="0" collapsed="false">
      <c r="A366" s="44"/>
      <c r="B366" s="44"/>
      <c r="C366" s="59" t="n">
        <v>283</v>
      </c>
      <c r="D366" s="60" t="s">
        <v>1617</v>
      </c>
      <c r="E366" s="61" t="s">
        <v>1905</v>
      </c>
      <c r="F366" s="62" t="s">
        <v>981</v>
      </c>
      <c r="G366" s="62" t="s">
        <v>1906</v>
      </c>
      <c r="H366" s="62" t="s">
        <v>1400</v>
      </c>
      <c r="I366" s="62" t="s">
        <v>1376</v>
      </c>
      <c r="J366" s="63" t="n">
        <v>24378</v>
      </c>
      <c r="K366" s="55" t="n">
        <v>1987</v>
      </c>
      <c r="L366" s="50" t="s">
        <v>1907</v>
      </c>
      <c r="M366" s="50"/>
    </row>
    <row r="367" customFormat="false" ht="30" hidden="false" customHeight="true" outlineLevel="0" collapsed="false">
      <c r="A367" s="50"/>
      <c r="B367" s="50"/>
      <c r="C367" s="59" t="n">
        <v>284</v>
      </c>
      <c r="D367" s="62" t="s">
        <v>1369</v>
      </c>
      <c r="E367" s="62" t="s">
        <v>1908</v>
      </c>
      <c r="F367" s="62" t="s">
        <v>992</v>
      </c>
      <c r="G367" s="62" t="s">
        <v>1418</v>
      </c>
      <c r="H367" s="62" t="s">
        <v>1366</v>
      </c>
      <c r="I367" s="62" t="s">
        <v>1376</v>
      </c>
      <c r="J367" s="63" t="n">
        <v>24451</v>
      </c>
      <c r="K367" s="55" t="n">
        <v>1987</v>
      </c>
      <c r="L367" s="50" t="s">
        <v>1909</v>
      </c>
      <c r="M367" s="50"/>
    </row>
    <row r="368" customFormat="false" ht="30" hidden="false" customHeight="true" outlineLevel="0" collapsed="false">
      <c r="A368" s="50"/>
      <c r="B368" s="50"/>
      <c r="C368" s="50" t="n">
        <v>285</v>
      </c>
      <c r="D368" s="62" t="s">
        <v>1369</v>
      </c>
      <c r="E368" s="62" t="s">
        <v>342</v>
      </c>
      <c r="F368" s="62" t="s">
        <v>992</v>
      </c>
      <c r="G368" s="62" t="s">
        <v>1416</v>
      </c>
      <c r="H368" s="62" t="s">
        <v>1366</v>
      </c>
      <c r="I368" s="62" t="s">
        <v>1376</v>
      </c>
      <c r="J368" s="63" t="n">
        <v>25573</v>
      </c>
      <c r="K368" s="55" t="n">
        <v>1992</v>
      </c>
      <c r="L368" s="50" t="s">
        <v>1910</v>
      </c>
      <c r="M368" s="50"/>
    </row>
    <row r="369" customFormat="false" ht="30" hidden="false" customHeight="true" outlineLevel="0" collapsed="false">
      <c r="A369" s="50"/>
      <c r="B369" s="50"/>
      <c r="C369" s="50" t="n">
        <v>286</v>
      </c>
      <c r="D369" s="62" t="s">
        <v>1378</v>
      </c>
      <c r="E369" s="62" t="s">
        <v>1911</v>
      </c>
      <c r="F369" s="62" t="s">
        <v>992</v>
      </c>
      <c r="G369" s="62" t="s">
        <v>1418</v>
      </c>
      <c r="H369" s="62" t="s">
        <v>1366</v>
      </c>
      <c r="I369" s="62" t="s">
        <v>1376</v>
      </c>
      <c r="J369" s="63" t="n">
        <v>26007</v>
      </c>
      <c r="K369" s="55" t="n">
        <v>1992</v>
      </c>
      <c r="L369" s="50" t="s">
        <v>1912</v>
      </c>
      <c r="M369" s="50"/>
    </row>
    <row r="370" customFormat="false" ht="30" hidden="false" customHeight="true" outlineLevel="0" collapsed="false">
      <c r="A370" s="50"/>
      <c r="B370" s="50"/>
      <c r="C370" s="50" t="n">
        <v>287</v>
      </c>
      <c r="D370" s="62" t="s">
        <v>1378</v>
      </c>
      <c r="E370" s="62" t="s">
        <v>336</v>
      </c>
      <c r="F370" s="62" t="s">
        <v>992</v>
      </c>
      <c r="G370" s="62" t="s">
        <v>1416</v>
      </c>
      <c r="H370" s="62" t="s">
        <v>1366</v>
      </c>
      <c r="I370" s="62" t="s">
        <v>1376</v>
      </c>
      <c r="J370" s="63" t="n">
        <v>25722</v>
      </c>
      <c r="K370" s="55" t="n">
        <v>1990</v>
      </c>
      <c r="L370" s="50" t="s">
        <v>1913</v>
      </c>
      <c r="M370" s="50"/>
    </row>
    <row r="371" customFormat="false" ht="30" hidden="false" customHeight="true" outlineLevel="0" collapsed="false">
      <c r="A371" s="50"/>
      <c r="B371" s="50"/>
      <c r="C371" s="52" t="s">
        <v>1353</v>
      </c>
      <c r="D371" s="52" t="s">
        <v>1354</v>
      </c>
      <c r="E371" s="52" t="s">
        <v>5</v>
      </c>
      <c r="F371" s="52" t="s">
        <v>976</v>
      </c>
      <c r="G371" s="52" t="s">
        <v>1355</v>
      </c>
      <c r="H371" s="52" t="s">
        <v>1356</v>
      </c>
      <c r="I371" s="52" t="s">
        <v>1357</v>
      </c>
      <c r="J371" s="53" t="s">
        <v>1358</v>
      </c>
      <c r="K371" s="54" t="s">
        <v>1359</v>
      </c>
      <c r="L371" s="52" t="s">
        <v>1360</v>
      </c>
      <c r="M371" s="52" t="s">
        <v>1361</v>
      </c>
    </row>
    <row r="372" customFormat="false" ht="30" hidden="false" customHeight="true" outlineLevel="0" collapsed="false">
      <c r="A372" s="50"/>
      <c r="B372" s="50"/>
      <c r="C372" s="50" t="n">
        <v>288</v>
      </c>
      <c r="D372" s="62" t="s">
        <v>1378</v>
      </c>
      <c r="E372" s="62" t="s">
        <v>340</v>
      </c>
      <c r="F372" s="62" t="s">
        <v>981</v>
      </c>
      <c r="G372" s="62" t="s">
        <v>1404</v>
      </c>
      <c r="H372" s="62" t="s">
        <v>1366</v>
      </c>
      <c r="I372" s="62" t="s">
        <v>1566</v>
      </c>
      <c r="J372" s="63" t="n">
        <v>23246</v>
      </c>
      <c r="K372" s="55" t="n">
        <v>1992</v>
      </c>
      <c r="L372" s="50" t="s">
        <v>1914</v>
      </c>
      <c r="M372" s="50"/>
    </row>
    <row r="373" customFormat="false" ht="30" hidden="false" customHeight="true" outlineLevel="0" collapsed="false">
      <c r="A373" s="50"/>
      <c r="B373" s="50"/>
      <c r="C373" s="50" t="n">
        <v>289</v>
      </c>
      <c r="D373" s="62" t="s">
        <v>1378</v>
      </c>
      <c r="E373" s="62" t="s">
        <v>339</v>
      </c>
      <c r="F373" s="62" t="s">
        <v>981</v>
      </c>
      <c r="G373" s="62" t="s">
        <v>1438</v>
      </c>
      <c r="H373" s="62" t="s">
        <v>1366</v>
      </c>
      <c r="I373" s="62" t="s">
        <v>1376</v>
      </c>
      <c r="J373" s="63" t="n">
        <v>24074</v>
      </c>
      <c r="K373" s="55" t="n">
        <v>1989</v>
      </c>
      <c r="L373" s="50" t="s">
        <v>1915</v>
      </c>
      <c r="M373" s="50"/>
    </row>
    <row r="374" customFormat="false" ht="30" hidden="false" customHeight="true" outlineLevel="0" collapsed="false">
      <c r="A374" s="50"/>
      <c r="B374" s="50"/>
      <c r="C374" s="50" t="n">
        <v>290</v>
      </c>
      <c r="D374" s="62" t="s">
        <v>1378</v>
      </c>
      <c r="E374" s="62" t="s">
        <v>338</v>
      </c>
      <c r="F374" s="62" t="s">
        <v>981</v>
      </c>
      <c r="G374" s="62" t="s">
        <v>1839</v>
      </c>
      <c r="H374" s="62" t="s">
        <v>1372</v>
      </c>
      <c r="I374" s="62" t="s">
        <v>1367</v>
      </c>
      <c r="J374" s="63" t="n">
        <v>22625</v>
      </c>
      <c r="K374" s="55" t="n">
        <v>1982</v>
      </c>
      <c r="L374" s="50" t="s">
        <v>1916</v>
      </c>
      <c r="M374" s="50"/>
    </row>
    <row r="375" customFormat="false" ht="30" hidden="false" customHeight="true" outlineLevel="0" collapsed="false">
      <c r="A375" s="50"/>
      <c r="B375" s="50"/>
      <c r="C375" s="50" t="n">
        <v>291</v>
      </c>
      <c r="D375" s="62" t="s">
        <v>1378</v>
      </c>
      <c r="E375" s="62" t="s">
        <v>334</v>
      </c>
      <c r="F375" s="62" t="s">
        <v>981</v>
      </c>
      <c r="G375" s="62" t="s">
        <v>1917</v>
      </c>
      <c r="H375" s="62" t="s">
        <v>1366</v>
      </c>
      <c r="I375" s="62" t="s">
        <v>1376</v>
      </c>
      <c r="J375" s="63" t="n">
        <v>23193</v>
      </c>
      <c r="K375" s="55" t="n">
        <v>1992</v>
      </c>
      <c r="L375" s="50" t="s">
        <v>1918</v>
      </c>
      <c r="M375" s="50"/>
    </row>
    <row r="376" customFormat="false" ht="30" hidden="false" customHeight="true" outlineLevel="0" collapsed="false">
      <c r="A376" s="50"/>
      <c r="B376" s="50"/>
      <c r="C376" s="50" t="n">
        <v>292</v>
      </c>
      <c r="D376" s="62" t="s">
        <v>1392</v>
      </c>
      <c r="E376" s="62" t="s">
        <v>1919</v>
      </c>
      <c r="F376" s="62" t="s">
        <v>992</v>
      </c>
      <c r="G376" s="62" t="s">
        <v>1920</v>
      </c>
      <c r="H376" s="62" t="s">
        <v>1366</v>
      </c>
      <c r="I376" s="62" t="s">
        <v>1389</v>
      </c>
      <c r="J376" s="63" t="n">
        <v>30689</v>
      </c>
      <c r="K376" s="55" t="n">
        <v>2008</v>
      </c>
      <c r="L376" s="50" t="s">
        <v>1921</v>
      </c>
      <c r="M376" s="50"/>
    </row>
    <row r="377" customFormat="false" ht="30" hidden="false" customHeight="true" outlineLevel="0" collapsed="false">
      <c r="A377" s="50"/>
      <c r="B377" s="50"/>
      <c r="C377" s="67" t="n">
        <v>293</v>
      </c>
      <c r="D377" s="68" t="s">
        <v>1392</v>
      </c>
      <c r="E377" s="68" t="s">
        <v>1922</v>
      </c>
      <c r="F377" s="68" t="s">
        <v>981</v>
      </c>
      <c r="G377" s="68" t="s">
        <v>1416</v>
      </c>
      <c r="H377" s="68" t="s">
        <v>1366</v>
      </c>
      <c r="I377" s="68" t="s">
        <v>1376</v>
      </c>
      <c r="J377" s="69" t="n">
        <v>30760</v>
      </c>
      <c r="K377" s="70" t="n">
        <v>2008</v>
      </c>
      <c r="L377" s="67" t="s">
        <v>1923</v>
      </c>
      <c r="M377" s="67"/>
    </row>
    <row r="378" customFormat="false" ht="30" hidden="false" customHeight="true" outlineLevel="0" collapsed="false">
      <c r="A378" s="50"/>
      <c r="B378" s="55"/>
      <c r="C378" s="50"/>
      <c r="D378" s="50"/>
      <c r="E378" s="50"/>
      <c r="F378" s="50"/>
      <c r="G378" s="50"/>
      <c r="H378" s="50"/>
      <c r="I378" s="62"/>
      <c r="J378" s="63"/>
      <c r="K378" s="50"/>
      <c r="L378" s="50"/>
      <c r="M378" s="50"/>
    </row>
    <row r="379" customFormat="false" ht="30" hidden="false" customHeight="true" outlineLevel="0" collapsed="false">
      <c r="A379" s="50"/>
      <c r="B379" s="55"/>
      <c r="C379" s="67"/>
      <c r="D379" s="67"/>
      <c r="E379" s="67"/>
      <c r="F379" s="50"/>
      <c r="G379" s="50"/>
      <c r="H379" s="50"/>
      <c r="I379" s="62"/>
      <c r="J379" s="63"/>
      <c r="K379" s="50"/>
      <c r="L379" s="50"/>
      <c r="M379" s="50"/>
    </row>
    <row r="380" customFormat="false" ht="30" hidden="false" customHeight="true" outlineLevel="0" collapsed="false">
      <c r="A380" s="50"/>
      <c r="B380" s="55"/>
      <c r="C380" s="56" t="s">
        <v>301</v>
      </c>
      <c r="D380" s="57" t="s">
        <v>1924</v>
      </c>
      <c r="E380" s="57"/>
      <c r="F380" s="71" t="s">
        <v>1925</v>
      </c>
      <c r="G380" s="71"/>
      <c r="H380" s="71"/>
      <c r="I380" s="71"/>
      <c r="J380" s="71"/>
      <c r="K380" s="71"/>
      <c r="L380" s="71"/>
      <c r="M380" s="59"/>
    </row>
    <row r="381" customFormat="false" ht="30" hidden="false" customHeight="true" outlineLevel="0" collapsed="false">
      <c r="A381" s="50"/>
      <c r="B381" s="50"/>
      <c r="C381" s="59" t="n">
        <v>294</v>
      </c>
      <c r="D381" s="60" t="s">
        <v>1415</v>
      </c>
      <c r="E381" s="61" t="s">
        <v>303</v>
      </c>
      <c r="F381" s="62" t="s">
        <v>981</v>
      </c>
      <c r="G381" s="62" t="s">
        <v>1431</v>
      </c>
      <c r="H381" s="62" t="s">
        <v>1400</v>
      </c>
      <c r="I381" s="62" t="s">
        <v>1566</v>
      </c>
      <c r="J381" s="63" t="n">
        <v>25108</v>
      </c>
      <c r="K381" s="55" t="n">
        <v>1988</v>
      </c>
      <c r="L381" s="50" t="s">
        <v>1926</v>
      </c>
      <c r="M381" s="50"/>
    </row>
    <row r="382" customFormat="false" ht="30" hidden="false" customHeight="true" outlineLevel="0" collapsed="false">
      <c r="A382" s="50"/>
      <c r="B382" s="50"/>
      <c r="C382" s="50" t="n">
        <v>295</v>
      </c>
      <c r="D382" s="62" t="s">
        <v>1369</v>
      </c>
      <c r="E382" s="62" t="s">
        <v>316</v>
      </c>
      <c r="F382" s="62" t="s">
        <v>992</v>
      </c>
      <c r="G382" s="62" t="s">
        <v>1877</v>
      </c>
      <c r="H382" s="62" t="s">
        <v>1400</v>
      </c>
      <c r="I382" s="62" t="s">
        <v>1367</v>
      </c>
      <c r="J382" s="63" t="n">
        <v>23249</v>
      </c>
      <c r="K382" s="55" t="n">
        <v>1991</v>
      </c>
      <c r="L382" s="50" t="s">
        <v>1927</v>
      </c>
      <c r="M382" s="50"/>
    </row>
    <row r="383" customFormat="false" ht="30" hidden="false" customHeight="true" outlineLevel="0" collapsed="false">
      <c r="A383" s="50"/>
      <c r="B383" s="50"/>
      <c r="C383" s="50" t="n">
        <v>296</v>
      </c>
      <c r="D383" s="62" t="s">
        <v>1369</v>
      </c>
      <c r="E383" s="62" t="s">
        <v>317</v>
      </c>
      <c r="F383" s="62" t="s">
        <v>981</v>
      </c>
      <c r="G383" s="62" t="s">
        <v>1426</v>
      </c>
      <c r="H383" s="62" t="s">
        <v>1400</v>
      </c>
      <c r="I383" s="62" t="s">
        <v>1367</v>
      </c>
      <c r="J383" s="63" t="n">
        <v>23493</v>
      </c>
      <c r="K383" s="55" t="n">
        <v>1988</v>
      </c>
      <c r="L383" s="50" t="s">
        <v>1928</v>
      </c>
      <c r="M383" s="50"/>
    </row>
    <row r="384" customFormat="false" ht="30" hidden="false" customHeight="true" outlineLevel="0" collapsed="false">
      <c r="A384" s="50"/>
      <c r="B384" s="50"/>
      <c r="C384" s="50" t="n">
        <v>297</v>
      </c>
      <c r="D384" s="62" t="s">
        <v>1378</v>
      </c>
      <c r="E384" s="62" t="s">
        <v>308</v>
      </c>
      <c r="F384" s="62" t="s">
        <v>981</v>
      </c>
      <c r="G384" s="62" t="s">
        <v>1929</v>
      </c>
      <c r="H384" s="62" t="s">
        <v>1366</v>
      </c>
      <c r="I384" s="62" t="s">
        <v>1367</v>
      </c>
      <c r="J384" s="63" t="n">
        <v>22187</v>
      </c>
      <c r="K384" s="55" t="n">
        <v>1983</v>
      </c>
      <c r="L384" s="50" t="s">
        <v>1930</v>
      </c>
      <c r="M384" s="50"/>
    </row>
    <row r="385" customFormat="false" ht="30" hidden="false" customHeight="true" outlineLevel="0" collapsed="false">
      <c r="A385" s="50"/>
      <c r="B385" s="50"/>
      <c r="C385" s="50" t="n">
        <v>298</v>
      </c>
      <c r="D385" s="62" t="s">
        <v>1378</v>
      </c>
      <c r="E385" s="62" t="s">
        <v>319</v>
      </c>
      <c r="F385" s="62" t="s">
        <v>992</v>
      </c>
      <c r="G385" s="62" t="s">
        <v>1931</v>
      </c>
      <c r="H385" s="62" t="s">
        <v>1366</v>
      </c>
      <c r="I385" s="62" t="s">
        <v>1376</v>
      </c>
      <c r="J385" s="63" t="n">
        <v>23128</v>
      </c>
      <c r="K385" s="55" t="n">
        <v>1985</v>
      </c>
      <c r="L385" s="50" t="s">
        <v>1932</v>
      </c>
      <c r="M385" s="50"/>
    </row>
    <row r="386" customFormat="false" ht="28.5" hidden="false" customHeight="true" outlineLevel="0" collapsed="false">
      <c r="A386" s="50"/>
      <c r="B386" s="50"/>
      <c r="C386" s="50" t="n">
        <v>299</v>
      </c>
      <c r="D386" s="52" t="s">
        <v>1933</v>
      </c>
      <c r="E386" s="62" t="s">
        <v>310</v>
      </c>
      <c r="F386" s="62" t="s">
        <v>981</v>
      </c>
      <c r="G386" s="62" t="s">
        <v>1461</v>
      </c>
      <c r="H386" s="62" t="s">
        <v>1400</v>
      </c>
      <c r="I386" s="62" t="s">
        <v>1367</v>
      </c>
      <c r="J386" s="63" t="n">
        <v>23747</v>
      </c>
      <c r="K386" s="55" t="n">
        <v>1998</v>
      </c>
      <c r="L386" s="50" t="s">
        <v>1934</v>
      </c>
      <c r="M386" s="50"/>
    </row>
    <row r="387" customFormat="false" ht="29.25" hidden="false" customHeight="true" outlineLevel="0" collapsed="false">
      <c r="A387" s="50"/>
      <c r="B387" s="50"/>
      <c r="C387" s="50" t="n">
        <v>300</v>
      </c>
      <c r="D387" s="62" t="s">
        <v>1378</v>
      </c>
      <c r="E387" s="62" t="s">
        <v>1935</v>
      </c>
      <c r="F387" s="62" t="s">
        <v>981</v>
      </c>
      <c r="G387" s="62" t="s">
        <v>1467</v>
      </c>
      <c r="H387" s="62" t="s">
        <v>1400</v>
      </c>
      <c r="I387" s="62" t="s">
        <v>1367</v>
      </c>
      <c r="J387" s="63" t="n">
        <v>20686</v>
      </c>
      <c r="K387" s="55" t="n">
        <v>1995</v>
      </c>
      <c r="L387" s="50" t="s">
        <v>1936</v>
      </c>
      <c r="M387" s="50"/>
    </row>
    <row r="388" customFormat="false" ht="34.5" hidden="false" customHeight="true" outlineLevel="0" collapsed="false">
      <c r="A388" s="50"/>
      <c r="B388" s="50"/>
      <c r="C388" s="50" t="n">
        <v>301</v>
      </c>
      <c r="D388" s="62" t="s">
        <v>1378</v>
      </c>
      <c r="E388" s="62" t="s">
        <v>1937</v>
      </c>
      <c r="F388" s="62" t="s">
        <v>992</v>
      </c>
      <c r="G388" s="62" t="s">
        <v>1504</v>
      </c>
      <c r="H388" s="62" t="s">
        <v>1400</v>
      </c>
      <c r="I388" s="62" t="s">
        <v>1376</v>
      </c>
      <c r="J388" s="63" t="n">
        <v>23404</v>
      </c>
      <c r="K388" s="55" t="n">
        <v>1986</v>
      </c>
      <c r="L388" s="50" t="s">
        <v>1938</v>
      </c>
      <c r="M388" s="50"/>
    </row>
    <row r="389" customFormat="false" ht="30" hidden="false" customHeight="true" outlineLevel="0" collapsed="false">
      <c r="A389" s="50"/>
      <c r="B389" s="50"/>
      <c r="C389" s="52" t="s">
        <v>1353</v>
      </c>
      <c r="D389" s="52" t="s">
        <v>1354</v>
      </c>
      <c r="E389" s="52" t="s">
        <v>5</v>
      </c>
      <c r="F389" s="52" t="s">
        <v>976</v>
      </c>
      <c r="G389" s="52" t="s">
        <v>1355</v>
      </c>
      <c r="H389" s="52" t="s">
        <v>1356</v>
      </c>
      <c r="I389" s="52" t="s">
        <v>1357</v>
      </c>
      <c r="J389" s="53" t="s">
        <v>1358</v>
      </c>
      <c r="K389" s="54" t="s">
        <v>1359</v>
      </c>
      <c r="L389" s="52" t="s">
        <v>1360</v>
      </c>
      <c r="M389" s="52" t="s">
        <v>1361</v>
      </c>
    </row>
    <row r="390" customFormat="false" ht="30" hidden="false" customHeight="true" outlineLevel="0" collapsed="false">
      <c r="A390" s="50"/>
      <c r="B390" s="50"/>
      <c r="C390" s="50" t="n">
        <v>302</v>
      </c>
      <c r="D390" s="62" t="s">
        <v>1378</v>
      </c>
      <c r="E390" s="62" t="s">
        <v>304</v>
      </c>
      <c r="F390" s="62" t="s">
        <v>981</v>
      </c>
      <c r="G390" s="62" t="s">
        <v>1939</v>
      </c>
      <c r="H390" s="62" t="s">
        <v>1372</v>
      </c>
      <c r="I390" s="62" t="s">
        <v>1367</v>
      </c>
      <c r="J390" s="63" t="n">
        <v>22282</v>
      </c>
      <c r="K390" s="55" t="n">
        <v>1984</v>
      </c>
      <c r="L390" s="50" t="s">
        <v>1940</v>
      </c>
      <c r="M390" s="50"/>
    </row>
    <row r="391" customFormat="false" ht="30" hidden="false" customHeight="true" outlineLevel="0" collapsed="false">
      <c r="A391" s="50"/>
      <c r="B391" s="50"/>
      <c r="C391" s="50" t="n">
        <v>303</v>
      </c>
      <c r="D391" s="62" t="s">
        <v>1378</v>
      </c>
      <c r="E391" s="62" t="s">
        <v>1941</v>
      </c>
      <c r="F391" s="62" t="s">
        <v>981</v>
      </c>
      <c r="G391" s="62" t="s">
        <v>1942</v>
      </c>
      <c r="H391" s="62" t="s">
        <v>1943</v>
      </c>
      <c r="I391" s="62" t="s">
        <v>1376</v>
      </c>
      <c r="J391" s="63" t="n">
        <v>23153</v>
      </c>
      <c r="K391" s="55" t="n">
        <v>1985</v>
      </c>
      <c r="L391" s="50" t="s">
        <v>1944</v>
      </c>
      <c r="M391" s="50"/>
    </row>
    <row r="392" customFormat="false" ht="30" hidden="false" customHeight="true" outlineLevel="0" collapsed="false">
      <c r="A392" s="50"/>
      <c r="B392" s="50"/>
      <c r="C392" s="50" t="n">
        <v>304</v>
      </c>
      <c r="D392" s="62" t="s">
        <v>1378</v>
      </c>
      <c r="E392" s="62" t="s">
        <v>305</v>
      </c>
      <c r="F392" s="62" t="s">
        <v>981</v>
      </c>
      <c r="G392" s="62" t="s">
        <v>1375</v>
      </c>
      <c r="H392" s="62" t="s">
        <v>1400</v>
      </c>
      <c r="I392" s="62" t="s">
        <v>1367</v>
      </c>
      <c r="J392" s="63" t="n">
        <v>26319</v>
      </c>
      <c r="K392" s="55" t="n">
        <v>1992</v>
      </c>
      <c r="L392" s="50" t="s">
        <v>1945</v>
      </c>
      <c r="M392" s="50"/>
    </row>
    <row r="393" customFormat="false" ht="30" hidden="false" customHeight="true" outlineLevel="0" collapsed="false">
      <c r="A393" s="50"/>
      <c r="B393" s="50"/>
      <c r="C393" s="50" t="n">
        <v>305</v>
      </c>
      <c r="D393" s="62" t="s">
        <v>1378</v>
      </c>
      <c r="E393" s="62" t="s">
        <v>315</v>
      </c>
      <c r="F393" s="62" t="s">
        <v>981</v>
      </c>
      <c r="G393" s="62" t="s">
        <v>1740</v>
      </c>
      <c r="H393" s="62" t="s">
        <v>1366</v>
      </c>
      <c r="I393" s="62" t="s">
        <v>1570</v>
      </c>
      <c r="J393" s="63" t="n">
        <v>22966</v>
      </c>
      <c r="K393" s="55" t="n">
        <v>1992</v>
      </c>
      <c r="L393" s="50" t="s">
        <v>1946</v>
      </c>
      <c r="M393" s="50"/>
    </row>
    <row r="394" customFormat="false" ht="30" hidden="false" customHeight="true" outlineLevel="0" collapsed="false">
      <c r="A394" s="50"/>
      <c r="B394" s="50"/>
      <c r="C394" s="50" t="n">
        <v>306</v>
      </c>
      <c r="D394" s="62" t="s">
        <v>1378</v>
      </c>
      <c r="E394" s="62" t="s">
        <v>307</v>
      </c>
      <c r="F394" s="62" t="s">
        <v>981</v>
      </c>
      <c r="G394" s="62" t="s">
        <v>1498</v>
      </c>
      <c r="H394" s="62" t="s">
        <v>1400</v>
      </c>
      <c r="I394" s="62" t="s">
        <v>1367</v>
      </c>
      <c r="J394" s="63" t="n">
        <v>26049</v>
      </c>
      <c r="K394" s="55" t="n">
        <v>1991</v>
      </c>
      <c r="L394" s="50" t="s">
        <v>1947</v>
      </c>
      <c r="M394" s="50"/>
    </row>
    <row r="395" customFormat="false" ht="30" hidden="false" customHeight="true" outlineLevel="0" collapsed="false">
      <c r="A395" s="50"/>
      <c r="B395" s="50"/>
      <c r="C395" s="50" t="n">
        <v>307</v>
      </c>
      <c r="D395" s="62" t="s">
        <v>1378</v>
      </c>
      <c r="E395" s="62" t="s">
        <v>1948</v>
      </c>
      <c r="F395" s="62" t="s">
        <v>992</v>
      </c>
      <c r="G395" s="62" t="s">
        <v>1877</v>
      </c>
      <c r="H395" s="62" t="s">
        <v>1366</v>
      </c>
      <c r="I395" s="62" t="s">
        <v>1376</v>
      </c>
      <c r="J395" s="63" t="n">
        <v>22367</v>
      </c>
      <c r="K395" s="55" t="n">
        <v>1986</v>
      </c>
      <c r="L395" s="50" t="s">
        <v>1949</v>
      </c>
      <c r="M395" s="50"/>
    </row>
    <row r="396" customFormat="false" ht="30" hidden="false" customHeight="true" outlineLevel="0" collapsed="false">
      <c r="A396" s="50"/>
      <c r="B396" s="50"/>
      <c r="C396" s="50" t="n">
        <v>308</v>
      </c>
      <c r="D396" s="62" t="s">
        <v>1392</v>
      </c>
      <c r="E396" s="62" t="s">
        <v>312</v>
      </c>
      <c r="F396" s="62" t="s">
        <v>981</v>
      </c>
      <c r="G396" s="62" t="s">
        <v>1950</v>
      </c>
      <c r="H396" s="62" t="s">
        <v>1400</v>
      </c>
      <c r="I396" s="62" t="s">
        <v>1367</v>
      </c>
      <c r="J396" s="63" t="n">
        <v>28553</v>
      </c>
      <c r="K396" s="55" t="n">
        <v>2004</v>
      </c>
      <c r="L396" s="50" t="s">
        <v>1951</v>
      </c>
      <c r="M396" s="50"/>
    </row>
    <row r="397" customFormat="false" ht="30" hidden="false" customHeight="true" outlineLevel="0" collapsed="false">
      <c r="A397" s="50"/>
      <c r="B397" s="50"/>
      <c r="C397" s="50" t="n">
        <v>309</v>
      </c>
      <c r="D397" s="62" t="s">
        <v>1392</v>
      </c>
      <c r="E397" s="62" t="s">
        <v>313</v>
      </c>
      <c r="F397" s="62" t="s">
        <v>981</v>
      </c>
      <c r="G397" s="62" t="s">
        <v>1498</v>
      </c>
      <c r="H397" s="62" t="s">
        <v>1400</v>
      </c>
      <c r="I397" s="62" t="s">
        <v>1389</v>
      </c>
      <c r="J397" s="63" t="n">
        <v>28968</v>
      </c>
      <c r="K397" s="55" t="n">
        <v>2004</v>
      </c>
      <c r="L397" s="50" t="s">
        <v>1952</v>
      </c>
      <c r="M397" s="50"/>
    </row>
    <row r="398" customFormat="false" ht="30" hidden="false" customHeight="true" outlineLevel="0" collapsed="false">
      <c r="A398" s="50"/>
      <c r="B398" s="50"/>
      <c r="C398" s="50" t="n">
        <v>310</v>
      </c>
      <c r="D398" s="62" t="s">
        <v>1392</v>
      </c>
      <c r="E398" s="62" t="s">
        <v>321</v>
      </c>
      <c r="F398" s="62" t="s">
        <v>981</v>
      </c>
      <c r="G398" s="62" t="s">
        <v>1953</v>
      </c>
      <c r="H398" s="62" t="s">
        <v>1400</v>
      </c>
      <c r="I398" s="62" t="s">
        <v>1367</v>
      </c>
      <c r="J398" s="63" t="n">
        <v>29961</v>
      </c>
      <c r="K398" s="55" t="n">
        <v>2009</v>
      </c>
      <c r="L398" s="50" t="s">
        <v>1954</v>
      </c>
      <c r="M398" s="50"/>
    </row>
    <row r="399" customFormat="false" ht="30" hidden="false" customHeight="true" outlineLevel="0" collapsed="false">
      <c r="A399" s="50"/>
      <c r="B399" s="50"/>
      <c r="C399" s="50" t="n">
        <v>311</v>
      </c>
      <c r="D399" s="62" t="s">
        <v>1392</v>
      </c>
      <c r="E399" s="62" t="s">
        <v>320</v>
      </c>
      <c r="F399" s="62" t="s">
        <v>981</v>
      </c>
      <c r="G399" s="62" t="s">
        <v>1431</v>
      </c>
      <c r="H399" s="62" t="s">
        <v>1366</v>
      </c>
      <c r="I399" s="62" t="s">
        <v>1376</v>
      </c>
      <c r="J399" s="63" t="n">
        <v>30252</v>
      </c>
      <c r="K399" s="55" t="n">
        <v>2007</v>
      </c>
      <c r="L399" s="50" t="s">
        <v>1955</v>
      </c>
      <c r="M399" s="50"/>
    </row>
    <row r="400" customFormat="false" ht="27.75" hidden="false" customHeight="true" outlineLevel="0" collapsed="false">
      <c r="A400" s="50"/>
      <c r="B400" s="50"/>
      <c r="C400" s="50" t="n">
        <v>312</v>
      </c>
      <c r="D400" s="62" t="s">
        <v>1392</v>
      </c>
      <c r="E400" s="62" t="s">
        <v>1956</v>
      </c>
      <c r="F400" s="62" t="s">
        <v>992</v>
      </c>
      <c r="G400" s="62" t="s">
        <v>1877</v>
      </c>
      <c r="H400" s="62" t="s">
        <v>1400</v>
      </c>
      <c r="I400" s="62" t="s">
        <v>1367</v>
      </c>
      <c r="J400" s="63" t="n">
        <v>28709</v>
      </c>
      <c r="K400" s="55" t="n">
        <v>2006</v>
      </c>
      <c r="L400" s="50" t="s">
        <v>1957</v>
      </c>
      <c r="M400" s="50"/>
    </row>
    <row r="401" customFormat="false" ht="27.75" hidden="false" customHeight="true" outlineLevel="0" collapsed="false">
      <c r="A401" s="50"/>
      <c r="B401" s="50"/>
      <c r="C401" s="50" t="n">
        <v>313</v>
      </c>
      <c r="D401" s="62" t="s">
        <v>1392</v>
      </c>
      <c r="E401" s="62" t="s">
        <v>325</v>
      </c>
      <c r="F401" s="62" t="s">
        <v>992</v>
      </c>
      <c r="G401" s="62" t="s">
        <v>1958</v>
      </c>
      <c r="H401" s="62" t="s">
        <v>1400</v>
      </c>
      <c r="I401" s="62" t="s">
        <v>1376</v>
      </c>
      <c r="J401" s="63" t="n">
        <v>26202</v>
      </c>
      <c r="K401" s="55" t="n">
        <v>2004</v>
      </c>
      <c r="L401" s="50" t="s">
        <v>1959</v>
      </c>
      <c r="M401" s="50"/>
    </row>
    <row r="402" customFormat="false" ht="31.5" hidden="false" customHeight="true" outlineLevel="0" collapsed="false">
      <c r="A402" s="50"/>
      <c r="B402" s="50"/>
      <c r="C402" s="50" t="n">
        <v>314</v>
      </c>
      <c r="D402" s="62" t="s">
        <v>1392</v>
      </c>
      <c r="E402" s="62" t="s">
        <v>323</v>
      </c>
      <c r="F402" s="62" t="s">
        <v>981</v>
      </c>
      <c r="G402" s="62" t="s">
        <v>1431</v>
      </c>
      <c r="H402" s="62" t="s">
        <v>1366</v>
      </c>
      <c r="I402" s="62" t="s">
        <v>1376</v>
      </c>
      <c r="J402" s="63" t="n">
        <v>23233</v>
      </c>
      <c r="K402" s="55" t="n">
        <v>1992</v>
      </c>
      <c r="L402" s="50" t="s">
        <v>1960</v>
      </c>
      <c r="M402" s="50"/>
    </row>
    <row r="403" customFormat="false" ht="30" hidden="false" customHeight="true" outlineLevel="0" collapsed="false">
      <c r="A403" s="50"/>
      <c r="B403" s="50"/>
      <c r="C403" s="50" t="n">
        <v>315</v>
      </c>
      <c r="D403" s="62" t="s">
        <v>1392</v>
      </c>
      <c r="E403" s="62" t="s">
        <v>326</v>
      </c>
      <c r="F403" s="62" t="s">
        <v>981</v>
      </c>
      <c r="G403" s="62" t="s">
        <v>1431</v>
      </c>
      <c r="H403" s="62" t="s">
        <v>1366</v>
      </c>
      <c r="I403" s="62" t="s">
        <v>1367</v>
      </c>
      <c r="J403" s="63" t="n">
        <v>22861</v>
      </c>
      <c r="K403" s="55" t="n">
        <v>1992</v>
      </c>
      <c r="L403" s="50" t="s">
        <v>1961</v>
      </c>
      <c r="M403" s="50"/>
    </row>
    <row r="404" customFormat="false" ht="26.25" hidden="false" customHeight="true" outlineLevel="0" collapsed="false">
      <c r="A404" s="50"/>
      <c r="B404" s="50"/>
      <c r="C404" s="50" t="n">
        <v>316</v>
      </c>
      <c r="D404" s="62" t="s">
        <v>1392</v>
      </c>
      <c r="E404" s="62" t="s">
        <v>322</v>
      </c>
      <c r="F404" s="62" t="s">
        <v>981</v>
      </c>
      <c r="G404" s="62" t="s">
        <v>1418</v>
      </c>
      <c r="H404" s="62" t="s">
        <v>1400</v>
      </c>
      <c r="I404" s="62" t="s">
        <v>1468</v>
      </c>
      <c r="J404" s="63" t="n">
        <v>22825</v>
      </c>
      <c r="K404" s="55" t="n">
        <v>1997</v>
      </c>
      <c r="L404" s="50" t="s">
        <v>1962</v>
      </c>
      <c r="M404" s="50"/>
    </row>
    <row r="405" customFormat="false" ht="26.25" hidden="false" customHeight="true" outlineLevel="0" collapsed="false">
      <c r="A405" s="50"/>
      <c r="B405" s="50"/>
      <c r="C405" s="50" t="n">
        <v>317</v>
      </c>
      <c r="D405" s="62" t="s">
        <v>1392</v>
      </c>
      <c r="E405" s="62" t="s">
        <v>1963</v>
      </c>
      <c r="F405" s="62" t="s">
        <v>981</v>
      </c>
      <c r="G405" s="62" t="s">
        <v>1461</v>
      </c>
      <c r="H405" s="62" t="s">
        <v>1631</v>
      </c>
      <c r="I405" s="62" t="s">
        <v>1367</v>
      </c>
      <c r="J405" s="63" t="n">
        <v>29777</v>
      </c>
      <c r="K405" s="55" t="n">
        <v>2007</v>
      </c>
      <c r="L405" s="50" t="s">
        <v>1964</v>
      </c>
      <c r="M405" s="50"/>
    </row>
    <row r="406" customFormat="false" ht="27" hidden="false" customHeight="true" outlineLevel="0" collapsed="false">
      <c r="A406" s="50"/>
      <c r="B406" s="50"/>
      <c r="C406" s="50" t="n">
        <v>318</v>
      </c>
      <c r="D406" s="62" t="s">
        <v>1392</v>
      </c>
      <c r="E406" s="62" t="s">
        <v>1965</v>
      </c>
      <c r="F406" s="62" t="s">
        <v>992</v>
      </c>
      <c r="G406" s="62" t="s">
        <v>1534</v>
      </c>
      <c r="H406" s="62" t="s">
        <v>1366</v>
      </c>
      <c r="I406" s="62" t="s">
        <v>1367</v>
      </c>
      <c r="J406" s="63" t="n">
        <v>26969</v>
      </c>
      <c r="K406" s="55" t="n">
        <v>1998</v>
      </c>
      <c r="L406" s="50" t="s">
        <v>1966</v>
      </c>
      <c r="M406" s="50"/>
    </row>
    <row r="407" customFormat="false" ht="33" hidden="false" customHeight="true" outlineLevel="0" collapsed="false">
      <c r="A407" s="50"/>
      <c r="B407" s="50"/>
      <c r="C407" s="50" t="n">
        <v>319</v>
      </c>
      <c r="D407" s="62" t="s">
        <v>1392</v>
      </c>
      <c r="E407" s="62" t="s">
        <v>1967</v>
      </c>
      <c r="F407" s="62" t="s">
        <v>981</v>
      </c>
      <c r="G407" s="62" t="s">
        <v>1968</v>
      </c>
      <c r="H407" s="62" t="s">
        <v>1400</v>
      </c>
      <c r="I407" s="62" t="s">
        <v>1376</v>
      </c>
      <c r="J407" s="63" t="n">
        <v>29256</v>
      </c>
      <c r="K407" s="55" t="n">
        <v>2007</v>
      </c>
      <c r="L407" s="50" t="s">
        <v>1969</v>
      </c>
      <c r="M407" s="50"/>
    </row>
    <row r="408" customFormat="false" ht="30" hidden="false" customHeight="true" outlineLevel="0" collapsed="false">
      <c r="A408" s="50"/>
      <c r="B408" s="50"/>
      <c r="C408" s="52" t="s">
        <v>1353</v>
      </c>
      <c r="D408" s="52" t="s">
        <v>1354</v>
      </c>
      <c r="E408" s="52" t="s">
        <v>5</v>
      </c>
      <c r="F408" s="52" t="s">
        <v>976</v>
      </c>
      <c r="G408" s="52" t="s">
        <v>1355</v>
      </c>
      <c r="H408" s="52" t="s">
        <v>1356</v>
      </c>
      <c r="I408" s="52" t="s">
        <v>1357</v>
      </c>
      <c r="J408" s="53" t="s">
        <v>1358</v>
      </c>
      <c r="K408" s="54" t="s">
        <v>1359</v>
      </c>
      <c r="L408" s="52" t="s">
        <v>1360</v>
      </c>
      <c r="M408" s="52" t="s">
        <v>1361</v>
      </c>
    </row>
    <row r="409" customFormat="false" ht="30" hidden="false" customHeight="true" outlineLevel="0" collapsed="false">
      <c r="A409" s="59"/>
      <c r="B409" s="59"/>
      <c r="C409" s="50" t="n">
        <v>320</v>
      </c>
      <c r="D409" s="62" t="s">
        <v>1392</v>
      </c>
      <c r="E409" s="62" t="s">
        <v>1970</v>
      </c>
      <c r="F409" s="62" t="s">
        <v>992</v>
      </c>
      <c r="G409" s="62" t="s">
        <v>1802</v>
      </c>
      <c r="H409" s="62" t="s">
        <v>1400</v>
      </c>
      <c r="I409" s="62" t="s">
        <v>1373</v>
      </c>
      <c r="J409" s="63" t="n">
        <v>30499</v>
      </c>
      <c r="K409" s="55" t="n">
        <v>2009</v>
      </c>
      <c r="L409" s="50" t="s">
        <v>1971</v>
      </c>
      <c r="M409" s="50"/>
    </row>
    <row r="410" customFormat="false" ht="30" hidden="false" customHeight="true" outlineLevel="0" collapsed="false">
      <c r="A410" s="50"/>
      <c r="B410" s="50"/>
      <c r="C410" s="50" t="n">
        <v>321</v>
      </c>
      <c r="D410" s="62" t="s">
        <v>1392</v>
      </c>
      <c r="E410" s="62" t="s">
        <v>1972</v>
      </c>
      <c r="F410" s="62" t="s">
        <v>981</v>
      </c>
      <c r="G410" s="62" t="s">
        <v>1508</v>
      </c>
      <c r="H410" s="62" t="s">
        <v>1366</v>
      </c>
      <c r="I410" s="62" t="s">
        <v>1376</v>
      </c>
      <c r="J410" s="63" t="n">
        <v>30573</v>
      </c>
      <c r="K410" s="55" t="n">
        <v>2006</v>
      </c>
      <c r="L410" s="50" t="s">
        <v>1973</v>
      </c>
      <c r="M410" s="50"/>
    </row>
    <row r="411" customFormat="false" ht="30" hidden="false" customHeight="true" outlineLevel="0" collapsed="false">
      <c r="A411" s="50"/>
      <c r="B411" s="50"/>
      <c r="C411" s="67" t="n">
        <v>322</v>
      </c>
      <c r="D411" s="68" t="s">
        <v>1392</v>
      </c>
      <c r="E411" s="68" t="s">
        <v>1974</v>
      </c>
      <c r="F411" s="68" t="s">
        <v>981</v>
      </c>
      <c r="G411" s="68" t="s">
        <v>1975</v>
      </c>
      <c r="H411" s="68" t="s">
        <v>1400</v>
      </c>
      <c r="I411" s="68" t="s">
        <v>1367</v>
      </c>
      <c r="J411" s="69" t="n">
        <v>26978</v>
      </c>
      <c r="K411" s="70" t="n">
        <v>1999</v>
      </c>
      <c r="L411" s="67" t="s">
        <v>1976</v>
      </c>
      <c r="M411" s="67"/>
    </row>
    <row r="412" customFormat="false" ht="30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63"/>
      <c r="K412" s="50"/>
      <c r="L412" s="50"/>
      <c r="M412" s="50"/>
    </row>
    <row r="413" customFormat="false" ht="30" hidden="false" customHeight="true" outlineLevel="0" collapsed="false">
      <c r="A413" s="50"/>
      <c r="B413" s="50"/>
      <c r="C413" s="77"/>
      <c r="D413" s="77"/>
      <c r="E413" s="77"/>
      <c r="F413" s="78"/>
      <c r="G413" s="78"/>
      <c r="H413" s="78"/>
      <c r="I413" s="78"/>
      <c r="J413" s="78"/>
      <c r="K413" s="78"/>
      <c r="L413" s="78"/>
      <c r="M413" s="78"/>
    </row>
    <row r="414" customFormat="false" ht="19.5" hidden="false" customHeight="true" outlineLevel="0" collapsed="false">
      <c r="A414" s="50"/>
      <c r="B414" s="55"/>
      <c r="C414" s="56" t="s">
        <v>301</v>
      </c>
      <c r="D414" s="57" t="s">
        <v>1977</v>
      </c>
      <c r="E414" s="57"/>
      <c r="F414" s="71" t="s">
        <v>1978</v>
      </c>
      <c r="G414" s="71"/>
      <c r="H414" s="71"/>
      <c r="I414" s="71"/>
      <c r="J414" s="71"/>
      <c r="K414" s="71"/>
      <c r="L414" s="71"/>
      <c r="M414" s="59"/>
    </row>
    <row r="415" customFormat="false" ht="28.5" hidden="false" customHeight="true" outlineLevel="0" collapsed="false">
      <c r="A415" s="50"/>
      <c r="B415" s="50"/>
      <c r="C415" s="59" t="n">
        <v>323</v>
      </c>
      <c r="D415" s="60" t="s">
        <v>1808</v>
      </c>
      <c r="E415" s="61" t="s">
        <v>1979</v>
      </c>
      <c r="F415" s="62" t="s">
        <v>981</v>
      </c>
      <c r="G415" s="62" t="s">
        <v>1931</v>
      </c>
      <c r="H415" s="61" t="s">
        <v>1366</v>
      </c>
      <c r="I415" s="62" t="s">
        <v>1376</v>
      </c>
      <c r="J415" s="73" t="n">
        <v>23319</v>
      </c>
      <c r="K415" s="74" t="n">
        <v>1989</v>
      </c>
      <c r="L415" s="50" t="s">
        <v>1980</v>
      </c>
      <c r="M415" s="50"/>
    </row>
    <row r="416" customFormat="false" ht="30" hidden="false" customHeight="true" outlineLevel="0" collapsed="false">
      <c r="A416" s="50"/>
      <c r="B416" s="50"/>
      <c r="C416" s="50" t="n">
        <v>324</v>
      </c>
      <c r="D416" s="62" t="s">
        <v>1369</v>
      </c>
      <c r="E416" s="62" t="s">
        <v>346</v>
      </c>
      <c r="F416" s="62" t="s">
        <v>981</v>
      </c>
      <c r="G416" s="62" t="s">
        <v>1498</v>
      </c>
      <c r="H416" s="62" t="s">
        <v>1366</v>
      </c>
      <c r="I416" s="62" t="s">
        <v>1367</v>
      </c>
      <c r="J416" s="63" t="n">
        <v>18617</v>
      </c>
      <c r="K416" s="55" t="n">
        <v>2001</v>
      </c>
      <c r="L416" s="50" t="s">
        <v>1981</v>
      </c>
      <c r="M416" s="50"/>
    </row>
    <row r="417" customFormat="false" ht="30" hidden="false" customHeight="true" outlineLevel="0" collapsed="false">
      <c r="A417" s="50"/>
      <c r="B417" s="50"/>
      <c r="C417" s="50" t="n">
        <v>325</v>
      </c>
      <c r="D417" s="62" t="s">
        <v>1369</v>
      </c>
      <c r="E417" s="62" t="s">
        <v>345</v>
      </c>
      <c r="F417" s="62" t="s">
        <v>981</v>
      </c>
      <c r="G417" s="62" t="s">
        <v>1380</v>
      </c>
      <c r="H417" s="62" t="s">
        <v>1366</v>
      </c>
      <c r="I417" s="62" t="s">
        <v>1367</v>
      </c>
      <c r="J417" s="63" t="n">
        <v>18511</v>
      </c>
      <c r="K417" s="55" t="n">
        <v>1983</v>
      </c>
      <c r="L417" s="50" t="s">
        <v>1982</v>
      </c>
      <c r="M417" s="50"/>
    </row>
    <row r="418" customFormat="false" ht="30" hidden="false" customHeight="true" outlineLevel="0" collapsed="false">
      <c r="A418" s="50"/>
      <c r="B418" s="50"/>
      <c r="C418" s="50" t="n">
        <v>326</v>
      </c>
      <c r="D418" s="62" t="s">
        <v>1369</v>
      </c>
      <c r="E418" s="62" t="s">
        <v>1983</v>
      </c>
      <c r="F418" s="62" t="s">
        <v>981</v>
      </c>
      <c r="G418" s="62" t="s">
        <v>1498</v>
      </c>
      <c r="H418" s="62" t="s">
        <v>1372</v>
      </c>
      <c r="I418" s="62" t="s">
        <v>1376</v>
      </c>
      <c r="J418" s="63" t="n">
        <v>23384</v>
      </c>
      <c r="K418" s="55" t="n">
        <v>1992</v>
      </c>
      <c r="L418" s="50" t="s">
        <v>1984</v>
      </c>
      <c r="M418" s="50"/>
    </row>
    <row r="419" customFormat="false" ht="30" hidden="false" customHeight="true" outlineLevel="0" collapsed="false">
      <c r="A419" s="50"/>
      <c r="B419" s="50"/>
      <c r="C419" s="50" t="n">
        <v>327</v>
      </c>
      <c r="D419" s="62" t="s">
        <v>1378</v>
      </c>
      <c r="E419" s="62" t="s">
        <v>350</v>
      </c>
      <c r="F419" s="62" t="s">
        <v>981</v>
      </c>
      <c r="G419" s="62" t="s">
        <v>1985</v>
      </c>
      <c r="H419" s="62" t="s">
        <v>1366</v>
      </c>
      <c r="I419" s="62" t="s">
        <v>1367</v>
      </c>
      <c r="J419" s="63" t="n">
        <v>15909</v>
      </c>
      <c r="K419" s="55" t="n">
        <v>1980</v>
      </c>
      <c r="L419" s="50" t="s">
        <v>1986</v>
      </c>
      <c r="M419" s="50"/>
    </row>
    <row r="420" customFormat="false" ht="30" hidden="false" customHeight="true" outlineLevel="0" collapsed="false">
      <c r="A420" s="50"/>
      <c r="B420" s="50"/>
      <c r="C420" s="50" t="n">
        <v>328</v>
      </c>
      <c r="D420" s="62" t="s">
        <v>1378</v>
      </c>
      <c r="E420" s="62" t="s">
        <v>349</v>
      </c>
      <c r="F420" s="62" t="s">
        <v>981</v>
      </c>
      <c r="G420" s="62" t="s">
        <v>1839</v>
      </c>
      <c r="H420" s="62" t="s">
        <v>1372</v>
      </c>
      <c r="I420" s="62" t="s">
        <v>1376</v>
      </c>
      <c r="J420" s="63" t="n">
        <v>16140</v>
      </c>
      <c r="K420" s="55" t="n">
        <v>1985</v>
      </c>
      <c r="L420" s="50" t="s">
        <v>1987</v>
      </c>
      <c r="M420" s="50"/>
    </row>
    <row r="421" customFormat="false" ht="30" hidden="false" customHeight="true" outlineLevel="0" collapsed="false">
      <c r="A421" s="50"/>
      <c r="B421" s="50"/>
      <c r="C421" s="50" t="n">
        <v>329</v>
      </c>
      <c r="D421" s="62" t="s">
        <v>1392</v>
      </c>
      <c r="E421" s="62" t="s">
        <v>348</v>
      </c>
      <c r="F421" s="62" t="s">
        <v>981</v>
      </c>
      <c r="G421" s="62" t="s">
        <v>1365</v>
      </c>
      <c r="H421" s="62" t="s">
        <v>1372</v>
      </c>
      <c r="I421" s="62" t="s">
        <v>1367</v>
      </c>
      <c r="J421" s="63" t="n">
        <v>20742</v>
      </c>
      <c r="K421" s="55" t="n">
        <v>1978</v>
      </c>
      <c r="L421" s="50" t="s">
        <v>1988</v>
      </c>
      <c r="M421" s="50"/>
    </row>
    <row r="422" customFormat="false" ht="25.5" hidden="false" customHeight="true" outlineLevel="0" collapsed="false">
      <c r="A422" s="50"/>
      <c r="B422" s="50"/>
      <c r="C422" s="50" t="n">
        <v>330</v>
      </c>
      <c r="D422" s="62" t="s">
        <v>1392</v>
      </c>
      <c r="E422" s="62" t="s">
        <v>347</v>
      </c>
      <c r="F422" s="62" t="s">
        <v>981</v>
      </c>
      <c r="G422" s="62" t="s">
        <v>1431</v>
      </c>
      <c r="H422" s="62" t="s">
        <v>1366</v>
      </c>
      <c r="I422" s="62" t="s">
        <v>1376</v>
      </c>
      <c r="J422" s="63" t="n">
        <v>26070</v>
      </c>
      <c r="K422" s="55" t="n">
        <v>1995</v>
      </c>
      <c r="L422" s="50" t="s">
        <v>1989</v>
      </c>
      <c r="M422" s="50"/>
    </row>
    <row r="423" customFormat="false" ht="30" hidden="false" customHeight="true" outlineLevel="0" collapsed="false">
      <c r="A423" s="50"/>
      <c r="B423" s="50"/>
      <c r="C423" s="50" t="n">
        <v>331</v>
      </c>
      <c r="D423" s="62" t="s">
        <v>1392</v>
      </c>
      <c r="E423" s="62" t="s">
        <v>352</v>
      </c>
      <c r="F423" s="62" t="s">
        <v>981</v>
      </c>
      <c r="G423" s="62" t="s">
        <v>1418</v>
      </c>
      <c r="H423" s="62" t="s">
        <v>1366</v>
      </c>
      <c r="I423" s="62" t="s">
        <v>1376</v>
      </c>
      <c r="J423" s="63" t="n">
        <v>27989</v>
      </c>
      <c r="K423" s="55" t="n">
        <v>1999</v>
      </c>
      <c r="L423" s="50" t="s">
        <v>1990</v>
      </c>
      <c r="M423" s="50"/>
    </row>
    <row r="424" customFormat="false" ht="29.25" hidden="false" customHeight="true" outlineLevel="0" collapsed="false">
      <c r="A424" s="50"/>
      <c r="B424" s="50"/>
      <c r="C424" s="50" t="n">
        <v>332</v>
      </c>
      <c r="D424" s="62" t="s">
        <v>1392</v>
      </c>
      <c r="E424" s="62" t="s">
        <v>378</v>
      </c>
      <c r="F424" s="62" t="s">
        <v>981</v>
      </c>
      <c r="G424" s="62" t="s">
        <v>1418</v>
      </c>
      <c r="H424" s="62" t="s">
        <v>1366</v>
      </c>
      <c r="I424" s="62" t="s">
        <v>1376</v>
      </c>
      <c r="J424" s="63" t="n">
        <v>24717</v>
      </c>
      <c r="K424" s="50" t="n">
        <v>1985</v>
      </c>
      <c r="L424" s="50" t="s">
        <v>1991</v>
      </c>
      <c r="M424" s="50"/>
    </row>
    <row r="425" customFormat="false" ht="25.5" hidden="false" customHeight="true" outlineLevel="0" collapsed="false">
      <c r="A425" s="50"/>
      <c r="B425" s="50"/>
      <c r="C425" s="50" t="n">
        <v>333</v>
      </c>
      <c r="D425" s="62" t="s">
        <v>1392</v>
      </c>
      <c r="E425" s="62" t="s">
        <v>1992</v>
      </c>
      <c r="F425" s="62" t="s">
        <v>992</v>
      </c>
      <c r="G425" s="62" t="s">
        <v>1870</v>
      </c>
      <c r="H425" s="62" t="s">
        <v>1400</v>
      </c>
      <c r="I425" s="62" t="s">
        <v>1367</v>
      </c>
      <c r="J425" s="63" t="n">
        <v>23862</v>
      </c>
      <c r="K425" s="50" t="n">
        <v>2000</v>
      </c>
      <c r="L425" s="50" t="s">
        <v>1993</v>
      </c>
      <c r="M425" s="50"/>
    </row>
    <row r="426" customFormat="false" ht="28.5" hidden="false" customHeight="true" outlineLevel="0" collapsed="false">
      <c r="A426" s="44"/>
      <c r="B426" s="44"/>
      <c r="C426" s="50" t="n">
        <v>334</v>
      </c>
      <c r="D426" s="62" t="s">
        <v>1392</v>
      </c>
      <c r="E426" s="62" t="s">
        <v>103</v>
      </c>
      <c r="F426" s="62" t="s">
        <v>981</v>
      </c>
      <c r="G426" s="62" t="s">
        <v>1994</v>
      </c>
      <c r="H426" s="62" t="s">
        <v>1366</v>
      </c>
      <c r="I426" s="62" t="s">
        <v>1376</v>
      </c>
      <c r="J426" s="63" t="n">
        <v>19132</v>
      </c>
      <c r="K426" s="50" t="n">
        <v>1988</v>
      </c>
      <c r="L426" s="50" t="s">
        <v>1995</v>
      </c>
      <c r="M426" s="50"/>
    </row>
    <row r="427" customFormat="false" ht="33" hidden="false" customHeight="true" outlineLevel="0" collapsed="false">
      <c r="A427" s="44"/>
      <c r="B427" s="44"/>
      <c r="C427" s="52" t="s">
        <v>1353</v>
      </c>
      <c r="D427" s="52" t="s">
        <v>1354</v>
      </c>
      <c r="E427" s="52" t="s">
        <v>5</v>
      </c>
      <c r="F427" s="52" t="s">
        <v>976</v>
      </c>
      <c r="G427" s="52" t="s">
        <v>1355</v>
      </c>
      <c r="H427" s="52" t="s">
        <v>1356</v>
      </c>
      <c r="I427" s="52" t="s">
        <v>1357</v>
      </c>
      <c r="J427" s="53" t="s">
        <v>1358</v>
      </c>
      <c r="K427" s="54" t="s">
        <v>1359</v>
      </c>
      <c r="L427" s="52" t="s">
        <v>1360</v>
      </c>
      <c r="M427" s="52" t="s">
        <v>1361</v>
      </c>
    </row>
    <row r="428" customFormat="false" ht="29.25" hidden="false" customHeight="true" outlineLevel="0" collapsed="false">
      <c r="A428" s="50"/>
      <c r="B428" s="55"/>
      <c r="C428" s="56" t="s">
        <v>301</v>
      </c>
      <c r="D428" s="57" t="s">
        <v>1996</v>
      </c>
      <c r="E428" s="57"/>
      <c r="F428" s="58" t="s">
        <v>1997</v>
      </c>
      <c r="G428" s="58"/>
      <c r="H428" s="58"/>
      <c r="I428" s="58"/>
      <c r="J428" s="58"/>
      <c r="K428" s="58"/>
      <c r="L428" s="58"/>
      <c r="M428" s="50"/>
    </row>
    <row r="429" customFormat="false" ht="27.75" hidden="false" customHeight="true" outlineLevel="0" collapsed="false">
      <c r="A429" s="50"/>
      <c r="B429" s="50"/>
      <c r="C429" s="59" t="n">
        <v>335</v>
      </c>
      <c r="D429" s="60" t="s">
        <v>1415</v>
      </c>
      <c r="E429" s="61" t="s">
        <v>1998</v>
      </c>
      <c r="F429" s="62" t="s">
        <v>981</v>
      </c>
      <c r="G429" s="62" t="s">
        <v>1999</v>
      </c>
      <c r="H429" s="62" t="s">
        <v>1400</v>
      </c>
      <c r="I429" s="62" t="s">
        <v>1376</v>
      </c>
      <c r="J429" s="63" t="n">
        <v>25826</v>
      </c>
      <c r="K429" s="55" t="n">
        <v>1991</v>
      </c>
      <c r="L429" s="50" t="s">
        <v>2000</v>
      </c>
      <c r="M429" s="50"/>
    </row>
    <row r="430" customFormat="false" ht="30" hidden="false" customHeight="true" outlineLevel="0" collapsed="false">
      <c r="A430" s="50"/>
      <c r="B430" s="50"/>
      <c r="C430" s="50" t="n">
        <v>336</v>
      </c>
      <c r="D430" s="62" t="s">
        <v>1369</v>
      </c>
      <c r="E430" s="62" t="s">
        <v>361</v>
      </c>
      <c r="F430" s="62" t="s">
        <v>981</v>
      </c>
      <c r="G430" s="62" t="s">
        <v>1802</v>
      </c>
      <c r="H430" s="62" t="s">
        <v>1366</v>
      </c>
      <c r="I430" s="62" t="s">
        <v>1376</v>
      </c>
      <c r="J430" s="63" t="n">
        <v>25040</v>
      </c>
      <c r="K430" s="55" t="n">
        <v>1991</v>
      </c>
      <c r="L430" s="50" t="s">
        <v>2001</v>
      </c>
      <c r="M430" s="50"/>
    </row>
    <row r="431" customFormat="false" ht="30" hidden="false" customHeight="true" outlineLevel="0" collapsed="false">
      <c r="A431" s="50"/>
      <c r="B431" s="50"/>
      <c r="C431" s="50" t="n">
        <v>337</v>
      </c>
      <c r="D431" s="62" t="s">
        <v>1369</v>
      </c>
      <c r="E431" s="62" t="s">
        <v>362</v>
      </c>
      <c r="F431" s="62" t="s">
        <v>981</v>
      </c>
      <c r="G431" s="62" t="s">
        <v>2002</v>
      </c>
      <c r="H431" s="62" t="s">
        <v>1366</v>
      </c>
      <c r="I431" s="62" t="s">
        <v>1367</v>
      </c>
      <c r="J431" s="63" t="n">
        <v>23561</v>
      </c>
      <c r="K431" s="55" t="n">
        <v>1986</v>
      </c>
      <c r="L431" s="50" t="s">
        <v>2003</v>
      </c>
      <c r="M431" s="50"/>
    </row>
    <row r="432" customFormat="false" ht="30" hidden="false" customHeight="true" outlineLevel="0" collapsed="false">
      <c r="A432" s="50"/>
      <c r="B432" s="50"/>
      <c r="C432" s="50" t="n">
        <v>338</v>
      </c>
      <c r="D432" s="62" t="s">
        <v>1378</v>
      </c>
      <c r="E432" s="62" t="s">
        <v>367</v>
      </c>
      <c r="F432" s="62" t="s">
        <v>981</v>
      </c>
      <c r="G432" s="62" t="s">
        <v>2004</v>
      </c>
      <c r="H432" s="62" t="s">
        <v>1366</v>
      </c>
      <c r="I432" s="62" t="s">
        <v>1376</v>
      </c>
      <c r="J432" s="63" t="n">
        <v>24585</v>
      </c>
      <c r="K432" s="55" t="n">
        <v>1993</v>
      </c>
      <c r="L432" s="50" t="s">
        <v>2005</v>
      </c>
      <c r="M432" s="50"/>
    </row>
    <row r="433" customFormat="false" ht="33.75" hidden="false" customHeight="true" outlineLevel="0" collapsed="false">
      <c r="A433" s="50"/>
      <c r="B433" s="50"/>
      <c r="C433" s="50" t="n">
        <v>339</v>
      </c>
      <c r="D433" s="62" t="s">
        <v>1392</v>
      </c>
      <c r="E433" s="62" t="s">
        <v>364</v>
      </c>
      <c r="F433" s="62" t="s">
        <v>981</v>
      </c>
      <c r="G433" s="62" t="s">
        <v>1512</v>
      </c>
      <c r="H433" s="62" t="s">
        <v>1366</v>
      </c>
      <c r="I433" s="62" t="s">
        <v>1376</v>
      </c>
      <c r="J433" s="63" t="n">
        <v>27995</v>
      </c>
      <c r="K433" s="55" t="n">
        <v>2005</v>
      </c>
      <c r="L433" s="50" t="s">
        <v>2006</v>
      </c>
      <c r="M433" s="50"/>
    </row>
    <row r="434" customFormat="false" ht="21.75" hidden="false" customHeight="true" outlineLevel="0" collapsed="false">
      <c r="A434" s="50"/>
      <c r="B434" s="50"/>
      <c r="C434" s="50" t="n">
        <v>340</v>
      </c>
      <c r="D434" s="62" t="s">
        <v>1392</v>
      </c>
      <c r="E434" s="62" t="s">
        <v>365</v>
      </c>
      <c r="F434" s="62" t="s">
        <v>981</v>
      </c>
      <c r="G434" s="62" t="s">
        <v>1386</v>
      </c>
      <c r="H434" s="62" t="s">
        <v>1400</v>
      </c>
      <c r="I434" s="62" t="s">
        <v>1376</v>
      </c>
      <c r="J434" s="63" t="n">
        <v>22041</v>
      </c>
      <c r="K434" s="55" t="n">
        <v>1982</v>
      </c>
      <c r="L434" s="50" t="n">
        <v>66525921</v>
      </c>
      <c r="M434" s="50"/>
    </row>
    <row r="435" customFormat="false" ht="30" hidden="false" customHeight="true" outlineLevel="0" collapsed="false">
      <c r="A435" s="50"/>
      <c r="B435" s="50"/>
      <c r="C435" s="50" t="n">
        <v>341</v>
      </c>
      <c r="D435" s="62" t="s">
        <v>1392</v>
      </c>
      <c r="E435" s="62" t="s">
        <v>2007</v>
      </c>
      <c r="F435" s="62" t="s">
        <v>981</v>
      </c>
      <c r="G435" s="62" t="s">
        <v>1422</v>
      </c>
      <c r="H435" s="62" t="s">
        <v>1366</v>
      </c>
      <c r="I435" s="62" t="s">
        <v>1376</v>
      </c>
      <c r="J435" s="63" t="n">
        <v>27762</v>
      </c>
      <c r="K435" s="55" t="n">
        <v>2000</v>
      </c>
      <c r="L435" s="50" t="s">
        <v>2008</v>
      </c>
      <c r="M435" s="50"/>
    </row>
    <row r="436" customFormat="false" ht="30" hidden="false" customHeight="true" outlineLevel="0" collapsed="false">
      <c r="A436" s="50"/>
      <c r="B436" s="50"/>
      <c r="C436" s="67" t="n">
        <v>342</v>
      </c>
      <c r="D436" s="68" t="s">
        <v>1392</v>
      </c>
      <c r="E436" s="68" t="s">
        <v>366</v>
      </c>
      <c r="F436" s="68" t="s">
        <v>981</v>
      </c>
      <c r="G436" s="68" t="s">
        <v>2009</v>
      </c>
      <c r="H436" s="68" t="s">
        <v>1366</v>
      </c>
      <c r="I436" s="68" t="s">
        <v>1376</v>
      </c>
      <c r="J436" s="69" t="n">
        <v>25931</v>
      </c>
      <c r="K436" s="70" t="n">
        <v>1994</v>
      </c>
      <c r="L436" s="67" t="s">
        <v>2010</v>
      </c>
      <c r="M436" s="67"/>
    </row>
    <row r="437" customFormat="false" ht="30" hidden="false" customHeight="true" outlineLevel="0" collapsed="false">
      <c r="A437" s="50"/>
      <c r="B437" s="55"/>
      <c r="C437" s="50"/>
      <c r="D437" s="50"/>
      <c r="E437" s="50"/>
      <c r="F437" s="50"/>
      <c r="G437" s="50"/>
      <c r="H437" s="50"/>
      <c r="I437" s="62"/>
      <c r="J437" s="63"/>
      <c r="K437" s="50"/>
      <c r="L437" s="50"/>
      <c r="M437" s="50"/>
    </row>
    <row r="438" customFormat="false" ht="30" hidden="false" customHeight="true" outlineLevel="0" collapsed="false">
      <c r="A438" s="50"/>
      <c r="B438" s="55"/>
      <c r="C438" s="67"/>
      <c r="D438" s="67"/>
      <c r="E438" s="67"/>
      <c r="F438" s="50"/>
      <c r="G438" s="50"/>
      <c r="H438" s="50"/>
      <c r="I438" s="62"/>
      <c r="J438" s="63"/>
      <c r="K438" s="50"/>
      <c r="L438" s="50"/>
      <c r="M438" s="50"/>
    </row>
    <row r="439" customFormat="false" ht="22.5" hidden="false" customHeight="true" outlineLevel="0" collapsed="false">
      <c r="A439" s="50"/>
      <c r="B439" s="55"/>
      <c r="C439" s="56" t="s">
        <v>393</v>
      </c>
      <c r="D439" s="57" t="s">
        <v>2011</v>
      </c>
      <c r="E439" s="57"/>
      <c r="F439" s="71" t="s">
        <v>2012</v>
      </c>
      <c r="G439" s="71"/>
      <c r="H439" s="71"/>
      <c r="I439" s="71"/>
      <c r="J439" s="71"/>
      <c r="K439" s="71"/>
      <c r="L439" s="71"/>
      <c r="M439" s="59"/>
    </row>
    <row r="440" customFormat="false" ht="30" hidden="false" customHeight="true" outlineLevel="0" collapsed="false">
      <c r="A440" s="50"/>
      <c r="B440" s="50"/>
      <c r="C440" s="59" t="n">
        <v>343</v>
      </c>
      <c r="D440" s="92" t="s">
        <v>1415</v>
      </c>
      <c r="E440" s="61" t="s">
        <v>447</v>
      </c>
      <c r="F440" s="62" t="s">
        <v>981</v>
      </c>
      <c r="G440" s="62" t="s">
        <v>1592</v>
      </c>
      <c r="H440" s="62" t="s">
        <v>1400</v>
      </c>
      <c r="I440" s="62" t="s">
        <v>1367</v>
      </c>
      <c r="J440" s="63" t="n">
        <v>19973</v>
      </c>
      <c r="K440" s="55" t="n">
        <v>1984</v>
      </c>
      <c r="L440" s="50" t="s">
        <v>2013</v>
      </c>
      <c r="M440" s="50"/>
    </row>
    <row r="441" customFormat="false" ht="30" hidden="false" customHeight="true" outlineLevel="0" collapsed="false">
      <c r="A441" s="50"/>
      <c r="B441" s="50"/>
      <c r="C441" s="50" t="n">
        <v>344</v>
      </c>
      <c r="D441" s="62" t="s">
        <v>1369</v>
      </c>
      <c r="E441" s="62" t="s">
        <v>437</v>
      </c>
      <c r="F441" s="62" t="s">
        <v>981</v>
      </c>
      <c r="G441" s="62" t="s">
        <v>1426</v>
      </c>
      <c r="H441" s="62" t="s">
        <v>1366</v>
      </c>
      <c r="I441" s="62" t="s">
        <v>1367</v>
      </c>
      <c r="J441" s="63" t="n">
        <v>14930</v>
      </c>
      <c r="K441" s="55" t="n">
        <v>1998</v>
      </c>
      <c r="L441" s="50" t="s">
        <v>2014</v>
      </c>
      <c r="M441" s="50"/>
    </row>
    <row r="442" customFormat="false" ht="30" hidden="false" customHeight="true" outlineLevel="0" collapsed="false">
      <c r="A442" s="50"/>
      <c r="B442" s="50"/>
      <c r="C442" s="50" t="n">
        <v>345</v>
      </c>
      <c r="D442" s="62" t="s">
        <v>1369</v>
      </c>
      <c r="E442" s="62" t="s">
        <v>2015</v>
      </c>
      <c r="F442" s="62" t="s">
        <v>992</v>
      </c>
      <c r="G442" s="62" t="s">
        <v>1458</v>
      </c>
      <c r="H442" s="62" t="s">
        <v>1372</v>
      </c>
      <c r="I442" s="62" t="s">
        <v>1367</v>
      </c>
      <c r="J442" s="63" t="n">
        <v>18081</v>
      </c>
      <c r="K442" s="55" t="n">
        <v>1996</v>
      </c>
      <c r="L442" s="50" t="s">
        <v>2016</v>
      </c>
      <c r="M442" s="50"/>
    </row>
    <row r="443" customFormat="false" ht="30" hidden="false" customHeight="true" outlineLevel="0" collapsed="false">
      <c r="A443" s="50"/>
      <c r="B443" s="50"/>
      <c r="C443" s="50" t="n">
        <v>346</v>
      </c>
      <c r="D443" s="62" t="s">
        <v>1369</v>
      </c>
      <c r="E443" s="62" t="s">
        <v>2017</v>
      </c>
      <c r="F443" s="62" t="s">
        <v>992</v>
      </c>
      <c r="G443" s="62" t="s">
        <v>1426</v>
      </c>
      <c r="H443" s="62" t="s">
        <v>1366</v>
      </c>
      <c r="I443" s="62" t="s">
        <v>1376</v>
      </c>
      <c r="J443" s="63" t="n">
        <v>25544</v>
      </c>
      <c r="K443" s="55" t="n">
        <v>1998</v>
      </c>
      <c r="L443" s="50" t="s">
        <v>2018</v>
      </c>
      <c r="M443" s="50"/>
    </row>
    <row r="444" customFormat="false" ht="30" hidden="false" customHeight="true" outlineLevel="0" collapsed="false">
      <c r="A444" s="50"/>
      <c r="B444" s="50"/>
      <c r="C444" s="50" t="n">
        <v>347</v>
      </c>
      <c r="D444" s="62" t="s">
        <v>1369</v>
      </c>
      <c r="E444" s="62" t="s">
        <v>2019</v>
      </c>
      <c r="F444" s="62" t="s">
        <v>981</v>
      </c>
      <c r="G444" s="62" t="s">
        <v>1452</v>
      </c>
      <c r="H444" s="62" t="s">
        <v>1366</v>
      </c>
      <c r="I444" s="62" t="s">
        <v>1376</v>
      </c>
      <c r="J444" s="63" t="n">
        <v>28035</v>
      </c>
      <c r="K444" s="55" t="n">
        <v>2001</v>
      </c>
      <c r="L444" s="50" t="s">
        <v>2020</v>
      </c>
      <c r="M444" s="50"/>
    </row>
    <row r="445" customFormat="false" ht="30.75" hidden="false" customHeight="true" outlineLevel="0" collapsed="false">
      <c r="A445" s="50"/>
      <c r="B445" s="50"/>
      <c r="C445" s="50" t="n">
        <v>348</v>
      </c>
      <c r="D445" s="62" t="s">
        <v>1378</v>
      </c>
      <c r="E445" s="62" t="s">
        <v>2021</v>
      </c>
      <c r="F445" s="62" t="s">
        <v>992</v>
      </c>
      <c r="G445" s="62" t="s">
        <v>1483</v>
      </c>
      <c r="H445" s="62" t="s">
        <v>1400</v>
      </c>
      <c r="I445" s="62" t="s">
        <v>1611</v>
      </c>
      <c r="J445" s="63" t="n">
        <v>21621</v>
      </c>
      <c r="K445" s="55" t="n">
        <v>1987</v>
      </c>
      <c r="L445" s="50" t="s">
        <v>2022</v>
      </c>
      <c r="M445" s="50"/>
    </row>
    <row r="446" customFormat="false" ht="27.75" hidden="false" customHeight="true" outlineLevel="0" collapsed="false">
      <c r="A446" s="50"/>
      <c r="B446" s="50"/>
      <c r="C446" s="51" t="s">
        <v>1353</v>
      </c>
      <c r="D446" s="51" t="s">
        <v>1354</v>
      </c>
      <c r="E446" s="51" t="s">
        <v>5</v>
      </c>
      <c r="F446" s="52" t="s">
        <v>976</v>
      </c>
      <c r="G446" s="52" t="s">
        <v>1355</v>
      </c>
      <c r="H446" s="52" t="s">
        <v>1356</v>
      </c>
      <c r="I446" s="52" t="s">
        <v>1357</v>
      </c>
      <c r="J446" s="53" t="s">
        <v>1358</v>
      </c>
      <c r="K446" s="54" t="s">
        <v>1359</v>
      </c>
      <c r="L446" s="52" t="s">
        <v>1360</v>
      </c>
      <c r="M446" s="52" t="s">
        <v>1361</v>
      </c>
    </row>
    <row r="447" customFormat="false" ht="27" hidden="false" customHeight="true" outlineLevel="0" collapsed="false">
      <c r="A447" s="44"/>
      <c r="B447" s="44"/>
      <c r="C447" s="50" t="n">
        <v>349</v>
      </c>
      <c r="D447" s="62" t="s">
        <v>1378</v>
      </c>
      <c r="E447" s="62" t="s">
        <v>431</v>
      </c>
      <c r="F447" s="62" t="s">
        <v>981</v>
      </c>
      <c r="G447" s="62" t="s">
        <v>1498</v>
      </c>
      <c r="H447" s="62" t="s">
        <v>1366</v>
      </c>
      <c r="I447" s="62" t="s">
        <v>1376</v>
      </c>
      <c r="J447" s="63" t="n">
        <v>27745</v>
      </c>
      <c r="K447" s="55" t="n">
        <v>2002</v>
      </c>
      <c r="L447" s="50" t="s">
        <v>2023</v>
      </c>
      <c r="M447" s="50"/>
    </row>
    <row r="448" customFormat="false" ht="33" hidden="false" customHeight="true" outlineLevel="0" collapsed="false">
      <c r="A448" s="50"/>
      <c r="B448" s="50"/>
      <c r="C448" s="50" t="n">
        <v>350</v>
      </c>
      <c r="D448" s="62" t="s">
        <v>1378</v>
      </c>
      <c r="E448" s="62" t="s">
        <v>2024</v>
      </c>
      <c r="F448" s="62" t="s">
        <v>981</v>
      </c>
      <c r="G448" s="62" t="s">
        <v>1431</v>
      </c>
      <c r="H448" s="62" t="s">
        <v>2025</v>
      </c>
      <c r="I448" s="62" t="s">
        <v>1376</v>
      </c>
      <c r="J448" s="63" t="n">
        <v>26244</v>
      </c>
      <c r="K448" s="55" t="n">
        <v>2000</v>
      </c>
      <c r="L448" s="50" t="s">
        <v>2026</v>
      </c>
      <c r="M448" s="50"/>
    </row>
    <row r="449" customFormat="false" ht="30" hidden="false" customHeight="true" outlineLevel="0" collapsed="false">
      <c r="A449" s="50"/>
      <c r="B449" s="50"/>
      <c r="C449" s="50" t="n">
        <v>351</v>
      </c>
      <c r="D449" s="62" t="s">
        <v>1378</v>
      </c>
      <c r="E449" s="62" t="s">
        <v>441</v>
      </c>
      <c r="F449" s="62" t="s">
        <v>981</v>
      </c>
      <c r="G449" s="62" t="s">
        <v>1498</v>
      </c>
      <c r="H449" s="62" t="s">
        <v>1366</v>
      </c>
      <c r="I449" s="62" t="s">
        <v>1367</v>
      </c>
      <c r="J449" s="63" t="n">
        <v>16982</v>
      </c>
      <c r="K449" s="55" t="n">
        <v>1972</v>
      </c>
      <c r="L449" s="50" t="s">
        <v>2027</v>
      </c>
      <c r="M449" s="50"/>
    </row>
    <row r="450" customFormat="false" ht="30" hidden="false" customHeight="true" outlineLevel="0" collapsed="false">
      <c r="A450" s="50"/>
      <c r="B450" s="50"/>
      <c r="C450" s="50" t="n">
        <v>352</v>
      </c>
      <c r="D450" s="62" t="s">
        <v>1378</v>
      </c>
      <c r="E450" s="62" t="s">
        <v>439</v>
      </c>
      <c r="F450" s="62" t="s">
        <v>981</v>
      </c>
      <c r="G450" s="62" t="s">
        <v>1461</v>
      </c>
      <c r="H450" s="62" t="s">
        <v>1400</v>
      </c>
      <c r="I450" s="62" t="s">
        <v>1468</v>
      </c>
      <c r="J450" s="63" t="n">
        <v>24746</v>
      </c>
      <c r="K450" s="55" t="n">
        <v>1991</v>
      </c>
      <c r="L450" s="50" t="s">
        <v>2028</v>
      </c>
      <c r="M450" s="50"/>
    </row>
    <row r="451" customFormat="false" ht="30" hidden="false" customHeight="true" outlineLevel="0" collapsed="false">
      <c r="A451" s="50"/>
      <c r="B451" s="50"/>
      <c r="C451" s="50" t="n">
        <v>353</v>
      </c>
      <c r="D451" s="62" t="s">
        <v>1378</v>
      </c>
      <c r="E451" s="62" t="s">
        <v>2029</v>
      </c>
      <c r="F451" s="62" t="s">
        <v>981</v>
      </c>
      <c r="G451" s="62" t="s">
        <v>1534</v>
      </c>
      <c r="H451" s="62" t="s">
        <v>1400</v>
      </c>
      <c r="I451" s="62" t="s">
        <v>1367</v>
      </c>
      <c r="J451" s="63" t="n">
        <v>24556</v>
      </c>
      <c r="K451" s="55" t="n">
        <v>1993</v>
      </c>
      <c r="L451" s="50" t="n">
        <v>13976487188</v>
      </c>
      <c r="M451" s="50"/>
    </row>
    <row r="452" customFormat="false" ht="30" hidden="false" customHeight="true" outlineLevel="0" collapsed="false">
      <c r="A452" s="50"/>
      <c r="B452" s="50"/>
      <c r="C452" s="50" t="n">
        <v>356</v>
      </c>
      <c r="D452" s="62" t="s">
        <v>1378</v>
      </c>
      <c r="E452" s="62" t="s">
        <v>969</v>
      </c>
      <c r="F452" s="62" t="s">
        <v>981</v>
      </c>
      <c r="G452" s="62" t="s">
        <v>1426</v>
      </c>
      <c r="H452" s="62" t="s">
        <v>1366</v>
      </c>
      <c r="I452" s="62" t="s">
        <v>1373</v>
      </c>
      <c r="J452" s="63" t="n">
        <v>18227</v>
      </c>
      <c r="K452" s="55" t="n">
        <v>1985</v>
      </c>
      <c r="L452" s="50" t="s">
        <v>2030</v>
      </c>
      <c r="M452" s="50"/>
    </row>
    <row r="453" customFormat="false" ht="30" hidden="false" customHeight="true" outlineLevel="0" collapsed="false">
      <c r="A453" s="50"/>
      <c r="B453" s="50"/>
      <c r="C453" s="50" t="n">
        <v>357</v>
      </c>
      <c r="D453" s="62" t="s">
        <v>1378</v>
      </c>
      <c r="E453" s="62" t="s">
        <v>1897</v>
      </c>
      <c r="F453" s="62" t="s">
        <v>981</v>
      </c>
      <c r="G453" s="62" t="s">
        <v>1404</v>
      </c>
      <c r="H453" s="62" t="s">
        <v>1366</v>
      </c>
      <c r="I453" s="62" t="s">
        <v>1367</v>
      </c>
      <c r="J453" s="63" t="n">
        <v>23968</v>
      </c>
      <c r="K453" s="55" t="n">
        <v>1984</v>
      </c>
      <c r="L453" s="50" t="s">
        <v>2031</v>
      </c>
      <c r="M453" s="52" t="s">
        <v>2032</v>
      </c>
    </row>
    <row r="454" customFormat="false" ht="30" hidden="false" customHeight="true" outlineLevel="0" collapsed="false">
      <c r="A454" s="50"/>
      <c r="B454" s="50"/>
      <c r="C454" s="50" t="n">
        <v>358</v>
      </c>
      <c r="D454" s="62" t="s">
        <v>1378</v>
      </c>
      <c r="E454" s="62" t="s">
        <v>432</v>
      </c>
      <c r="F454" s="62" t="s">
        <v>981</v>
      </c>
      <c r="G454" s="62" t="s">
        <v>1416</v>
      </c>
      <c r="H454" s="62" t="s">
        <v>1366</v>
      </c>
      <c r="I454" s="62" t="s">
        <v>1367</v>
      </c>
      <c r="J454" s="63" t="n">
        <v>26354</v>
      </c>
      <c r="K454" s="55" t="n">
        <v>1996</v>
      </c>
      <c r="L454" s="50" t="s">
        <v>2033</v>
      </c>
      <c r="M454" s="50"/>
    </row>
    <row r="455" customFormat="false" ht="30" hidden="false" customHeight="true" outlineLevel="0" collapsed="false">
      <c r="A455" s="50"/>
      <c r="B455" s="50"/>
      <c r="C455" s="50" t="n">
        <v>359</v>
      </c>
      <c r="D455" s="62" t="s">
        <v>1378</v>
      </c>
      <c r="E455" s="62" t="s">
        <v>444</v>
      </c>
      <c r="F455" s="62" t="s">
        <v>992</v>
      </c>
      <c r="G455" s="62" t="s">
        <v>1518</v>
      </c>
      <c r="H455" s="62" t="s">
        <v>1400</v>
      </c>
      <c r="I455" s="62" t="s">
        <v>1367</v>
      </c>
      <c r="J455" s="63" t="n">
        <v>30523</v>
      </c>
      <c r="K455" s="55" t="n">
        <v>2007</v>
      </c>
      <c r="L455" s="50" t="s">
        <v>2034</v>
      </c>
      <c r="M455" s="50"/>
    </row>
    <row r="456" customFormat="false" ht="30" hidden="false" customHeight="true" outlineLevel="0" collapsed="false">
      <c r="A456" s="50"/>
      <c r="B456" s="50"/>
      <c r="C456" s="50" t="n">
        <v>360</v>
      </c>
      <c r="D456" s="62" t="s">
        <v>1378</v>
      </c>
      <c r="E456" s="62" t="s">
        <v>24</v>
      </c>
      <c r="F456" s="62" t="s">
        <v>981</v>
      </c>
      <c r="G456" s="62" t="s">
        <v>1426</v>
      </c>
      <c r="H456" s="62" t="s">
        <v>1366</v>
      </c>
      <c r="I456" s="62" t="s">
        <v>1376</v>
      </c>
      <c r="J456" s="63" t="n">
        <v>24116</v>
      </c>
      <c r="K456" s="55" t="n">
        <v>1997</v>
      </c>
      <c r="L456" s="50" t="s">
        <v>2035</v>
      </c>
      <c r="M456" s="50"/>
    </row>
    <row r="457" customFormat="false" ht="30" hidden="false" customHeight="true" outlineLevel="0" collapsed="false">
      <c r="A457" s="50"/>
      <c r="B457" s="50"/>
      <c r="C457" s="50" t="n">
        <v>361</v>
      </c>
      <c r="D457" s="62" t="s">
        <v>1378</v>
      </c>
      <c r="E457" s="62" t="s">
        <v>2036</v>
      </c>
      <c r="F457" s="62" t="s">
        <v>992</v>
      </c>
      <c r="G457" s="62" t="s">
        <v>1418</v>
      </c>
      <c r="H457" s="62" t="s">
        <v>1366</v>
      </c>
      <c r="I457" s="62" t="s">
        <v>1376</v>
      </c>
      <c r="J457" s="63" t="n">
        <v>27715</v>
      </c>
      <c r="K457" s="55" t="n">
        <v>1999</v>
      </c>
      <c r="L457" s="50" t="s">
        <v>2037</v>
      </c>
      <c r="M457" s="50"/>
    </row>
    <row r="458" customFormat="false" ht="30" hidden="false" customHeight="true" outlineLevel="0" collapsed="false">
      <c r="A458" s="50"/>
      <c r="B458" s="50"/>
      <c r="C458" s="50" t="n">
        <v>362</v>
      </c>
      <c r="D458" s="62" t="s">
        <v>1378</v>
      </c>
      <c r="E458" s="62" t="s">
        <v>448</v>
      </c>
      <c r="F458" s="62" t="s">
        <v>981</v>
      </c>
      <c r="G458" s="62" t="s">
        <v>2038</v>
      </c>
      <c r="H458" s="62" t="s">
        <v>1366</v>
      </c>
      <c r="I458" s="62" t="s">
        <v>1367</v>
      </c>
      <c r="J458" s="63" t="n">
        <v>18673</v>
      </c>
      <c r="K458" s="55" t="n">
        <v>2002</v>
      </c>
      <c r="L458" s="50" t="s">
        <v>2039</v>
      </c>
      <c r="M458" s="50"/>
    </row>
    <row r="459" customFormat="false" ht="30" hidden="false" customHeight="true" outlineLevel="0" collapsed="false">
      <c r="A459" s="50"/>
      <c r="B459" s="55"/>
      <c r="C459" s="50" t="n">
        <v>363</v>
      </c>
      <c r="D459" s="62" t="s">
        <v>1392</v>
      </c>
      <c r="E459" s="62" t="s">
        <v>446</v>
      </c>
      <c r="F459" s="62" t="s">
        <v>981</v>
      </c>
      <c r="G459" s="62" t="s">
        <v>1404</v>
      </c>
      <c r="H459" s="62" t="s">
        <v>1366</v>
      </c>
      <c r="I459" s="62" t="s">
        <v>1611</v>
      </c>
      <c r="J459" s="63" t="n">
        <v>29162</v>
      </c>
      <c r="K459" s="50" t="n">
        <v>2002</v>
      </c>
      <c r="L459" s="50" t="s">
        <v>2040</v>
      </c>
      <c r="M459" s="50"/>
    </row>
    <row r="460" customFormat="false" ht="30" hidden="false" customHeight="true" outlineLevel="0" collapsed="false">
      <c r="A460" s="50"/>
      <c r="B460" s="55"/>
      <c r="C460" s="50"/>
      <c r="D460" s="50"/>
      <c r="E460" s="50"/>
      <c r="F460" s="50"/>
      <c r="G460" s="50"/>
      <c r="H460" s="50"/>
      <c r="I460" s="62"/>
      <c r="J460" s="63"/>
      <c r="K460" s="50"/>
      <c r="L460" s="50"/>
      <c r="M460" s="50"/>
    </row>
    <row r="461" customFormat="false" ht="30" hidden="false" customHeight="true" outlineLevel="0" collapsed="false">
      <c r="A461" s="50"/>
      <c r="B461" s="55"/>
      <c r="C461" s="67"/>
      <c r="D461" s="67"/>
      <c r="E461" s="67"/>
      <c r="F461" s="50"/>
      <c r="G461" s="50"/>
      <c r="H461" s="50"/>
      <c r="I461" s="62"/>
      <c r="J461" s="63"/>
      <c r="K461" s="50"/>
      <c r="L461" s="50"/>
      <c r="M461" s="50"/>
    </row>
    <row r="462" customFormat="false" ht="30" hidden="false" customHeight="true" outlineLevel="0" collapsed="false">
      <c r="A462" s="50"/>
      <c r="B462" s="55"/>
      <c r="C462" s="56" t="s">
        <v>393</v>
      </c>
      <c r="D462" s="57" t="s">
        <v>2041</v>
      </c>
      <c r="E462" s="57"/>
      <c r="F462" s="71" t="s">
        <v>2042</v>
      </c>
      <c r="G462" s="71"/>
      <c r="H462" s="71"/>
      <c r="I462" s="71"/>
      <c r="J462" s="71"/>
      <c r="K462" s="71"/>
      <c r="L462" s="71"/>
      <c r="M462" s="59"/>
    </row>
    <row r="463" customFormat="false" ht="30" hidden="false" customHeight="true" outlineLevel="0" collapsed="false">
      <c r="A463" s="50"/>
      <c r="B463" s="50"/>
      <c r="C463" s="59" t="n">
        <v>364</v>
      </c>
      <c r="D463" s="60" t="s">
        <v>1415</v>
      </c>
      <c r="E463" s="61" t="s">
        <v>2043</v>
      </c>
      <c r="F463" s="62" t="s">
        <v>981</v>
      </c>
      <c r="G463" s="62" t="s">
        <v>2044</v>
      </c>
      <c r="H463" s="62" t="s">
        <v>1366</v>
      </c>
      <c r="I463" s="62" t="s">
        <v>1376</v>
      </c>
      <c r="J463" s="63" t="n">
        <v>25652</v>
      </c>
      <c r="K463" s="55" t="n">
        <v>1990</v>
      </c>
      <c r="L463" s="50" t="s">
        <v>2045</v>
      </c>
      <c r="M463" s="50"/>
    </row>
    <row r="464" customFormat="false" ht="30" hidden="false" customHeight="true" outlineLevel="0" collapsed="false">
      <c r="A464" s="50"/>
      <c r="B464" s="50"/>
      <c r="C464" s="51" t="s">
        <v>1353</v>
      </c>
      <c r="D464" s="51" t="s">
        <v>1354</v>
      </c>
      <c r="E464" s="51" t="s">
        <v>5</v>
      </c>
      <c r="F464" s="52" t="s">
        <v>976</v>
      </c>
      <c r="G464" s="52" t="s">
        <v>1355</v>
      </c>
      <c r="H464" s="52" t="s">
        <v>1356</v>
      </c>
      <c r="I464" s="52" t="s">
        <v>1357</v>
      </c>
      <c r="J464" s="53" t="s">
        <v>1358</v>
      </c>
      <c r="K464" s="54" t="s">
        <v>1359</v>
      </c>
      <c r="L464" s="52" t="s">
        <v>1360</v>
      </c>
      <c r="M464" s="52" t="s">
        <v>1361</v>
      </c>
    </row>
    <row r="465" customFormat="false" ht="30" hidden="false" customHeight="true" outlineLevel="0" collapsed="false">
      <c r="A465" s="50"/>
      <c r="B465" s="50"/>
      <c r="C465" s="50" t="n">
        <v>365</v>
      </c>
      <c r="D465" s="62" t="s">
        <v>1392</v>
      </c>
      <c r="E465" s="62" t="s">
        <v>467</v>
      </c>
      <c r="F465" s="62" t="s">
        <v>981</v>
      </c>
      <c r="G465" s="62" t="s">
        <v>1365</v>
      </c>
      <c r="H465" s="62" t="s">
        <v>1366</v>
      </c>
      <c r="I465" s="62" t="s">
        <v>1376</v>
      </c>
      <c r="J465" s="63" t="n">
        <v>27854</v>
      </c>
      <c r="K465" s="55" t="n">
        <v>1999</v>
      </c>
      <c r="L465" s="50" t="s">
        <v>2046</v>
      </c>
      <c r="M465" s="50"/>
    </row>
    <row r="466" customFormat="false" ht="30" hidden="false" customHeight="true" outlineLevel="0" collapsed="false">
      <c r="A466" s="50"/>
      <c r="B466" s="50"/>
      <c r="C466" s="50" t="n">
        <v>366</v>
      </c>
      <c r="D466" s="62" t="s">
        <v>1392</v>
      </c>
      <c r="E466" s="62" t="s">
        <v>2047</v>
      </c>
      <c r="F466" s="62" t="s">
        <v>992</v>
      </c>
      <c r="G466" s="62" t="s">
        <v>1438</v>
      </c>
      <c r="H466" s="62" t="s">
        <v>1366</v>
      </c>
      <c r="I466" s="62" t="s">
        <v>1367</v>
      </c>
      <c r="J466" s="63" t="n">
        <v>27178</v>
      </c>
      <c r="K466" s="55" t="n">
        <v>2003</v>
      </c>
      <c r="L466" s="50" t="s">
        <v>2048</v>
      </c>
      <c r="M466" s="50"/>
    </row>
    <row r="467" customFormat="false" ht="30" hidden="false" customHeight="tru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63"/>
      <c r="K467" s="50"/>
      <c r="L467" s="50"/>
      <c r="M467" s="50"/>
    </row>
    <row r="468" customFormat="false" ht="23.25" hidden="false" customHeight="true" outlineLevel="0" collapsed="false">
      <c r="A468" s="50"/>
      <c r="B468" s="50"/>
      <c r="C468" s="77"/>
      <c r="D468" s="77"/>
      <c r="E468" s="77"/>
      <c r="F468" s="78"/>
      <c r="G468" s="78"/>
      <c r="H468" s="78"/>
      <c r="I468" s="78"/>
      <c r="J468" s="78"/>
      <c r="K468" s="78"/>
      <c r="L468" s="78"/>
      <c r="M468" s="78"/>
    </row>
    <row r="469" customFormat="false" ht="27.75" hidden="false" customHeight="true" outlineLevel="0" collapsed="false">
      <c r="A469" s="50"/>
      <c r="B469" s="55"/>
      <c r="C469" s="56" t="s">
        <v>393</v>
      </c>
      <c r="D469" s="57" t="s">
        <v>2049</v>
      </c>
      <c r="E469" s="57"/>
      <c r="F469" s="71" t="s">
        <v>2050</v>
      </c>
      <c r="G469" s="71"/>
      <c r="H469" s="71"/>
      <c r="I469" s="71"/>
      <c r="J469" s="71"/>
      <c r="K469" s="71"/>
      <c r="L469" s="71"/>
      <c r="M469" s="59"/>
    </row>
    <row r="470" customFormat="false" ht="27.75" hidden="false" customHeight="true" outlineLevel="0" collapsed="false">
      <c r="A470" s="44"/>
      <c r="B470" s="44"/>
      <c r="C470" s="59" t="n">
        <v>367</v>
      </c>
      <c r="D470" s="60" t="s">
        <v>1415</v>
      </c>
      <c r="E470" s="61" t="s">
        <v>458</v>
      </c>
      <c r="F470" s="62" t="s">
        <v>981</v>
      </c>
      <c r="G470" s="62" t="s">
        <v>1877</v>
      </c>
      <c r="H470" s="62" t="s">
        <v>1366</v>
      </c>
      <c r="I470" s="62" t="s">
        <v>1376</v>
      </c>
      <c r="J470" s="63" t="n">
        <v>25262</v>
      </c>
      <c r="K470" s="55" t="n">
        <v>1996</v>
      </c>
      <c r="L470" s="50" t="s">
        <v>2051</v>
      </c>
      <c r="M470" s="50"/>
    </row>
    <row r="471" customFormat="false" ht="33" hidden="false" customHeight="true" outlineLevel="0" collapsed="false">
      <c r="A471" s="50"/>
      <c r="B471" s="50"/>
      <c r="C471" s="50" t="n">
        <v>368</v>
      </c>
      <c r="D471" s="62" t="s">
        <v>1369</v>
      </c>
      <c r="E471" s="62" t="s">
        <v>2052</v>
      </c>
      <c r="F471" s="62" t="s">
        <v>981</v>
      </c>
      <c r="G471" s="62" t="s">
        <v>1512</v>
      </c>
      <c r="H471" s="62" t="s">
        <v>1400</v>
      </c>
      <c r="I471" s="62" t="s">
        <v>1376</v>
      </c>
      <c r="J471" s="63" t="n">
        <v>24245</v>
      </c>
      <c r="K471" s="55" t="n">
        <v>1993</v>
      </c>
      <c r="L471" s="50" t="s">
        <v>2053</v>
      </c>
      <c r="M471" s="50"/>
    </row>
    <row r="472" customFormat="false" ht="30" hidden="false" customHeight="true" outlineLevel="0" collapsed="false">
      <c r="A472" s="50"/>
      <c r="B472" s="50"/>
      <c r="C472" s="50" t="n">
        <v>369</v>
      </c>
      <c r="D472" s="62" t="s">
        <v>1369</v>
      </c>
      <c r="E472" s="62" t="s">
        <v>2054</v>
      </c>
      <c r="F472" s="62" t="s">
        <v>992</v>
      </c>
      <c r="G472" s="62" t="s">
        <v>1968</v>
      </c>
      <c r="H472" s="62" t="s">
        <v>1366</v>
      </c>
      <c r="I472" s="62" t="s">
        <v>1376</v>
      </c>
      <c r="J472" s="63" t="n">
        <v>23098</v>
      </c>
      <c r="K472" s="55" t="n">
        <v>1987</v>
      </c>
      <c r="L472" s="50" t="s">
        <v>2055</v>
      </c>
      <c r="M472" s="50"/>
    </row>
    <row r="473" customFormat="false" ht="30" hidden="false" customHeight="true" outlineLevel="0" collapsed="false">
      <c r="A473" s="50"/>
      <c r="B473" s="50"/>
      <c r="C473" s="50" t="n">
        <v>370</v>
      </c>
      <c r="D473" s="62" t="s">
        <v>1369</v>
      </c>
      <c r="E473" s="62" t="s">
        <v>459</v>
      </c>
      <c r="F473" s="62" t="s">
        <v>981</v>
      </c>
      <c r="G473" s="62" t="s">
        <v>1418</v>
      </c>
      <c r="H473" s="62" t="s">
        <v>1366</v>
      </c>
      <c r="I473" s="62" t="s">
        <v>1367</v>
      </c>
      <c r="J473" s="63" t="n">
        <v>24250</v>
      </c>
      <c r="K473" s="55" t="n">
        <v>1995</v>
      </c>
      <c r="L473" s="50" t="s">
        <v>2056</v>
      </c>
      <c r="M473" s="50"/>
    </row>
    <row r="474" customFormat="false" ht="30" hidden="false" customHeight="true" outlineLevel="0" collapsed="false">
      <c r="A474" s="50"/>
      <c r="B474" s="50"/>
      <c r="C474" s="50" t="n">
        <v>371</v>
      </c>
      <c r="D474" s="62" t="s">
        <v>1378</v>
      </c>
      <c r="E474" s="62" t="s">
        <v>424</v>
      </c>
      <c r="F474" s="62" t="s">
        <v>981</v>
      </c>
      <c r="G474" s="62" t="s">
        <v>1420</v>
      </c>
      <c r="H474" s="62" t="s">
        <v>1366</v>
      </c>
      <c r="I474" s="62" t="s">
        <v>1376</v>
      </c>
      <c r="J474" s="63" t="n">
        <v>24048</v>
      </c>
      <c r="K474" s="55" t="n">
        <v>1997</v>
      </c>
      <c r="L474" s="50" t="s">
        <v>2057</v>
      </c>
      <c r="M474" s="50"/>
    </row>
    <row r="475" customFormat="false" ht="30" hidden="false" customHeight="true" outlineLevel="0" collapsed="false">
      <c r="A475" s="50"/>
      <c r="B475" s="50"/>
      <c r="C475" s="50" t="n">
        <v>372</v>
      </c>
      <c r="D475" s="62" t="s">
        <v>1392</v>
      </c>
      <c r="E475" s="62" t="s">
        <v>462</v>
      </c>
      <c r="F475" s="62" t="s">
        <v>981</v>
      </c>
      <c r="G475" s="62" t="s">
        <v>1498</v>
      </c>
      <c r="H475" s="62" t="s">
        <v>1366</v>
      </c>
      <c r="I475" s="62" t="s">
        <v>1376</v>
      </c>
      <c r="J475" s="63" t="n">
        <v>27637</v>
      </c>
      <c r="K475" s="55" t="n">
        <v>2007</v>
      </c>
      <c r="L475" s="50" t="s">
        <v>2058</v>
      </c>
      <c r="M475" s="50"/>
    </row>
    <row r="476" customFormat="false" ht="30" hidden="false" customHeight="true" outlineLevel="0" collapsed="false">
      <c r="A476" s="50"/>
      <c r="B476" s="50"/>
      <c r="C476" s="67" t="n">
        <v>373</v>
      </c>
      <c r="D476" s="68" t="s">
        <v>1392</v>
      </c>
      <c r="E476" s="68" t="s">
        <v>2059</v>
      </c>
      <c r="F476" s="68" t="s">
        <v>981</v>
      </c>
      <c r="G476" s="68" t="s">
        <v>2060</v>
      </c>
      <c r="H476" s="68" t="s">
        <v>1366</v>
      </c>
      <c r="I476" s="68" t="s">
        <v>1367</v>
      </c>
      <c r="J476" s="69" t="n">
        <v>26492</v>
      </c>
      <c r="K476" s="70" t="n">
        <v>1995</v>
      </c>
      <c r="L476" s="67" t="s">
        <v>2061</v>
      </c>
      <c r="M476" s="67"/>
    </row>
    <row r="477" customFormat="false" ht="30" hidden="false" customHeight="true" outlineLevel="0" collapsed="false">
      <c r="A477" s="50"/>
      <c r="B477" s="55"/>
      <c r="C477" s="50"/>
      <c r="D477" s="50"/>
      <c r="E477" s="50"/>
      <c r="F477" s="50"/>
      <c r="G477" s="50"/>
      <c r="H477" s="50"/>
      <c r="I477" s="50"/>
      <c r="J477" s="63"/>
      <c r="K477" s="50"/>
      <c r="L477" s="50"/>
      <c r="M477" s="50"/>
    </row>
    <row r="478" customFormat="false" ht="30" hidden="false" customHeight="true" outlineLevel="0" collapsed="false">
      <c r="A478" s="50"/>
      <c r="B478" s="55"/>
      <c r="C478" s="67"/>
      <c r="D478" s="67"/>
      <c r="E478" s="67"/>
      <c r="F478" s="50"/>
      <c r="G478" s="50"/>
      <c r="H478" s="50"/>
      <c r="I478" s="50"/>
      <c r="J478" s="63"/>
      <c r="K478" s="50"/>
      <c r="L478" s="50"/>
      <c r="M478" s="50"/>
    </row>
    <row r="479" customFormat="false" ht="30" hidden="false" customHeight="true" outlineLevel="0" collapsed="false">
      <c r="A479" s="50"/>
      <c r="B479" s="55"/>
      <c r="C479" s="56" t="s">
        <v>393</v>
      </c>
      <c r="D479" s="57" t="s">
        <v>2062</v>
      </c>
      <c r="E479" s="57"/>
      <c r="F479" s="71" t="s">
        <v>2063</v>
      </c>
      <c r="G479" s="71"/>
      <c r="H479" s="71"/>
      <c r="I479" s="71"/>
      <c r="J479" s="71"/>
      <c r="K479" s="71"/>
      <c r="L479" s="71"/>
      <c r="M479" s="59"/>
    </row>
    <row r="480" customFormat="false" ht="30" hidden="false" customHeight="true" outlineLevel="0" collapsed="false">
      <c r="A480" s="50"/>
      <c r="B480" s="50"/>
      <c r="C480" s="59" t="n">
        <v>374</v>
      </c>
      <c r="D480" s="60" t="s">
        <v>1617</v>
      </c>
      <c r="E480" s="61" t="s">
        <v>416</v>
      </c>
      <c r="F480" s="62" t="s">
        <v>981</v>
      </c>
      <c r="G480" s="62" t="s">
        <v>1452</v>
      </c>
      <c r="H480" s="62" t="s">
        <v>1400</v>
      </c>
      <c r="I480" s="62" t="s">
        <v>1376</v>
      </c>
      <c r="J480" s="63" t="n">
        <v>23778</v>
      </c>
      <c r="K480" s="55" t="n">
        <v>1989</v>
      </c>
      <c r="L480" s="50" t="s">
        <v>2064</v>
      </c>
      <c r="M480" s="50"/>
    </row>
    <row r="481" customFormat="false" ht="30" hidden="false" customHeight="true" outlineLevel="0" collapsed="false">
      <c r="A481" s="50"/>
      <c r="B481" s="50"/>
      <c r="C481" s="50" t="n">
        <v>375</v>
      </c>
      <c r="D481" s="62" t="s">
        <v>1369</v>
      </c>
      <c r="E481" s="62" t="s">
        <v>2065</v>
      </c>
      <c r="F481" s="62" t="s">
        <v>981</v>
      </c>
      <c r="G481" s="62" t="s">
        <v>1431</v>
      </c>
      <c r="H481" s="62" t="s">
        <v>1366</v>
      </c>
      <c r="I481" s="62" t="s">
        <v>1367</v>
      </c>
      <c r="J481" s="63" t="n">
        <v>15279</v>
      </c>
      <c r="K481" s="55" t="n">
        <v>1997</v>
      </c>
      <c r="L481" s="50" t="s">
        <v>2066</v>
      </c>
      <c r="M481" s="50"/>
    </row>
    <row r="482" customFormat="false" ht="30" hidden="false" customHeight="true" outlineLevel="0" collapsed="false">
      <c r="A482" s="50"/>
      <c r="B482" s="50"/>
      <c r="C482" s="52" t="s">
        <v>1353</v>
      </c>
      <c r="D482" s="52" t="s">
        <v>1354</v>
      </c>
      <c r="E482" s="52" t="s">
        <v>5</v>
      </c>
      <c r="F482" s="52" t="s">
        <v>976</v>
      </c>
      <c r="G482" s="52" t="s">
        <v>1355</v>
      </c>
      <c r="H482" s="52" t="s">
        <v>1356</v>
      </c>
      <c r="I482" s="52" t="s">
        <v>1357</v>
      </c>
      <c r="J482" s="53" t="s">
        <v>1358</v>
      </c>
      <c r="K482" s="54" t="s">
        <v>1359</v>
      </c>
      <c r="L482" s="52" t="s">
        <v>1360</v>
      </c>
      <c r="M482" s="52" t="s">
        <v>1361</v>
      </c>
    </row>
    <row r="483" customFormat="false" ht="30" hidden="false" customHeight="true" outlineLevel="0" collapsed="false">
      <c r="A483" s="50"/>
      <c r="B483" s="50"/>
      <c r="C483" s="50" t="n">
        <v>376</v>
      </c>
      <c r="D483" s="62" t="s">
        <v>1378</v>
      </c>
      <c r="E483" s="62" t="s">
        <v>2067</v>
      </c>
      <c r="F483" s="62" t="s">
        <v>981</v>
      </c>
      <c r="G483" s="62" t="s">
        <v>1420</v>
      </c>
      <c r="H483" s="62" t="s">
        <v>1366</v>
      </c>
      <c r="I483" s="62" t="s">
        <v>1376</v>
      </c>
      <c r="J483" s="63" t="n">
        <v>27207</v>
      </c>
      <c r="K483" s="55" t="n">
        <v>2004</v>
      </c>
      <c r="L483" s="50" t="s">
        <v>2068</v>
      </c>
      <c r="M483" s="50"/>
    </row>
    <row r="484" customFormat="false" ht="30" hidden="false" customHeight="true" outlineLevel="0" collapsed="false">
      <c r="A484" s="50"/>
      <c r="B484" s="50"/>
      <c r="C484" s="50" t="n">
        <v>377</v>
      </c>
      <c r="D484" s="62" t="s">
        <v>1378</v>
      </c>
      <c r="E484" s="62" t="s">
        <v>419</v>
      </c>
      <c r="F484" s="62" t="s">
        <v>992</v>
      </c>
      <c r="G484" s="62" t="s">
        <v>1498</v>
      </c>
      <c r="H484" s="62" t="s">
        <v>1366</v>
      </c>
      <c r="I484" s="62" t="s">
        <v>1376</v>
      </c>
      <c r="J484" s="63" t="n">
        <v>27440</v>
      </c>
      <c r="K484" s="55" t="n">
        <v>2006</v>
      </c>
      <c r="L484" s="50" t="s">
        <v>2069</v>
      </c>
      <c r="M484" s="50"/>
    </row>
    <row r="485" customFormat="false" ht="30" hidden="false" customHeight="true" outlineLevel="0" collapsed="false">
      <c r="A485" s="50"/>
      <c r="B485" s="50"/>
      <c r="C485" s="50" t="n">
        <v>378</v>
      </c>
      <c r="D485" s="62" t="s">
        <v>1378</v>
      </c>
      <c r="E485" s="62" t="s">
        <v>423</v>
      </c>
      <c r="F485" s="62" t="s">
        <v>981</v>
      </c>
      <c r="G485" s="62" t="s">
        <v>1426</v>
      </c>
      <c r="H485" s="62" t="s">
        <v>1400</v>
      </c>
      <c r="I485" s="62" t="s">
        <v>1367</v>
      </c>
      <c r="J485" s="63" t="n">
        <v>29094</v>
      </c>
      <c r="K485" s="55" t="n">
        <v>2005</v>
      </c>
      <c r="L485" s="50" t="s">
        <v>2070</v>
      </c>
      <c r="M485" s="50"/>
    </row>
    <row r="486" customFormat="false" ht="30" hidden="false" customHeight="true" outlineLevel="0" collapsed="false">
      <c r="A486" s="50"/>
      <c r="B486" s="50"/>
      <c r="C486" s="50" t="n">
        <v>379</v>
      </c>
      <c r="D486" s="62" t="s">
        <v>1378</v>
      </c>
      <c r="E486" s="62" t="s">
        <v>425</v>
      </c>
      <c r="F486" s="62" t="s">
        <v>981</v>
      </c>
      <c r="G486" s="62" t="s">
        <v>1498</v>
      </c>
      <c r="H486" s="62" t="s">
        <v>1366</v>
      </c>
      <c r="I486" s="62" t="s">
        <v>1376</v>
      </c>
      <c r="J486" s="63" t="n">
        <v>27524</v>
      </c>
      <c r="K486" s="55" t="n">
        <v>2001</v>
      </c>
      <c r="L486" s="50" t="s">
        <v>2071</v>
      </c>
      <c r="M486" s="50"/>
    </row>
    <row r="487" customFormat="false" ht="30" hidden="false" customHeight="true" outlineLevel="0" collapsed="false">
      <c r="A487" s="50"/>
      <c r="B487" s="50"/>
      <c r="C487" s="50" t="n">
        <v>380</v>
      </c>
      <c r="D487" s="62" t="s">
        <v>1378</v>
      </c>
      <c r="E487" s="62" t="s">
        <v>422</v>
      </c>
      <c r="F487" s="62" t="s">
        <v>992</v>
      </c>
      <c r="G487" s="62" t="s">
        <v>1410</v>
      </c>
      <c r="H487" s="62" t="s">
        <v>1366</v>
      </c>
      <c r="I487" s="62" t="s">
        <v>1376</v>
      </c>
      <c r="J487" s="63" t="n">
        <v>25625</v>
      </c>
      <c r="K487" s="55" t="n">
        <v>2005</v>
      </c>
      <c r="L487" s="50" t="s">
        <v>2072</v>
      </c>
      <c r="M487" s="50"/>
    </row>
    <row r="488" customFormat="false" ht="30" hidden="false" customHeight="true" outlineLevel="0" collapsed="false">
      <c r="A488" s="50"/>
      <c r="B488" s="50"/>
      <c r="C488" s="50" t="n">
        <v>381</v>
      </c>
      <c r="D488" s="62" t="s">
        <v>1378</v>
      </c>
      <c r="E488" s="62" t="s">
        <v>2073</v>
      </c>
      <c r="F488" s="62" t="s">
        <v>981</v>
      </c>
      <c r="G488" s="62" t="s">
        <v>2074</v>
      </c>
      <c r="H488" s="62" t="s">
        <v>1366</v>
      </c>
      <c r="I488" s="62" t="s">
        <v>1376</v>
      </c>
      <c r="J488" s="63" t="n">
        <v>25625</v>
      </c>
      <c r="K488" s="55" t="n">
        <v>1992</v>
      </c>
      <c r="L488" s="50" t="s">
        <v>2075</v>
      </c>
      <c r="M488" s="50"/>
    </row>
    <row r="489" customFormat="false" ht="30" hidden="false" customHeight="true" outlineLevel="0" collapsed="false">
      <c r="A489" s="50"/>
      <c r="B489" s="50"/>
      <c r="C489" s="50" t="n">
        <v>382</v>
      </c>
      <c r="D489" s="62" t="s">
        <v>1378</v>
      </c>
      <c r="E489" s="62" t="s">
        <v>427</v>
      </c>
      <c r="F489" s="62" t="s">
        <v>981</v>
      </c>
      <c r="G489" s="62" t="s">
        <v>1452</v>
      </c>
      <c r="H489" s="62" t="s">
        <v>1366</v>
      </c>
      <c r="I489" s="62" t="s">
        <v>1389</v>
      </c>
      <c r="J489" s="63" t="n">
        <v>30036</v>
      </c>
      <c r="K489" s="55" t="n">
        <v>2009</v>
      </c>
      <c r="L489" s="50" t="s">
        <v>2076</v>
      </c>
      <c r="M489" s="50"/>
    </row>
    <row r="490" customFormat="false" ht="30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62"/>
      <c r="J490" s="63"/>
      <c r="K490" s="50"/>
      <c r="L490" s="50"/>
      <c r="M490" s="50"/>
    </row>
    <row r="491" customFormat="false" ht="22.5" hidden="false" customHeight="true" outlineLevel="0" collapsed="false">
      <c r="A491" s="50"/>
      <c r="B491" s="50"/>
      <c r="C491" s="77"/>
      <c r="D491" s="77"/>
      <c r="E491" s="77"/>
      <c r="F491" s="78"/>
      <c r="G491" s="78"/>
      <c r="H491" s="78"/>
      <c r="I491" s="78"/>
      <c r="J491" s="78"/>
      <c r="K491" s="78"/>
      <c r="L491" s="78"/>
      <c r="M491" s="78"/>
    </row>
    <row r="492" customFormat="false" ht="31.5" hidden="false" customHeight="true" outlineLevel="0" collapsed="false">
      <c r="A492" s="50"/>
      <c r="B492" s="55"/>
      <c r="C492" s="56" t="s">
        <v>393</v>
      </c>
      <c r="D492" s="57" t="s">
        <v>2077</v>
      </c>
      <c r="E492" s="57"/>
      <c r="F492" s="71" t="s">
        <v>2078</v>
      </c>
      <c r="G492" s="71"/>
      <c r="H492" s="71"/>
      <c r="I492" s="71"/>
      <c r="J492" s="71"/>
      <c r="K492" s="71"/>
      <c r="L492" s="71"/>
      <c r="M492" s="59"/>
    </row>
    <row r="493" customFormat="false" ht="28.5" hidden="false" customHeight="true" outlineLevel="0" collapsed="false">
      <c r="A493" s="44"/>
      <c r="B493" s="44"/>
      <c r="C493" s="59" t="n">
        <v>383</v>
      </c>
      <c r="D493" s="60" t="s">
        <v>1415</v>
      </c>
      <c r="E493" s="61" t="s">
        <v>450</v>
      </c>
      <c r="F493" s="62" t="s">
        <v>992</v>
      </c>
      <c r="G493" s="62" t="s">
        <v>2079</v>
      </c>
      <c r="H493" s="62" t="s">
        <v>1366</v>
      </c>
      <c r="I493" s="62" t="s">
        <v>1432</v>
      </c>
      <c r="J493" s="63" t="n">
        <v>23116</v>
      </c>
      <c r="K493" s="55" t="n">
        <v>1987</v>
      </c>
      <c r="L493" s="50" t="s">
        <v>2080</v>
      </c>
      <c r="M493" s="50"/>
    </row>
    <row r="494" customFormat="false" ht="33" hidden="false" customHeight="true" outlineLevel="0" collapsed="false">
      <c r="A494" s="50"/>
      <c r="B494" s="50"/>
      <c r="C494" s="50" t="n">
        <v>384</v>
      </c>
      <c r="D494" s="62" t="s">
        <v>1369</v>
      </c>
      <c r="E494" s="62" t="s">
        <v>451</v>
      </c>
      <c r="F494" s="62" t="s">
        <v>981</v>
      </c>
      <c r="G494" s="62" t="s">
        <v>1504</v>
      </c>
      <c r="H494" s="62" t="s">
        <v>1400</v>
      </c>
      <c r="I494" s="62" t="s">
        <v>1376</v>
      </c>
      <c r="J494" s="63" t="n">
        <v>18898</v>
      </c>
      <c r="K494" s="50" t="n">
        <v>1982</v>
      </c>
      <c r="L494" s="50" t="s">
        <v>2081</v>
      </c>
      <c r="M494" s="50"/>
    </row>
    <row r="495" customFormat="false" ht="30" hidden="false" customHeight="true" outlineLevel="0" collapsed="false">
      <c r="A495" s="50"/>
      <c r="B495" s="50"/>
      <c r="C495" s="50" t="n">
        <v>385</v>
      </c>
      <c r="D495" s="62" t="s">
        <v>1369</v>
      </c>
      <c r="E495" s="62" t="s">
        <v>452</v>
      </c>
      <c r="F495" s="62" t="s">
        <v>981</v>
      </c>
      <c r="G495" s="62" t="s">
        <v>1424</v>
      </c>
      <c r="H495" s="62" t="s">
        <v>1366</v>
      </c>
      <c r="I495" s="62" t="s">
        <v>1367</v>
      </c>
      <c r="J495" s="63" t="n">
        <v>21471</v>
      </c>
      <c r="K495" s="50" t="n">
        <v>1988</v>
      </c>
      <c r="L495" s="50" t="s">
        <v>2082</v>
      </c>
      <c r="M495" s="50"/>
    </row>
    <row r="496" customFormat="false" ht="30" hidden="false" customHeight="true" outlineLevel="0" collapsed="false">
      <c r="A496" s="50"/>
      <c r="B496" s="50"/>
      <c r="C496" s="50" t="n">
        <v>386</v>
      </c>
      <c r="D496" s="62" t="s">
        <v>1392</v>
      </c>
      <c r="E496" s="62" t="s">
        <v>2083</v>
      </c>
      <c r="F496" s="62" t="s">
        <v>992</v>
      </c>
      <c r="G496" s="62" t="s">
        <v>1380</v>
      </c>
      <c r="H496" s="62" t="s">
        <v>1366</v>
      </c>
      <c r="I496" s="62" t="s">
        <v>1376</v>
      </c>
      <c r="J496" s="63" t="n">
        <v>27341</v>
      </c>
      <c r="K496" s="50" t="n">
        <v>1998</v>
      </c>
      <c r="L496" s="50" t="s">
        <v>2084</v>
      </c>
      <c r="M496" s="50"/>
    </row>
    <row r="497" customFormat="false" ht="30" hidden="false" customHeight="true" outlineLevel="0" collapsed="false">
      <c r="A497" s="50"/>
      <c r="B497" s="50"/>
      <c r="C497" s="50" t="n">
        <v>387</v>
      </c>
      <c r="D497" s="62" t="s">
        <v>1392</v>
      </c>
      <c r="E497" s="62" t="s">
        <v>455</v>
      </c>
      <c r="F497" s="62" t="s">
        <v>981</v>
      </c>
      <c r="G497" s="62" t="s">
        <v>1410</v>
      </c>
      <c r="H497" s="62" t="s">
        <v>1366</v>
      </c>
      <c r="I497" s="62" t="s">
        <v>1373</v>
      </c>
      <c r="J497" s="63" t="n">
        <v>24809</v>
      </c>
      <c r="K497" s="50" t="n">
        <v>1998</v>
      </c>
      <c r="L497" s="50" t="s">
        <v>2085</v>
      </c>
      <c r="M497" s="50"/>
    </row>
    <row r="498" customFormat="false" ht="30" hidden="false" customHeight="true" outlineLevel="0" collapsed="false">
      <c r="A498" s="50"/>
      <c r="B498" s="50"/>
      <c r="C498" s="50" t="n">
        <v>388</v>
      </c>
      <c r="D498" s="62" t="s">
        <v>1392</v>
      </c>
      <c r="E498" s="62" t="s">
        <v>454</v>
      </c>
      <c r="F498" s="62" t="s">
        <v>981</v>
      </c>
      <c r="G498" s="62" t="s">
        <v>1498</v>
      </c>
      <c r="H498" s="62" t="s">
        <v>1366</v>
      </c>
      <c r="I498" s="62" t="s">
        <v>1367</v>
      </c>
      <c r="J498" s="63" t="n">
        <v>24809</v>
      </c>
      <c r="K498" s="50" t="n">
        <v>1999</v>
      </c>
      <c r="L498" s="50" t="s">
        <v>2086</v>
      </c>
      <c r="M498" s="50"/>
    </row>
    <row r="499" customFormat="false" ht="30" hidden="false" customHeight="true" outlineLevel="0" collapsed="false">
      <c r="A499" s="50"/>
      <c r="B499" s="50"/>
      <c r="C499" s="50" t="n">
        <v>389</v>
      </c>
      <c r="D499" s="62" t="s">
        <v>1392</v>
      </c>
      <c r="E499" s="62" t="s">
        <v>456</v>
      </c>
      <c r="F499" s="62" t="s">
        <v>981</v>
      </c>
      <c r="G499" s="62" t="s">
        <v>1424</v>
      </c>
      <c r="H499" s="62" t="s">
        <v>1366</v>
      </c>
      <c r="I499" s="62" t="s">
        <v>1376</v>
      </c>
      <c r="J499" s="63" t="n">
        <v>23670</v>
      </c>
      <c r="K499" s="50" t="n">
        <v>1984</v>
      </c>
      <c r="L499" s="50" t="s">
        <v>2087</v>
      </c>
      <c r="M499" s="50"/>
    </row>
    <row r="500" customFormat="false" ht="30" hidden="false" customHeight="true" outlineLevel="0" collapsed="false">
      <c r="A500" s="50"/>
      <c r="B500" s="55"/>
      <c r="C500" s="52" t="s">
        <v>1353</v>
      </c>
      <c r="D500" s="52" t="s">
        <v>1354</v>
      </c>
      <c r="E500" s="52" t="s">
        <v>5</v>
      </c>
      <c r="F500" s="52" t="s">
        <v>976</v>
      </c>
      <c r="G500" s="52" t="s">
        <v>1355</v>
      </c>
      <c r="H500" s="52" t="s">
        <v>1356</v>
      </c>
      <c r="I500" s="52" t="s">
        <v>1357</v>
      </c>
      <c r="J500" s="53" t="s">
        <v>1358</v>
      </c>
      <c r="K500" s="54" t="s">
        <v>1359</v>
      </c>
      <c r="L500" s="52" t="s">
        <v>1360</v>
      </c>
      <c r="M500" s="52" t="s">
        <v>1361</v>
      </c>
    </row>
    <row r="501" customFormat="false" ht="30" hidden="false" customHeight="true" outlineLevel="0" collapsed="false">
      <c r="A501" s="50"/>
      <c r="B501" s="55"/>
      <c r="C501" s="56" t="s">
        <v>393</v>
      </c>
      <c r="D501" s="57" t="s">
        <v>2088</v>
      </c>
      <c r="E501" s="57"/>
      <c r="F501" s="71" t="s">
        <v>2089</v>
      </c>
      <c r="G501" s="71"/>
      <c r="H501" s="71"/>
      <c r="I501" s="71"/>
      <c r="J501" s="71"/>
      <c r="K501" s="71"/>
      <c r="L501" s="71"/>
      <c r="M501" s="82"/>
    </row>
    <row r="502" customFormat="false" ht="29.25" hidden="false" customHeight="true" outlineLevel="0" collapsed="false">
      <c r="A502" s="50"/>
      <c r="B502" s="55"/>
      <c r="C502" s="82" t="n">
        <v>390</v>
      </c>
      <c r="D502" s="93" t="s">
        <v>1415</v>
      </c>
      <c r="E502" s="86" t="s">
        <v>469</v>
      </c>
      <c r="F502" s="68" t="s">
        <v>981</v>
      </c>
      <c r="G502" s="68" t="s">
        <v>1416</v>
      </c>
      <c r="H502" s="68" t="s">
        <v>1366</v>
      </c>
      <c r="I502" s="68" t="s">
        <v>2090</v>
      </c>
      <c r="J502" s="69" t="n">
        <v>23817</v>
      </c>
      <c r="K502" s="67" t="n">
        <v>1994</v>
      </c>
      <c r="L502" s="67" t="s">
        <v>2091</v>
      </c>
      <c r="M502" s="67"/>
    </row>
    <row r="503" customFormat="false" ht="29.25" hidden="false" customHeight="true" outlineLevel="0" collapsed="false">
      <c r="A503" s="50"/>
      <c r="B503" s="55"/>
      <c r="C503" s="50"/>
      <c r="D503" s="90"/>
      <c r="E503" s="50"/>
      <c r="F503" s="50"/>
      <c r="G503" s="50"/>
      <c r="H503" s="50"/>
      <c r="I503" s="62"/>
      <c r="J503" s="63"/>
      <c r="K503" s="50"/>
      <c r="L503" s="50"/>
      <c r="M503" s="50"/>
    </row>
    <row r="504" customFormat="false" ht="27.75" hidden="false" customHeight="true" outlineLevel="0" collapsed="false">
      <c r="A504" s="50"/>
      <c r="B504" s="55"/>
      <c r="C504" s="77"/>
      <c r="D504" s="77"/>
      <c r="E504" s="77"/>
      <c r="F504" s="78"/>
      <c r="G504" s="78"/>
      <c r="H504" s="78"/>
      <c r="I504" s="78"/>
      <c r="J504" s="78"/>
      <c r="K504" s="78"/>
      <c r="L504" s="78"/>
      <c r="M504" s="78"/>
    </row>
    <row r="505" customFormat="false" ht="24" hidden="false" customHeight="true" outlineLevel="0" collapsed="false">
      <c r="A505" s="50"/>
      <c r="B505" s="55"/>
      <c r="C505" s="79" t="s">
        <v>393</v>
      </c>
      <c r="D505" s="80" t="s">
        <v>2092</v>
      </c>
      <c r="E505" s="80"/>
      <c r="F505" s="71" t="s">
        <v>2093</v>
      </c>
      <c r="G505" s="71"/>
      <c r="H505" s="71"/>
      <c r="I505" s="71"/>
      <c r="J505" s="71"/>
      <c r="K505" s="71"/>
      <c r="L505" s="71"/>
      <c r="M505" s="59"/>
    </row>
    <row r="506" customFormat="false" ht="36" hidden="false" customHeight="true" outlineLevel="0" collapsed="false">
      <c r="A506" s="50"/>
      <c r="B506" s="50"/>
      <c r="C506" s="59" t="n">
        <v>391</v>
      </c>
      <c r="D506" s="94" t="s">
        <v>2094</v>
      </c>
      <c r="E506" s="61" t="s">
        <v>2095</v>
      </c>
      <c r="F506" s="61" t="s">
        <v>992</v>
      </c>
      <c r="G506" s="61" t="s">
        <v>1508</v>
      </c>
      <c r="H506" s="61" t="s">
        <v>1400</v>
      </c>
      <c r="I506" s="61" t="s">
        <v>1367</v>
      </c>
      <c r="J506" s="73" t="n">
        <v>23395</v>
      </c>
      <c r="K506" s="74" t="n">
        <v>1995</v>
      </c>
      <c r="L506" s="59" t="s">
        <v>2096</v>
      </c>
      <c r="M506" s="59"/>
    </row>
    <row r="507" customFormat="false" ht="30" hidden="false" customHeight="true" outlineLevel="0" collapsed="false">
      <c r="A507" s="50"/>
      <c r="B507" s="50"/>
      <c r="C507" s="50" t="n">
        <v>392</v>
      </c>
      <c r="D507" s="62" t="s">
        <v>1369</v>
      </c>
      <c r="E507" s="62" t="s">
        <v>400</v>
      </c>
      <c r="F507" s="62" t="s">
        <v>981</v>
      </c>
      <c r="G507" s="62" t="s">
        <v>1431</v>
      </c>
      <c r="H507" s="62" t="s">
        <v>1366</v>
      </c>
      <c r="I507" s="62" t="s">
        <v>1367</v>
      </c>
      <c r="J507" s="63" t="n">
        <v>23043</v>
      </c>
      <c r="K507" s="55" t="n">
        <v>1993</v>
      </c>
      <c r="L507" s="50" t="s">
        <v>2097</v>
      </c>
      <c r="M507" s="50"/>
    </row>
    <row r="508" customFormat="false" ht="30" hidden="false" customHeight="true" outlineLevel="0" collapsed="false">
      <c r="A508" s="50"/>
      <c r="B508" s="50"/>
      <c r="C508" s="50" t="n">
        <v>393</v>
      </c>
      <c r="D508" s="62" t="s">
        <v>1369</v>
      </c>
      <c r="E508" s="62" t="s">
        <v>403</v>
      </c>
      <c r="F508" s="62" t="s">
        <v>981</v>
      </c>
      <c r="G508" s="62" t="s">
        <v>1461</v>
      </c>
      <c r="H508" s="62" t="s">
        <v>1366</v>
      </c>
      <c r="I508" s="62" t="s">
        <v>1376</v>
      </c>
      <c r="J508" s="63" t="n">
        <v>24947</v>
      </c>
      <c r="K508" s="55" t="n">
        <v>1993</v>
      </c>
      <c r="L508" s="50" t="n">
        <v>13907589819</v>
      </c>
      <c r="M508" s="50"/>
    </row>
    <row r="509" customFormat="false" ht="30" hidden="false" customHeight="true" outlineLevel="0" collapsed="false">
      <c r="A509" s="50"/>
      <c r="B509" s="50"/>
      <c r="C509" s="50" t="n">
        <v>394</v>
      </c>
      <c r="D509" s="62" t="s">
        <v>1369</v>
      </c>
      <c r="E509" s="62" t="s">
        <v>397</v>
      </c>
      <c r="F509" s="62" t="s">
        <v>981</v>
      </c>
      <c r="G509" s="62" t="s">
        <v>1877</v>
      </c>
      <c r="H509" s="62" t="s">
        <v>1400</v>
      </c>
      <c r="I509" s="62" t="s">
        <v>1367</v>
      </c>
      <c r="J509" s="63" t="n">
        <v>24123</v>
      </c>
      <c r="K509" s="55" t="n">
        <v>1994</v>
      </c>
      <c r="L509" s="50" t="s">
        <v>2098</v>
      </c>
      <c r="M509" s="50"/>
    </row>
    <row r="510" customFormat="false" ht="30" hidden="false" customHeight="true" outlineLevel="0" collapsed="false">
      <c r="A510" s="50"/>
      <c r="B510" s="50"/>
      <c r="C510" s="50" t="n">
        <v>395</v>
      </c>
      <c r="D510" s="62" t="s">
        <v>1369</v>
      </c>
      <c r="E510" s="62" t="s">
        <v>407</v>
      </c>
      <c r="F510" s="62" t="s">
        <v>981</v>
      </c>
      <c r="G510" s="62" t="s">
        <v>1857</v>
      </c>
      <c r="H510" s="62" t="s">
        <v>1366</v>
      </c>
      <c r="I510" s="62" t="s">
        <v>1367</v>
      </c>
      <c r="J510" s="63" t="n">
        <v>21294</v>
      </c>
      <c r="K510" s="55" t="n">
        <v>1993</v>
      </c>
      <c r="L510" s="50" t="s">
        <v>2099</v>
      </c>
      <c r="M510" s="50"/>
    </row>
    <row r="511" customFormat="false" ht="30" hidden="false" customHeight="true" outlineLevel="0" collapsed="false">
      <c r="A511" s="50"/>
      <c r="B511" s="50"/>
      <c r="C511" s="50" t="n">
        <v>396</v>
      </c>
      <c r="D511" s="62" t="s">
        <v>1369</v>
      </c>
      <c r="E511" s="62" t="s">
        <v>398</v>
      </c>
      <c r="F511" s="62" t="s">
        <v>981</v>
      </c>
      <c r="G511" s="62" t="s">
        <v>1498</v>
      </c>
      <c r="H511" s="62" t="s">
        <v>1366</v>
      </c>
      <c r="I511" s="62" t="s">
        <v>1367</v>
      </c>
      <c r="J511" s="63" t="n">
        <v>26829</v>
      </c>
      <c r="K511" s="55" t="n">
        <v>1996</v>
      </c>
      <c r="L511" s="50" t="s">
        <v>2100</v>
      </c>
      <c r="M511" s="50"/>
    </row>
    <row r="512" customFormat="false" ht="27.75" hidden="false" customHeight="true" outlineLevel="0" collapsed="false">
      <c r="A512" s="50"/>
      <c r="B512" s="50"/>
      <c r="C512" s="50" t="n">
        <v>397</v>
      </c>
      <c r="D512" s="62" t="s">
        <v>1369</v>
      </c>
      <c r="E512" s="62" t="s">
        <v>401</v>
      </c>
      <c r="F512" s="62" t="s">
        <v>981</v>
      </c>
      <c r="G512" s="62" t="s">
        <v>1877</v>
      </c>
      <c r="H512" s="62" t="s">
        <v>1400</v>
      </c>
      <c r="I512" s="62" t="s">
        <v>1367</v>
      </c>
      <c r="J512" s="63" t="n">
        <v>27075</v>
      </c>
      <c r="K512" s="55" t="n">
        <v>1998</v>
      </c>
      <c r="L512" s="50" t="s">
        <v>2101</v>
      </c>
      <c r="M512" s="50"/>
    </row>
    <row r="513" customFormat="false" ht="29.25" hidden="false" customHeight="true" outlineLevel="0" collapsed="false">
      <c r="A513" s="50"/>
      <c r="B513" s="50"/>
      <c r="C513" s="50" t="n">
        <v>398</v>
      </c>
      <c r="D513" s="62" t="s">
        <v>1369</v>
      </c>
      <c r="E513" s="62" t="s">
        <v>404</v>
      </c>
      <c r="F513" s="62" t="s">
        <v>981</v>
      </c>
      <c r="G513" s="62" t="s">
        <v>1461</v>
      </c>
      <c r="H513" s="62" t="s">
        <v>1400</v>
      </c>
      <c r="I513" s="62" t="s">
        <v>1367</v>
      </c>
      <c r="J513" s="63" t="n">
        <v>25707</v>
      </c>
      <c r="K513" s="55" t="n">
        <v>1997</v>
      </c>
      <c r="L513" s="50" t="s">
        <v>2102</v>
      </c>
      <c r="M513" s="50"/>
    </row>
    <row r="514" customFormat="false" ht="29.25" hidden="false" customHeight="true" outlineLevel="0" collapsed="false">
      <c r="A514" s="50"/>
      <c r="B514" s="50"/>
      <c r="C514" s="50" t="n">
        <v>399</v>
      </c>
      <c r="D514" s="62" t="s">
        <v>1378</v>
      </c>
      <c r="E514" s="62" t="s">
        <v>413</v>
      </c>
      <c r="F514" s="62" t="s">
        <v>981</v>
      </c>
      <c r="G514" s="62" t="s">
        <v>1431</v>
      </c>
      <c r="H514" s="62" t="s">
        <v>1372</v>
      </c>
      <c r="I514" s="62" t="s">
        <v>1367</v>
      </c>
      <c r="J514" s="63" t="n">
        <v>15798</v>
      </c>
      <c r="K514" s="55" t="n">
        <v>2005</v>
      </c>
      <c r="L514" s="50" t="s">
        <v>2103</v>
      </c>
      <c r="M514" s="50"/>
    </row>
    <row r="515" customFormat="false" ht="29.25" hidden="false" customHeight="true" outlineLevel="0" collapsed="false">
      <c r="A515" s="44"/>
      <c r="B515" s="44"/>
      <c r="C515" s="50" t="n">
        <v>400</v>
      </c>
      <c r="D515" s="62" t="s">
        <v>1378</v>
      </c>
      <c r="E515" s="62" t="s">
        <v>2104</v>
      </c>
      <c r="F515" s="62" t="s">
        <v>981</v>
      </c>
      <c r="G515" s="62" t="s">
        <v>1498</v>
      </c>
      <c r="H515" s="62" t="s">
        <v>1372</v>
      </c>
      <c r="I515" s="62" t="s">
        <v>1376</v>
      </c>
      <c r="J515" s="63" t="n">
        <v>12647</v>
      </c>
      <c r="K515" s="55" t="n">
        <v>1984</v>
      </c>
      <c r="L515" s="50" t="s">
        <v>2105</v>
      </c>
      <c r="M515" s="50"/>
    </row>
    <row r="516" customFormat="false" ht="33" hidden="false" customHeight="true" outlineLevel="0" collapsed="false">
      <c r="A516" s="50"/>
      <c r="B516" s="50"/>
      <c r="C516" s="50" t="n">
        <v>401</v>
      </c>
      <c r="D516" s="62" t="s">
        <v>1378</v>
      </c>
      <c r="E516" s="62" t="s">
        <v>2106</v>
      </c>
      <c r="F516" s="62" t="s">
        <v>981</v>
      </c>
      <c r="G516" s="62" t="s">
        <v>1452</v>
      </c>
      <c r="H516" s="62" t="s">
        <v>1366</v>
      </c>
      <c r="I516" s="62" t="s">
        <v>1367</v>
      </c>
      <c r="J516" s="63" t="n">
        <v>18830</v>
      </c>
      <c r="K516" s="55" t="n">
        <v>1980</v>
      </c>
      <c r="L516" s="50" t="s">
        <v>2107</v>
      </c>
      <c r="M516" s="50"/>
    </row>
    <row r="517" customFormat="false" ht="30" hidden="false" customHeight="true" outlineLevel="0" collapsed="false">
      <c r="A517" s="50"/>
      <c r="B517" s="50"/>
      <c r="C517" s="50" t="n">
        <v>402</v>
      </c>
      <c r="D517" s="62" t="s">
        <v>1378</v>
      </c>
      <c r="E517" s="62" t="s">
        <v>406</v>
      </c>
      <c r="F517" s="62" t="s">
        <v>981</v>
      </c>
      <c r="G517" s="62" t="s">
        <v>1461</v>
      </c>
      <c r="H517" s="62" t="s">
        <v>1400</v>
      </c>
      <c r="I517" s="62" t="s">
        <v>1367</v>
      </c>
      <c r="J517" s="63" t="n">
        <v>20459</v>
      </c>
      <c r="K517" s="55" t="n">
        <v>1996</v>
      </c>
      <c r="L517" s="50" t="s">
        <v>2108</v>
      </c>
      <c r="M517" s="50"/>
    </row>
    <row r="518" customFormat="false" ht="30" hidden="false" customHeight="true" outlineLevel="0" collapsed="false">
      <c r="A518" s="50"/>
      <c r="B518" s="50"/>
      <c r="C518" s="52" t="s">
        <v>1353</v>
      </c>
      <c r="D518" s="52" t="s">
        <v>1354</v>
      </c>
      <c r="E518" s="52" t="s">
        <v>5</v>
      </c>
      <c r="F518" s="52" t="s">
        <v>976</v>
      </c>
      <c r="G518" s="52" t="s">
        <v>1355</v>
      </c>
      <c r="H518" s="52" t="s">
        <v>1356</v>
      </c>
      <c r="I518" s="52" t="s">
        <v>1357</v>
      </c>
      <c r="J518" s="53" t="s">
        <v>1358</v>
      </c>
      <c r="K518" s="54" t="s">
        <v>1359</v>
      </c>
      <c r="L518" s="52" t="s">
        <v>1360</v>
      </c>
      <c r="M518" s="52" t="s">
        <v>1361</v>
      </c>
    </row>
    <row r="519" customFormat="false" ht="30" hidden="false" customHeight="true" outlineLevel="0" collapsed="false">
      <c r="A519" s="50"/>
      <c r="B519" s="50"/>
      <c r="C519" s="50" t="n">
        <v>403</v>
      </c>
      <c r="D519" s="62" t="s">
        <v>1378</v>
      </c>
      <c r="E519" s="62" t="s">
        <v>2109</v>
      </c>
      <c r="F519" s="62" t="s">
        <v>992</v>
      </c>
      <c r="G519" s="62" t="s">
        <v>1512</v>
      </c>
      <c r="H519" s="62" t="s">
        <v>1366</v>
      </c>
      <c r="I519" s="62" t="s">
        <v>1376</v>
      </c>
      <c r="J519" s="63" t="n">
        <v>24252</v>
      </c>
      <c r="K519" s="55" t="n">
        <v>1995</v>
      </c>
      <c r="L519" s="50" t="s">
        <v>2110</v>
      </c>
      <c r="M519" s="50"/>
    </row>
    <row r="520" customFormat="false" ht="30" hidden="false" customHeight="true" outlineLevel="0" collapsed="false">
      <c r="A520" s="50"/>
      <c r="B520" s="50"/>
      <c r="C520" s="50" t="n">
        <v>404</v>
      </c>
      <c r="D520" s="62" t="s">
        <v>1378</v>
      </c>
      <c r="E520" s="62" t="s">
        <v>396</v>
      </c>
      <c r="F520" s="62" t="s">
        <v>981</v>
      </c>
      <c r="G520" s="62" t="s">
        <v>1740</v>
      </c>
      <c r="H520" s="62" t="s">
        <v>2111</v>
      </c>
      <c r="I520" s="62" t="s">
        <v>1376</v>
      </c>
      <c r="J520" s="63" t="n">
        <v>29042</v>
      </c>
      <c r="K520" s="55" t="n">
        <v>2001</v>
      </c>
      <c r="L520" s="50" t="s">
        <v>2112</v>
      </c>
      <c r="M520" s="50"/>
    </row>
    <row r="521" customFormat="false" ht="30" hidden="false" customHeight="true" outlineLevel="0" collapsed="false">
      <c r="A521" s="50"/>
      <c r="B521" s="50"/>
      <c r="C521" s="50" t="n">
        <v>405</v>
      </c>
      <c r="D521" s="62" t="s">
        <v>1378</v>
      </c>
      <c r="E521" s="62" t="s">
        <v>412</v>
      </c>
      <c r="F521" s="62" t="s">
        <v>981</v>
      </c>
      <c r="G521" s="62" t="s">
        <v>1461</v>
      </c>
      <c r="H521" s="62" t="s">
        <v>1366</v>
      </c>
      <c r="I521" s="62" t="s">
        <v>1376</v>
      </c>
      <c r="J521" s="63" t="n">
        <v>24947</v>
      </c>
      <c r="K521" s="55" t="n">
        <v>2003</v>
      </c>
      <c r="L521" s="50" t="s">
        <v>2113</v>
      </c>
      <c r="M521" s="50"/>
    </row>
    <row r="522" customFormat="false" ht="30" hidden="false" customHeight="true" outlineLevel="0" collapsed="false">
      <c r="A522" s="50"/>
      <c r="B522" s="50"/>
      <c r="C522" s="50" t="n">
        <v>406</v>
      </c>
      <c r="D522" s="62" t="s">
        <v>1378</v>
      </c>
      <c r="E522" s="62" t="s">
        <v>2114</v>
      </c>
      <c r="F522" s="62" t="s">
        <v>981</v>
      </c>
      <c r="G522" s="62" t="s">
        <v>1461</v>
      </c>
      <c r="H522" s="62" t="s">
        <v>1366</v>
      </c>
      <c r="I522" s="62" t="s">
        <v>1376</v>
      </c>
      <c r="J522" s="63" t="n">
        <v>22188</v>
      </c>
      <c r="K522" s="55" t="n">
        <v>2000</v>
      </c>
      <c r="L522" s="50" t="s">
        <v>2115</v>
      </c>
      <c r="M522" s="50"/>
    </row>
    <row r="523" customFormat="false" ht="30" hidden="false" customHeight="true" outlineLevel="0" collapsed="false">
      <c r="A523" s="50"/>
      <c r="B523" s="50"/>
      <c r="C523" s="50" t="n">
        <v>407</v>
      </c>
      <c r="D523" s="62" t="s">
        <v>1378</v>
      </c>
      <c r="E523" s="62" t="s">
        <v>409</v>
      </c>
      <c r="F523" s="62" t="s">
        <v>992</v>
      </c>
      <c r="G523" s="62" t="s">
        <v>1467</v>
      </c>
      <c r="H523" s="62" t="s">
        <v>1400</v>
      </c>
      <c r="I523" s="62" t="s">
        <v>1367</v>
      </c>
      <c r="J523" s="63" t="n">
        <v>29252</v>
      </c>
      <c r="K523" s="55" t="n">
        <v>2005</v>
      </c>
      <c r="L523" s="50" t="s">
        <v>2116</v>
      </c>
      <c r="M523" s="50"/>
    </row>
    <row r="524" customFormat="false" ht="30" hidden="false" customHeight="true" outlineLevel="0" collapsed="false">
      <c r="A524" s="50"/>
      <c r="B524" s="50"/>
      <c r="C524" s="50" t="n">
        <v>408</v>
      </c>
      <c r="D524" s="62" t="s">
        <v>1378</v>
      </c>
      <c r="E524" s="62" t="s">
        <v>402</v>
      </c>
      <c r="F524" s="62" t="s">
        <v>992</v>
      </c>
      <c r="G524" s="62" t="s">
        <v>1461</v>
      </c>
      <c r="H524" s="62" t="s">
        <v>1366</v>
      </c>
      <c r="I524" s="62" t="s">
        <v>1367</v>
      </c>
      <c r="J524" s="63" t="n">
        <v>29193</v>
      </c>
      <c r="K524" s="55" t="n">
        <v>2007</v>
      </c>
      <c r="L524" s="50" t="s">
        <v>2117</v>
      </c>
      <c r="M524" s="50"/>
    </row>
    <row r="525" customFormat="false" ht="30" hidden="false" customHeight="true" outlineLevel="0" collapsed="false">
      <c r="A525" s="50"/>
      <c r="B525" s="50"/>
      <c r="C525" s="50" t="n">
        <v>409</v>
      </c>
      <c r="D525" s="62" t="s">
        <v>1378</v>
      </c>
      <c r="E525" s="62" t="s">
        <v>411</v>
      </c>
      <c r="F525" s="62" t="s">
        <v>992</v>
      </c>
      <c r="G525" s="62" t="s">
        <v>1498</v>
      </c>
      <c r="H525" s="62" t="s">
        <v>1366</v>
      </c>
      <c r="I525" s="62" t="s">
        <v>1376</v>
      </c>
      <c r="J525" s="63" t="n">
        <v>29806</v>
      </c>
      <c r="K525" s="55" t="n">
        <v>2008</v>
      </c>
      <c r="L525" s="50" t="s">
        <v>2118</v>
      </c>
      <c r="M525" s="50"/>
    </row>
    <row r="526" customFormat="false" ht="30" hidden="false" customHeight="true" outlineLevel="0" collapsed="false">
      <c r="A526" s="50"/>
      <c r="B526" s="50"/>
      <c r="C526" s="50" t="n">
        <v>410</v>
      </c>
      <c r="D526" s="62" t="s">
        <v>1378</v>
      </c>
      <c r="E526" s="62" t="s">
        <v>410</v>
      </c>
      <c r="F526" s="62" t="s">
        <v>992</v>
      </c>
      <c r="G526" s="62" t="s">
        <v>1870</v>
      </c>
      <c r="H526" s="62" t="s">
        <v>1707</v>
      </c>
      <c r="I526" s="62" t="s">
        <v>1367</v>
      </c>
      <c r="J526" s="63" t="n">
        <v>30542</v>
      </c>
      <c r="K526" s="55" t="n">
        <v>2008</v>
      </c>
      <c r="L526" s="50" t="s">
        <v>2119</v>
      </c>
      <c r="M526" s="50"/>
    </row>
    <row r="527" customFormat="false" ht="30" hidden="false" customHeight="true" outlineLevel="0" collapsed="false">
      <c r="A527" s="50"/>
      <c r="B527" s="50"/>
      <c r="C527" s="67" t="n">
        <v>411</v>
      </c>
      <c r="D527" s="68" t="s">
        <v>1378</v>
      </c>
      <c r="E527" s="68" t="s">
        <v>2120</v>
      </c>
      <c r="F527" s="68" t="s">
        <v>981</v>
      </c>
      <c r="G527" s="68" t="s">
        <v>1461</v>
      </c>
      <c r="H527" s="68" t="s">
        <v>1366</v>
      </c>
      <c r="I527" s="68" t="s">
        <v>1376</v>
      </c>
      <c r="J527" s="69" t="n">
        <v>29469</v>
      </c>
      <c r="K527" s="70" t="n">
        <v>2002</v>
      </c>
      <c r="L527" s="67" t="s">
        <v>2121</v>
      </c>
      <c r="M527" s="67"/>
    </row>
    <row r="528" customFormat="false" ht="30" hidden="false" customHeight="true" outlineLevel="0" collapsed="false">
      <c r="A528" s="50"/>
      <c r="B528" s="55"/>
      <c r="C528" s="50"/>
      <c r="D528" s="50"/>
      <c r="E528" s="50"/>
      <c r="F528" s="50"/>
      <c r="G528" s="50"/>
      <c r="H528" s="50"/>
      <c r="I528" s="62"/>
      <c r="J528" s="63"/>
      <c r="K528" s="50"/>
      <c r="L528" s="50"/>
      <c r="M528" s="50"/>
    </row>
    <row r="529" customFormat="false" ht="30" hidden="false" customHeight="true" outlineLevel="0" collapsed="false">
      <c r="A529" s="50"/>
      <c r="B529" s="55"/>
      <c r="C529" s="67"/>
      <c r="D529" s="67"/>
      <c r="E529" s="67"/>
      <c r="F529" s="50"/>
      <c r="G529" s="50"/>
      <c r="H529" s="50"/>
      <c r="I529" s="62"/>
      <c r="J529" s="63"/>
      <c r="K529" s="50"/>
      <c r="L529" s="50"/>
      <c r="M529" s="50"/>
    </row>
    <row r="530" customFormat="false" ht="24.75" hidden="false" customHeight="true" outlineLevel="0" collapsed="false">
      <c r="A530" s="50"/>
      <c r="B530" s="55"/>
      <c r="C530" s="56" t="s">
        <v>470</v>
      </c>
      <c r="D530" s="57" t="s">
        <v>2122</v>
      </c>
      <c r="E530" s="57"/>
      <c r="F530" s="71" t="s">
        <v>2123</v>
      </c>
      <c r="G530" s="71"/>
      <c r="H530" s="71"/>
      <c r="I530" s="71"/>
      <c r="J530" s="71"/>
      <c r="K530" s="71"/>
      <c r="L530" s="71"/>
      <c r="M530" s="59"/>
    </row>
    <row r="531" customFormat="false" ht="27.75" hidden="false" customHeight="true" outlineLevel="0" collapsed="false">
      <c r="A531" s="50"/>
      <c r="B531" s="50"/>
      <c r="C531" s="59" t="n">
        <v>412</v>
      </c>
      <c r="D531" s="60" t="s">
        <v>1415</v>
      </c>
      <c r="E531" s="61" t="s">
        <v>483</v>
      </c>
      <c r="F531" s="62" t="s">
        <v>992</v>
      </c>
      <c r="G531" s="62" t="s">
        <v>1931</v>
      </c>
      <c r="H531" s="62" t="s">
        <v>1366</v>
      </c>
      <c r="I531" s="62" t="s">
        <v>1367</v>
      </c>
      <c r="J531" s="73" t="n">
        <v>19944</v>
      </c>
      <c r="K531" s="74" t="n">
        <v>1992</v>
      </c>
      <c r="L531" s="50" t="s">
        <v>2124</v>
      </c>
      <c r="M531" s="50"/>
    </row>
    <row r="532" customFormat="false" ht="30" hidden="false" customHeight="true" outlineLevel="0" collapsed="false">
      <c r="A532" s="50"/>
      <c r="B532" s="50"/>
      <c r="C532" s="50" t="n">
        <v>413</v>
      </c>
      <c r="D532" s="62" t="s">
        <v>1369</v>
      </c>
      <c r="E532" s="62" t="s">
        <v>489</v>
      </c>
      <c r="F532" s="62" t="s">
        <v>992</v>
      </c>
      <c r="G532" s="62" t="s">
        <v>1380</v>
      </c>
      <c r="H532" s="62" t="s">
        <v>1366</v>
      </c>
      <c r="I532" s="62" t="s">
        <v>1367</v>
      </c>
      <c r="J532" s="63" t="n">
        <v>27128</v>
      </c>
      <c r="K532" s="55" t="n">
        <v>1997</v>
      </c>
      <c r="L532" s="50" t="s">
        <v>2125</v>
      </c>
      <c r="M532" s="50"/>
    </row>
    <row r="533" customFormat="false" ht="30" hidden="false" customHeight="true" outlineLevel="0" collapsed="false">
      <c r="A533" s="50"/>
      <c r="B533" s="50"/>
      <c r="C533" s="50" t="n">
        <v>414</v>
      </c>
      <c r="D533" s="62" t="s">
        <v>1369</v>
      </c>
      <c r="E533" s="62" t="s">
        <v>487</v>
      </c>
      <c r="F533" s="62" t="s">
        <v>981</v>
      </c>
      <c r="G533" s="62" t="s">
        <v>1931</v>
      </c>
      <c r="H533" s="62" t="s">
        <v>1366</v>
      </c>
      <c r="I533" s="62" t="s">
        <v>1376</v>
      </c>
      <c r="J533" s="63" t="n">
        <v>27367</v>
      </c>
      <c r="K533" s="55" t="n">
        <v>2000</v>
      </c>
      <c r="L533" s="50" t="s">
        <v>2126</v>
      </c>
      <c r="M533" s="50"/>
    </row>
    <row r="534" customFormat="false" ht="25.5" hidden="false" customHeight="true" outlineLevel="0" collapsed="false">
      <c r="A534" s="50"/>
      <c r="B534" s="50"/>
      <c r="C534" s="50" t="n">
        <v>415</v>
      </c>
      <c r="D534" s="62" t="s">
        <v>1378</v>
      </c>
      <c r="E534" s="62" t="s">
        <v>486</v>
      </c>
      <c r="F534" s="62" t="s">
        <v>981</v>
      </c>
      <c r="G534" s="62" t="s">
        <v>1380</v>
      </c>
      <c r="H534" s="62" t="s">
        <v>1366</v>
      </c>
      <c r="I534" s="62" t="s">
        <v>1367</v>
      </c>
      <c r="J534" s="63" t="n">
        <v>27697</v>
      </c>
      <c r="K534" s="55" t="n">
        <v>2000</v>
      </c>
      <c r="L534" s="50" t="s">
        <v>2127</v>
      </c>
      <c r="M534" s="50"/>
    </row>
    <row r="535" customFormat="false" ht="27.75" hidden="false" customHeight="true" outlineLevel="0" collapsed="false">
      <c r="A535" s="50"/>
      <c r="B535" s="50"/>
      <c r="C535" s="50" t="n">
        <v>416</v>
      </c>
      <c r="D535" s="62" t="s">
        <v>1378</v>
      </c>
      <c r="E535" s="62" t="s">
        <v>485</v>
      </c>
      <c r="F535" s="62" t="s">
        <v>992</v>
      </c>
      <c r="G535" s="62" t="s">
        <v>1464</v>
      </c>
      <c r="H535" s="62" t="s">
        <v>1366</v>
      </c>
      <c r="I535" s="62" t="s">
        <v>1367</v>
      </c>
      <c r="J535" s="63" t="n">
        <v>24839</v>
      </c>
      <c r="K535" s="55" t="n">
        <v>1997</v>
      </c>
      <c r="L535" s="50" t="s">
        <v>2128</v>
      </c>
      <c r="M535" s="50"/>
    </row>
    <row r="536" customFormat="false" ht="29.25" hidden="false" customHeight="true" outlineLevel="0" collapsed="false">
      <c r="A536" s="44"/>
      <c r="B536" s="44"/>
      <c r="C536" s="50" t="n">
        <v>417</v>
      </c>
      <c r="D536" s="62" t="s">
        <v>1378</v>
      </c>
      <c r="E536" s="62" t="s">
        <v>488</v>
      </c>
      <c r="F536" s="62" t="s">
        <v>981</v>
      </c>
      <c r="G536" s="62" t="s">
        <v>1426</v>
      </c>
      <c r="H536" s="62" t="s">
        <v>1366</v>
      </c>
      <c r="I536" s="62" t="s">
        <v>1376</v>
      </c>
      <c r="J536" s="63" t="n">
        <v>22967</v>
      </c>
      <c r="K536" s="55" t="n">
        <v>1996</v>
      </c>
      <c r="L536" s="50" t="s">
        <v>2129</v>
      </c>
      <c r="M536" s="50"/>
    </row>
    <row r="537" customFormat="false" ht="33" hidden="false" customHeight="true" outlineLevel="0" collapsed="false">
      <c r="A537" s="50"/>
      <c r="B537" s="50"/>
      <c r="C537" s="51" t="s">
        <v>1353</v>
      </c>
      <c r="D537" s="51" t="s">
        <v>1354</v>
      </c>
      <c r="E537" s="51" t="s">
        <v>5</v>
      </c>
      <c r="F537" s="52" t="s">
        <v>976</v>
      </c>
      <c r="G537" s="52" t="s">
        <v>1355</v>
      </c>
      <c r="H537" s="52" t="s">
        <v>1356</v>
      </c>
      <c r="I537" s="52" t="s">
        <v>1357</v>
      </c>
      <c r="J537" s="53" t="s">
        <v>1358</v>
      </c>
      <c r="K537" s="54" t="s">
        <v>1359</v>
      </c>
      <c r="L537" s="52" t="s">
        <v>1360</v>
      </c>
      <c r="M537" s="52" t="s">
        <v>1361</v>
      </c>
    </row>
    <row r="538" customFormat="false" ht="30" hidden="false" customHeight="true" outlineLevel="0" collapsed="false">
      <c r="A538" s="50"/>
      <c r="B538" s="50"/>
      <c r="C538" s="50" t="n">
        <v>418</v>
      </c>
      <c r="D538" s="62" t="s">
        <v>1392</v>
      </c>
      <c r="E538" s="62" t="s">
        <v>2130</v>
      </c>
      <c r="F538" s="62" t="s">
        <v>981</v>
      </c>
      <c r="G538" s="62" t="s">
        <v>1375</v>
      </c>
      <c r="H538" s="62" t="s">
        <v>1366</v>
      </c>
      <c r="I538" s="62" t="s">
        <v>1376</v>
      </c>
      <c r="J538" s="63" t="n">
        <v>26248</v>
      </c>
      <c r="K538" s="55" t="n">
        <v>1998</v>
      </c>
      <c r="L538" s="50" t="s">
        <v>2131</v>
      </c>
      <c r="M538" s="50"/>
    </row>
    <row r="539" customFormat="false" ht="30" hidden="false" customHeight="true" outlineLevel="0" collapsed="false">
      <c r="A539" s="50"/>
      <c r="B539" s="50"/>
      <c r="C539" s="50" t="n">
        <v>419</v>
      </c>
      <c r="D539" s="62" t="s">
        <v>1392</v>
      </c>
      <c r="E539" s="62" t="s">
        <v>490</v>
      </c>
      <c r="F539" s="62" t="s">
        <v>992</v>
      </c>
      <c r="G539" s="62" t="s">
        <v>1498</v>
      </c>
      <c r="H539" s="62" t="s">
        <v>1366</v>
      </c>
      <c r="I539" s="62" t="s">
        <v>1376</v>
      </c>
      <c r="J539" s="63" t="n">
        <v>27361</v>
      </c>
      <c r="K539" s="55" t="n">
        <v>2006</v>
      </c>
      <c r="L539" s="50" t="s">
        <v>2132</v>
      </c>
      <c r="M539" s="50"/>
    </row>
    <row r="540" customFormat="false" ht="30" hidden="false" customHeight="true" outlineLevel="0" collapsed="false">
      <c r="A540" s="50"/>
      <c r="B540" s="50"/>
      <c r="C540" s="67" t="n">
        <v>420</v>
      </c>
      <c r="D540" s="68" t="s">
        <v>1392</v>
      </c>
      <c r="E540" s="68" t="s">
        <v>491</v>
      </c>
      <c r="F540" s="68" t="s">
        <v>981</v>
      </c>
      <c r="G540" s="68" t="s">
        <v>1410</v>
      </c>
      <c r="H540" s="68" t="s">
        <v>1366</v>
      </c>
      <c r="I540" s="68" t="s">
        <v>1367</v>
      </c>
      <c r="J540" s="69" t="n">
        <v>21820</v>
      </c>
      <c r="K540" s="70" t="n">
        <v>1991</v>
      </c>
      <c r="L540" s="67" t="s">
        <v>2133</v>
      </c>
      <c r="M540" s="67"/>
    </row>
    <row r="541" customFormat="false" ht="30" hidden="false" customHeight="true" outlineLevel="0" collapsed="false">
      <c r="A541" s="50"/>
      <c r="B541" s="55"/>
      <c r="C541" s="50"/>
      <c r="D541" s="50"/>
      <c r="E541" s="50"/>
      <c r="F541" s="50"/>
      <c r="G541" s="50"/>
      <c r="H541" s="50"/>
      <c r="I541" s="50"/>
      <c r="J541" s="63"/>
      <c r="K541" s="50"/>
      <c r="L541" s="50"/>
      <c r="M541" s="50"/>
    </row>
    <row r="542" customFormat="false" ht="30" hidden="false" customHeight="true" outlineLevel="0" collapsed="false">
      <c r="A542" s="50"/>
      <c r="B542" s="55"/>
      <c r="C542" s="67"/>
      <c r="D542" s="67"/>
      <c r="E542" s="67"/>
      <c r="F542" s="50"/>
      <c r="G542" s="50"/>
      <c r="H542" s="50"/>
      <c r="I542" s="50"/>
      <c r="J542" s="63"/>
      <c r="K542" s="50"/>
      <c r="L542" s="50"/>
      <c r="M542" s="50"/>
    </row>
    <row r="543" customFormat="false" ht="22.5" hidden="false" customHeight="true" outlineLevel="0" collapsed="false">
      <c r="A543" s="50"/>
      <c r="B543" s="55"/>
      <c r="C543" s="56" t="s">
        <v>470</v>
      </c>
      <c r="D543" s="57" t="s">
        <v>2134</v>
      </c>
      <c r="E543" s="57"/>
      <c r="F543" s="71" t="s">
        <v>2135</v>
      </c>
      <c r="G543" s="71"/>
      <c r="H543" s="71"/>
      <c r="I543" s="71"/>
      <c r="J543" s="71"/>
      <c r="K543" s="71"/>
      <c r="L543" s="71"/>
      <c r="M543" s="59"/>
    </row>
    <row r="544" customFormat="false" ht="30" hidden="false" customHeight="true" outlineLevel="0" collapsed="false">
      <c r="A544" s="50"/>
      <c r="B544" s="50"/>
      <c r="C544" s="59" t="n">
        <v>421</v>
      </c>
      <c r="D544" s="60" t="s">
        <v>1415</v>
      </c>
      <c r="E544" s="61" t="s">
        <v>472</v>
      </c>
      <c r="F544" s="62" t="s">
        <v>981</v>
      </c>
      <c r="G544" s="62" t="s">
        <v>1416</v>
      </c>
      <c r="H544" s="62" t="s">
        <v>1366</v>
      </c>
      <c r="I544" s="62" t="s">
        <v>1367</v>
      </c>
      <c r="J544" s="63" t="n">
        <v>22791</v>
      </c>
      <c r="K544" s="55" t="n">
        <v>1991</v>
      </c>
      <c r="L544" s="50" t="s">
        <v>2136</v>
      </c>
      <c r="M544" s="50"/>
    </row>
    <row r="545" customFormat="false" ht="30" hidden="false" customHeight="true" outlineLevel="0" collapsed="false">
      <c r="A545" s="50"/>
      <c r="B545" s="50"/>
      <c r="C545" s="50" t="n">
        <v>422</v>
      </c>
      <c r="D545" s="62" t="s">
        <v>1369</v>
      </c>
      <c r="E545" s="62" t="s">
        <v>473</v>
      </c>
      <c r="F545" s="62" t="s">
        <v>981</v>
      </c>
      <c r="G545" s="62" t="s">
        <v>1416</v>
      </c>
      <c r="H545" s="62" t="s">
        <v>1815</v>
      </c>
      <c r="I545" s="62" t="s">
        <v>1367</v>
      </c>
      <c r="J545" s="63" t="n">
        <v>18894</v>
      </c>
      <c r="K545" s="55" t="n">
        <v>1989</v>
      </c>
      <c r="L545" s="50" t="s">
        <v>2137</v>
      </c>
      <c r="M545" s="50"/>
    </row>
    <row r="546" customFormat="false" ht="30" hidden="false" customHeight="true" outlineLevel="0" collapsed="false">
      <c r="A546" s="50"/>
      <c r="B546" s="50"/>
      <c r="C546" s="67" t="n">
        <v>423</v>
      </c>
      <c r="D546" s="68" t="s">
        <v>1369</v>
      </c>
      <c r="E546" s="68" t="s">
        <v>2138</v>
      </c>
      <c r="F546" s="68" t="s">
        <v>981</v>
      </c>
      <c r="G546" s="68" t="s">
        <v>1416</v>
      </c>
      <c r="H546" s="68" t="s">
        <v>1366</v>
      </c>
      <c r="I546" s="68" t="s">
        <v>1376</v>
      </c>
      <c r="J546" s="69" t="n">
        <v>25127</v>
      </c>
      <c r="K546" s="70" t="n">
        <v>1999</v>
      </c>
      <c r="L546" s="67" t="s">
        <v>2139</v>
      </c>
      <c r="M546" s="67"/>
    </row>
    <row r="547" customFormat="false" ht="30" hidden="false" customHeight="true" outlineLevel="0" collapsed="false">
      <c r="A547" s="50"/>
      <c r="B547" s="55"/>
      <c r="C547" s="50"/>
      <c r="D547" s="50"/>
      <c r="E547" s="50"/>
      <c r="F547" s="50"/>
      <c r="G547" s="50"/>
      <c r="H547" s="50"/>
      <c r="I547" s="50"/>
      <c r="J547" s="63"/>
      <c r="K547" s="50"/>
      <c r="L547" s="50"/>
      <c r="M547" s="50"/>
    </row>
    <row r="548" customFormat="false" ht="30" hidden="false" customHeight="true" outlineLevel="0" collapsed="false">
      <c r="A548" s="50"/>
      <c r="B548" s="55"/>
      <c r="C548" s="67"/>
      <c r="D548" s="67"/>
      <c r="E548" s="67"/>
      <c r="F548" s="50"/>
      <c r="G548" s="50"/>
      <c r="H548" s="50"/>
      <c r="I548" s="50"/>
      <c r="J548" s="63"/>
      <c r="K548" s="50"/>
      <c r="L548" s="50"/>
      <c r="M548" s="50"/>
    </row>
    <row r="549" customFormat="false" ht="30" hidden="false" customHeight="true" outlineLevel="0" collapsed="false">
      <c r="A549" s="50"/>
      <c r="B549" s="55"/>
      <c r="C549" s="56" t="s">
        <v>470</v>
      </c>
      <c r="D549" s="57" t="s">
        <v>2140</v>
      </c>
      <c r="E549" s="57"/>
      <c r="F549" s="71" t="s">
        <v>2141</v>
      </c>
      <c r="G549" s="71"/>
      <c r="H549" s="71"/>
      <c r="I549" s="71"/>
      <c r="J549" s="71"/>
      <c r="K549" s="71"/>
      <c r="L549" s="71"/>
      <c r="M549" s="59"/>
    </row>
    <row r="550" customFormat="false" ht="30" hidden="false" customHeight="true" outlineLevel="0" collapsed="false">
      <c r="A550" s="63"/>
      <c r="B550" s="63"/>
      <c r="C550" s="59" t="n">
        <v>424</v>
      </c>
      <c r="D550" s="60" t="s">
        <v>1415</v>
      </c>
      <c r="E550" s="61" t="s">
        <v>477</v>
      </c>
      <c r="F550" s="62" t="s">
        <v>981</v>
      </c>
      <c r="G550" s="62" t="s">
        <v>1438</v>
      </c>
      <c r="H550" s="62" t="s">
        <v>1366</v>
      </c>
      <c r="I550" s="62" t="s">
        <v>1367</v>
      </c>
      <c r="J550" s="63" t="n">
        <v>22764</v>
      </c>
      <c r="K550" s="55" t="n">
        <v>1985</v>
      </c>
      <c r="L550" s="50" t="s">
        <v>2142</v>
      </c>
      <c r="M550" s="50"/>
    </row>
    <row r="551" customFormat="false" ht="30" hidden="false" customHeight="true" outlineLevel="0" collapsed="false">
      <c r="A551" s="50"/>
      <c r="B551" s="55"/>
      <c r="C551" s="50" t="n">
        <v>425</v>
      </c>
      <c r="D551" s="62" t="s">
        <v>1369</v>
      </c>
      <c r="E551" s="62" t="s">
        <v>478</v>
      </c>
      <c r="F551" s="62" t="s">
        <v>981</v>
      </c>
      <c r="G551" s="62" t="s">
        <v>2143</v>
      </c>
      <c r="H551" s="62" t="s">
        <v>1366</v>
      </c>
      <c r="I551" s="62" t="s">
        <v>1376</v>
      </c>
      <c r="J551" s="63" t="n">
        <v>25998</v>
      </c>
      <c r="K551" s="55" t="n">
        <v>1993</v>
      </c>
      <c r="L551" s="50" t="s">
        <v>2144</v>
      </c>
      <c r="M551" s="50"/>
    </row>
    <row r="552" customFormat="false" ht="30" hidden="false" customHeight="true" outlineLevel="0" collapsed="false">
      <c r="A552" s="50"/>
      <c r="B552" s="55"/>
      <c r="C552" s="50" t="n">
        <v>426</v>
      </c>
      <c r="D552" s="62" t="s">
        <v>1369</v>
      </c>
      <c r="E552" s="62" t="s">
        <v>2145</v>
      </c>
      <c r="F552" s="62" t="s">
        <v>981</v>
      </c>
      <c r="G552" s="62" t="s">
        <v>2146</v>
      </c>
      <c r="H552" s="62" t="s">
        <v>1366</v>
      </c>
      <c r="I552" s="62" t="s">
        <v>1376</v>
      </c>
      <c r="J552" s="63" t="n">
        <v>25146</v>
      </c>
      <c r="K552" s="55" t="n">
        <v>1989</v>
      </c>
      <c r="L552" s="50" t="s">
        <v>2147</v>
      </c>
      <c r="M552" s="50"/>
    </row>
    <row r="553" customFormat="false" ht="30" hidden="false" customHeight="true" outlineLevel="0" collapsed="false">
      <c r="A553" s="50"/>
      <c r="B553" s="55"/>
      <c r="C553" s="50" t="n">
        <v>427</v>
      </c>
      <c r="D553" s="62" t="s">
        <v>1378</v>
      </c>
      <c r="E553" s="62" t="s">
        <v>480</v>
      </c>
      <c r="F553" s="62" t="s">
        <v>981</v>
      </c>
      <c r="G553" s="62" t="s">
        <v>1386</v>
      </c>
      <c r="H553" s="62" t="s">
        <v>1366</v>
      </c>
      <c r="I553" s="62" t="s">
        <v>1376</v>
      </c>
      <c r="J553" s="63" t="n">
        <v>25270</v>
      </c>
      <c r="K553" s="55" t="n">
        <v>2005</v>
      </c>
      <c r="L553" s="50" t="s">
        <v>2148</v>
      </c>
      <c r="M553" s="50"/>
    </row>
    <row r="554" customFormat="false" ht="30" hidden="false" customHeight="true" outlineLevel="0" collapsed="false">
      <c r="A554" s="50"/>
      <c r="B554" s="55"/>
      <c r="C554" s="50" t="n">
        <v>428</v>
      </c>
      <c r="D554" s="62" t="s">
        <v>1378</v>
      </c>
      <c r="E554" s="62" t="s">
        <v>2149</v>
      </c>
      <c r="F554" s="62" t="s">
        <v>981</v>
      </c>
      <c r="G554" s="62" t="s">
        <v>1431</v>
      </c>
      <c r="H554" s="62" t="s">
        <v>1366</v>
      </c>
      <c r="I554" s="62" t="s">
        <v>1376</v>
      </c>
      <c r="J554" s="63" t="n">
        <v>26715</v>
      </c>
      <c r="K554" s="55" t="n">
        <v>1994</v>
      </c>
      <c r="L554" s="50" t="s">
        <v>2150</v>
      </c>
      <c r="M554" s="50"/>
    </row>
    <row r="555" customFormat="false" ht="30" hidden="false" customHeight="true" outlineLevel="0" collapsed="false">
      <c r="A555" s="50"/>
      <c r="B555" s="55"/>
      <c r="C555" s="51" t="s">
        <v>1353</v>
      </c>
      <c r="D555" s="51" t="s">
        <v>1354</v>
      </c>
      <c r="E555" s="51" t="s">
        <v>5</v>
      </c>
      <c r="F555" s="52" t="s">
        <v>976</v>
      </c>
      <c r="G555" s="52" t="s">
        <v>1355</v>
      </c>
      <c r="H555" s="52" t="s">
        <v>1356</v>
      </c>
      <c r="I555" s="52" t="s">
        <v>1357</v>
      </c>
      <c r="J555" s="53" t="s">
        <v>1358</v>
      </c>
      <c r="K555" s="54" t="s">
        <v>1359</v>
      </c>
      <c r="L555" s="52" t="s">
        <v>1360</v>
      </c>
      <c r="M555" s="52" t="s">
        <v>1361</v>
      </c>
    </row>
    <row r="556" customFormat="false" ht="30" hidden="false" customHeight="true" outlineLevel="0" collapsed="false">
      <c r="A556" s="50"/>
      <c r="B556" s="55"/>
      <c r="C556" s="50" t="n">
        <v>429</v>
      </c>
      <c r="D556" s="62" t="s">
        <v>1378</v>
      </c>
      <c r="E556" s="62" t="s">
        <v>138</v>
      </c>
      <c r="F556" s="62" t="s">
        <v>992</v>
      </c>
      <c r="G556" s="62" t="s">
        <v>1416</v>
      </c>
      <c r="H556" s="62" t="s">
        <v>1366</v>
      </c>
      <c r="I556" s="62" t="s">
        <v>1376</v>
      </c>
      <c r="J556" s="63" t="n">
        <v>18873</v>
      </c>
      <c r="K556" s="55" t="n">
        <v>1985</v>
      </c>
      <c r="L556" s="50" t="s">
        <v>2151</v>
      </c>
      <c r="M556" s="50"/>
    </row>
    <row r="557" customFormat="false" ht="30" hidden="false" customHeight="true" outlineLevel="0" collapsed="false">
      <c r="A557" s="50"/>
      <c r="B557" s="55"/>
      <c r="C557" s="50" t="n">
        <v>430</v>
      </c>
      <c r="D557" s="62" t="s">
        <v>1392</v>
      </c>
      <c r="E557" s="62" t="s">
        <v>481</v>
      </c>
      <c r="F557" s="62" t="s">
        <v>981</v>
      </c>
      <c r="G557" s="62" t="s">
        <v>2152</v>
      </c>
      <c r="H557" s="62" t="s">
        <v>1366</v>
      </c>
      <c r="I557" s="62" t="s">
        <v>1376</v>
      </c>
      <c r="J557" s="63" t="n">
        <v>29745</v>
      </c>
      <c r="K557" s="55" t="n">
        <v>2003</v>
      </c>
      <c r="L557" s="50" t="s">
        <v>2153</v>
      </c>
      <c r="M557" s="50"/>
    </row>
    <row r="558" customFormat="false" ht="30" hidden="false" customHeight="true" outlineLevel="0" collapsed="false">
      <c r="A558" s="50"/>
      <c r="B558" s="55"/>
      <c r="C558" s="50"/>
      <c r="D558" s="50"/>
      <c r="E558" s="50"/>
      <c r="F558" s="50"/>
      <c r="G558" s="50"/>
      <c r="H558" s="50"/>
      <c r="I558" s="50"/>
      <c r="J558" s="63"/>
      <c r="K558" s="50"/>
      <c r="L558" s="50"/>
      <c r="M558" s="50"/>
    </row>
    <row r="559" customFormat="false" ht="30.75" hidden="false" customHeight="true" outlineLevel="0" collapsed="false">
      <c r="A559" s="50"/>
      <c r="B559" s="55"/>
      <c r="C559" s="77"/>
      <c r="D559" s="77"/>
      <c r="E559" s="77"/>
      <c r="F559" s="78"/>
      <c r="G559" s="78"/>
      <c r="H559" s="78"/>
      <c r="I559" s="78"/>
      <c r="J559" s="78"/>
      <c r="K559" s="78"/>
      <c r="L559" s="78"/>
      <c r="M559" s="78"/>
    </row>
    <row r="560" customFormat="false" ht="33" hidden="false" customHeight="true" outlineLevel="0" collapsed="false">
      <c r="A560" s="50"/>
      <c r="B560" s="55"/>
      <c r="C560" s="56" t="s">
        <v>492</v>
      </c>
      <c r="D560" s="57" t="s">
        <v>2154</v>
      </c>
      <c r="E560" s="57"/>
      <c r="F560" s="71" t="s">
        <v>2155</v>
      </c>
      <c r="G560" s="71"/>
      <c r="H560" s="71"/>
      <c r="I560" s="71"/>
      <c r="J560" s="71"/>
      <c r="K560" s="71"/>
      <c r="L560" s="71"/>
      <c r="M560" s="59"/>
    </row>
    <row r="561" customFormat="false" ht="28.5" hidden="false" customHeight="true" outlineLevel="0" collapsed="false">
      <c r="A561" s="44"/>
      <c r="B561" s="44"/>
      <c r="C561" s="59" t="n">
        <v>431</v>
      </c>
      <c r="D561" s="60" t="s">
        <v>1415</v>
      </c>
      <c r="E561" s="61" t="s">
        <v>2156</v>
      </c>
      <c r="F561" s="62" t="s">
        <v>981</v>
      </c>
      <c r="G561" s="62" t="s">
        <v>1534</v>
      </c>
      <c r="H561" s="62" t="s">
        <v>2111</v>
      </c>
      <c r="I561" s="62" t="s">
        <v>1376</v>
      </c>
      <c r="J561" s="63" t="n">
        <v>24040</v>
      </c>
      <c r="K561" s="55" t="n">
        <v>1986</v>
      </c>
      <c r="L561" s="50" t="s">
        <v>2157</v>
      </c>
      <c r="M561" s="50"/>
    </row>
    <row r="562" customFormat="false" ht="33" hidden="false" customHeight="true" outlineLevel="0" collapsed="false">
      <c r="A562" s="50"/>
      <c r="B562" s="50"/>
      <c r="C562" s="50" t="n">
        <v>432</v>
      </c>
      <c r="D562" s="62" t="s">
        <v>1392</v>
      </c>
      <c r="E562" s="62" t="s">
        <v>495</v>
      </c>
      <c r="F562" s="62" t="s">
        <v>981</v>
      </c>
      <c r="G562" s="62" t="s">
        <v>1422</v>
      </c>
      <c r="H562" s="62" t="s">
        <v>1366</v>
      </c>
      <c r="I562" s="62" t="s">
        <v>1376</v>
      </c>
      <c r="J562" s="63" t="n">
        <v>22928</v>
      </c>
      <c r="K562" s="55" t="n">
        <v>1995</v>
      </c>
      <c r="L562" s="50" t="s">
        <v>2158</v>
      </c>
      <c r="M562" s="50"/>
    </row>
    <row r="563" customFormat="false" ht="30" hidden="false" customHeight="true" outlineLevel="0" collapsed="false">
      <c r="A563" s="50"/>
      <c r="B563" s="50"/>
      <c r="C563" s="50" t="n">
        <v>433</v>
      </c>
      <c r="D563" s="62" t="s">
        <v>1392</v>
      </c>
      <c r="E563" s="62" t="s">
        <v>496</v>
      </c>
      <c r="F563" s="62" t="s">
        <v>981</v>
      </c>
      <c r="G563" s="62" t="s">
        <v>1422</v>
      </c>
      <c r="H563" s="62" t="s">
        <v>1366</v>
      </c>
      <c r="I563" s="62" t="s">
        <v>1367</v>
      </c>
      <c r="J563" s="63" t="n">
        <v>26525</v>
      </c>
      <c r="K563" s="55" t="n">
        <v>2002</v>
      </c>
      <c r="L563" s="50" t="s">
        <v>2159</v>
      </c>
      <c r="M563" s="50"/>
    </row>
    <row r="564" customFormat="false" ht="30" hidden="false" customHeight="true" outlineLevel="0" collapsed="false">
      <c r="A564" s="50"/>
      <c r="B564" s="50"/>
      <c r="C564" s="50" t="n">
        <v>434</v>
      </c>
      <c r="D564" s="62" t="s">
        <v>1392</v>
      </c>
      <c r="E564" s="62" t="s">
        <v>2160</v>
      </c>
      <c r="F564" s="62" t="s">
        <v>981</v>
      </c>
      <c r="G564" s="62" t="s">
        <v>1534</v>
      </c>
      <c r="H564" s="62" t="s">
        <v>1366</v>
      </c>
      <c r="I564" s="62" t="s">
        <v>1376</v>
      </c>
      <c r="J564" s="63" t="n">
        <v>28445</v>
      </c>
      <c r="K564" s="55" t="n">
        <v>2002</v>
      </c>
      <c r="L564" s="50" t="s">
        <v>2161</v>
      </c>
      <c r="M564" s="50"/>
    </row>
    <row r="565" customFormat="false" ht="30" hidden="false" customHeight="true" outlineLevel="0" collapsed="false">
      <c r="A565" s="50"/>
      <c r="B565" s="50"/>
      <c r="C565" s="50" t="n">
        <v>435</v>
      </c>
      <c r="D565" s="62" t="s">
        <v>1392</v>
      </c>
      <c r="E565" s="62" t="s">
        <v>2162</v>
      </c>
      <c r="F565" s="62" t="s">
        <v>981</v>
      </c>
      <c r="G565" s="62" t="s">
        <v>1418</v>
      </c>
      <c r="H565" s="62" t="s">
        <v>1372</v>
      </c>
      <c r="I565" s="62" t="s">
        <v>1389</v>
      </c>
      <c r="J565" s="63" t="n">
        <v>24464</v>
      </c>
      <c r="K565" s="55" t="n">
        <v>1987</v>
      </c>
      <c r="L565" s="50" t="s">
        <v>2163</v>
      </c>
      <c r="M565" s="50"/>
    </row>
    <row r="566" customFormat="false" ht="30" hidden="false" customHeight="true" outlineLevel="0" collapsed="false">
      <c r="A566" s="50"/>
      <c r="B566" s="50"/>
      <c r="C566" s="67" t="n">
        <v>436</v>
      </c>
      <c r="D566" s="68" t="s">
        <v>1392</v>
      </c>
      <c r="E566" s="68" t="s">
        <v>2164</v>
      </c>
      <c r="F566" s="68" t="s">
        <v>981</v>
      </c>
      <c r="G566" s="68" t="s">
        <v>1365</v>
      </c>
      <c r="H566" s="68" t="s">
        <v>1372</v>
      </c>
      <c r="I566" s="68" t="s">
        <v>1376</v>
      </c>
      <c r="J566" s="69" t="n">
        <v>30172</v>
      </c>
      <c r="K566" s="70" t="n">
        <v>2001</v>
      </c>
      <c r="L566" s="67" t="s">
        <v>2165</v>
      </c>
      <c r="M566" s="67"/>
    </row>
    <row r="567" customFormat="false" ht="30" hidden="false" customHeight="true" outlineLevel="0" collapsed="false">
      <c r="A567" s="50"/>
      <c r="B567" s="55"/>
      <c r="C567" s="50"/>
      <c r="D567" s="50"/>
      <c r="E567" s="50"/>
      <c r="F567" s="50"/>
      <c r="G567" s="50"/>
      <c r="H567" s="50"/>
      <c r="I567" s="62"/>
      <c r="J567" s="63"/>
      <c r="K567" s="50"/>
      <c r="L567" s="50"/>
      <c r="M567" s="50"/>
    </row>
    <row r="568" customFormat="false" ht="30" hidden="false" customHeight="true" outlineLevel="0" collapsed="false">
      <c r="A568" s="50"/>
      <c r="B568" s="55"/>
      <c r="C568" s="67"/>
      <c r="D568" s="67"/>
      <c r="E568" s="67"/>
      <c r="F568" s="50"/>
      <c r="G568" s="50"/>
      <c r="H568" s="50"/>
      <c r="I568" s="62"/>
      <c r="J568" s="63"/>
      <c r="K568" s="50"/>
      <c r="L568" s="50"/>
      <c r="M568" s="50"/>
    </row>
    <row r="569" customFormat="false" ht="28.5" hidden="false" customHeight="true" outlineLevel="0" collapsed="false">
      <c r="A569" s="50"/>
      <c r="B569" s="55"/>
      <c r="C569" s="56" t="s">
        <v>492</v>
      </c>
      <c r="D569" s="57" t="s">
        <v>2166</v>
      </c>
      <c r="E569" s="57"/>
      <c r="F569" s="71" t="s">
        <v>2167</v>
      </c>
      <c r="G569" s="71"/>
      <c r="H569" s="71"/>
      <c r="I569" s="71"/>
      <c r="J569" s="71"/>
      <c r="K569" s="71"/>
      <c r="L569" s="71"/>
      <c r="M569" s="59"/>
    </row>
    <row r="570" customFormat="false" ht="27" hidden="false" customHeight="true" outlineLevel="0" collapsed="false">
      <c r="A570" s="50"/>
      <c r="B570" s="50"/>
      <c r="C570" s="59" t="n">
        <v>437</v>
      </c>
      <c r="D570" s="61" t="s">
        <v>1369</v>
      </c>
      <c r="E570" s="61" t="s">
        <v>2168</v>
      </c>
      <c r="F570" s="62" t="s">
        <v>981</v>
      </c>
      <c r="G570" s="62" t="s">
        <v>1626</v>
      </c>
      <c r="H570" s="62" t="s">
        <v>1372</v>
      </c>
      <c r="I570" s="62" t="s">
        <v>1367</v>
      </c>
      <c r="J570" s="63" t="n">
        <v>16256</v>
      </c>
      <c r="K570" s="55" t="n">
        <v>1994</v>
      </c>
      <c r="L570" s="50" t="s">
        <v>2169</v>
      </c>
      <c r="M570" s="50"/>
    </row>
    <row r="571" customFormat="false" ht="30" hidden="false" customHeight="true" outlineLevel="0" collapsed="false">
      <c r="A571" s="50"/>
      <c r="B571" s="50"/>
      <c r="C571" s="50" t="n">
        <v>438</v>
      </c>
      <c r="D571" s="90" t="s">
        <v>2170</v>
      </c>
      <c r="E571" s="62" t="s">
        <v>499</v>
      </c>
      <c r="F571" s="62" t="s">
        <v>981</v>
      </c>
      <c r="G571" s="62" t="s">
        <v>1626</v>
      </c>
      <c r="H571" s="62" t="s">
        <v>1366</v>
      </c>
      <c r="I571" s="62" t="s">
        <v>1376</v>
      </c>
      <c r="J571" s="63" t="n">
        <v>23289</v>
      </c>
      <c r="K571" s="55" t="n">
        <v>1994</v>
      </c>
      <c r="L571" s="50" t="s">
        <v>2171</v>
      </c>
      <c r="M571" s="95" t="s">
        <v>2172</v>
      </c>
    </row>
    <row r="572" customFormat="false" ht="30" hidden="false" customHeight="true" outlineLevel="0" collapsed="false">
      <c r="A572" s="50"/>
      <c r="B572" s="50"/>
      <c r="C572" s="50" t="n">
        <v>439</v>
      </c>
      <c r="D572" s="62" t="s">
        <v>1369</v>
      </c>
      <c r="E572" s="62" t="s">
        <v>500</v>
      </c>
      <c r="F572" s="62" t="s">
        <v>981</v>
      </c>
      <c r="G572" s="62" t="s">
        <v>1626</v>
      </c>
      <c r="H572" s="62" t="s">
        <v>1366</v>
      </c>
      <c r="I572" s="62" t="s">
        <v>1367</v>
      </c>
      <c r="J572" s="63" t="n">
        <v>24030</v>
      </c>
      <c r="K572" s="55" t="n">
        <v>2000</v>
      </c>
      <c r="L572" s="50" t="s">
        <v>2173</v>
      </c>
      <c r="M572" s="50"/>
    </row>
    <row r="573" customFormat="false" ht="30" hidden="false" customHeight="true" outlineLevel="0" collapsed="false">
      <c r="A573" s="50"/>
      <c r="B573" s="50"/>
      <c r="C573" s="52" t="s">
        <v>1353</v>
      </c>
      <c r="D573" s="52" t="s">
        <v>1354</v>
      </c>
      <c r="E573" s="52" t="s">
        <v>5</v>
      </c>
      <c r="F573" s="52" t="s">
        <v>976</v>
      </c>
      <c r="G573" s="52" t="s">
        <v>1355</v>
      </c>
      <c r="H573" s="52" t="s">
        <v>1356</v>
      </c>
      <c r="I573" s="52" t="s">
        <v>1357</v>
      </c>
      <c r="J573" s="53" t="s">
        <v>1358</v>
      </c>
      <c r="K573" s="54" t="s">
        <v>1359</v>
      </c>
      <c r="L573" s="52" t="s">
        <v>1360</v>
      </c>
      <c r="M573" s="52" t="s">
        <v>1361</v>
      </c>
    </row>
    <row r="574" customFormat="false" ht="30" hidden="false" customHeight="true" outlineLevel="0" collapsed="false">
      <c r="A574" s="50"/>
      <c r="B574" s="50"/>
      <c r="C574" s="50" t="n">
        <v>440</v>
      </c>
      <c r="D574" s="62" t="s">
        <v>1392</v>
      </c>
      <c r="E574" s="62" t="s">
        <v>502</v>
      </c>
      <c r="F574" s="62" t="s">
        <v>981</v>
      </c>
      <c r="G574" s="62" t="s">
        <v>1626</v>
      </c>
      <c r="H574" s="62" t="s">
        <v>1366</v>
      </c>
      <c r="I574" s="62" t="s">
        <v>1376</v>
      </c>
      <c r="J574" s="63" t="n">
        <v>27305</v>
      </c>
      <c r="K574" s="55" t="n">
        <v>2001</v>
      </c>
      <c r="L574" s="50" t="s">
        <v>2174</v>
      </c>
      <c r="M574" s="50"/>
    </row>
    <row r="575" customFormat="false" ht="30" hidden="false" customHeight="true" outlineLevel="0" collapsed="false">
      <c r="A575" s="50"/>
      <c r="B575" s="50"/>
      <c r="C575" s="50" t="n">
        <v>441</v>
      </c>
      <c r="D575" s="62" t="s">
        <v>1392</v>
      </c>
      <c r="E575" s="62" t="s">
        <v>501</v>
      </c>
      <c r="F575" s="62" t="s">
        <v>981</v>
      </c>
      <c r="G575" s="62" t="s">
        <v>1626</v>
      </c>
      <c r="H575" s="62" t="s">
        <v>1372</v>
      </c>
      <c r="I575" s="62" t="s">
        <v>1367</v>
      </c>
      <c r="J575" s="63" t="n">
        <v>19272</v>
      </c>
      <c r="K575" s="55" t="n">
        <v>1990</v>
      </c>
      <c r="L575" s="50" t="s">
        <v>2175</v>
      </c>
      <c r="M575" s="50"/>
    </row>
    <row r="576" customFormat="false" ht="30" hidden="false" customHeight="true" outlineLevel="0" collapsed="false">
      <c r="A576" s="50"/>
      <c r="B576" s="50"/>
      <c r="C576" s="67" t="n">
        <v>442</v>
      </c>
      <c r="D576" s="68" t="s">
        <v>1392</v>
      </c>
      <c r="E576" s="68" t="s">
        <v>503</v>
      </c>
      <c r="F576" s="68" t="s">
        <v>981</v>
      </c>
      <c r="G576" s="68" t="s">
        <v>1626</v>
      </c>
      <c r="H576" s="68" t="s">
        <v>1366</v>
      </c>
      <c r="I576" s="68" t="s">
        <v>1376</v>
      </c>
      <c r="J576" s="69" t="n">
        <v>26602</v>
      </c>
      <c r="K576" s="70" t="n">
        <v>2004</v>
      </c>
      <c r="L576" s="67" t="s">
        <v>2176</v>
      </c>
      <c r="M576" s="67"/>
    </row>
    <row r="577" customFormat="false" ht="30" hidden="false" customHeight="true" outlineLevel="0" collapsed="false">
      <c r="A577" s="50"/>
      <c r="B577" s="55"/>
      <c r="C577" s="50"/>
      <c r="D577" s="50"/>
      <c r="E577" s="50"/>
      <c r="F577" s="50"/>
      <c r="G577" s="50"/>
      <c r="H577" s="50"/>
      <c r="I577" s="50"/>
      <c r="J577" s="63"/>
      <c r="K577" s="50"/>
      <c r="L577" s="50"/>
      <c r="M577" s="50"/>
    </row>
    <row r="578" customFormat="false" ht="30" hidden="false" customHeight="true" outlineLevel="0" collapsed="false">
      <c r="A578" s="50"/>
      <c r="B578" s="55"/>
      <c r="C578" s="67"/>
      <c r="D578" s="67"/>
      <c r="E578" s="67"/>
      <c r="F578" s="50"/>
      <c r="G578" s="50"/>
      <c r="H578" s="50"/>
      <c r="I578" s="50"/>
      <c r="J578" s="63"/>
      <c r="K578" s="50"/>
      <c r="L578" s="50"/>
      <c r="M578" s="50"/>
    </row>
    <row r="579" customFormat="false" ht="30" hidden="false" customHeight="true" outlineLevel="0" collapsed="false">
      <c r="A579" s="50"/>
      <c r="B579" s="55"/>
      <c r="C579" s="56" t="s">
        <v>505</v>
      </c>
      <c r="D579" s="57" t="s">
        <v>2177</v>
      </c>
      <c r="E579" s="57"/>
      <c r="F579" s="71" t="s">
        <v>2178</v>
      </c>
      <c r="G579" s="71"/>
      <c r="H579" s="71"/>
      <c r="I579" s="71"/>
      <c r="J579" s="71"/>
      <c r="K579" s="71"/>
      <c r="L579" s="71"/>
      <c r="M579" s="59"/>
    </row>
    <row r="580" customFormat="false" ht="30" hidden="false" customHeight="true" outlineLevel="0" collapsed="false">
      <c r="A580" s="50"/>
      <c r="B580" s="50"/>
      <c r="C580" s="59" t="n">
        <v>443</v>
      </c>
      <c r="D580" s="60" t="s">
        <v>2179</v>
      </c>
      <c r="E580" s="61" t="s">
        <v>511</v>
      </c>
      <c r="F580" s="62" t="s">
        <v>981</v>
      </c>
      <c r="G580" s="62" t="s">
        <v>1498</v>
      </c>
      <c r="H580" s="62" t="s">
        <v>1372</v>
      </c>
      <c r="I580" s="62" t="s">
        <v>1376</v>
      </c>
      <c r="J580" s="63" t="n">
        <v>22442</v>
      </c>
      <c r="K580" s="55" t="n">
        <v>1992</v>
      </c>
      <c r="L580" s="50" t="s">
        <v>2180</v>
      </c>
      <c r="M580" s="50"/>
    </row>
    <row r="581" customFormat="false" ht="27.75" hidden="false" customHeight="true" outlineLevel="0" collapsed="false">
      <c r="A581" s="50"/>
      <c r="B581" s="50"/>
      <c r="C581" s="50" t="n">
        <v>444</v>
      </c>
      <c r="D581" s="62" t="s">
        <v>1369</v>
      </c>
      <c r="E581" s="62" t="s">
        <v>2181</v>
      </c>
      <c r="F581" s="62" t="s">
        <v>981</v>
      </c>
      <c r="G581" s="62" t="s">
        <v>1498</v>
      </c>
      <c r="H581" s="62" t="s">
        <v>1366</v>
      </c>
      <c r="I581" s="62" t="s">
        <v>1367</v>
      </c>
      <c r="J581" s="63" t="n">
        <v>22708</v>
      </c>
      <c r="K581" s="55" t="n">
        <v>1987</v>
      </c>
      <c r="L581" s="50" t="s">
        <v>2182</v>
      </c>
      <c r="M581" s="50"/>
    </row>
    <row r="582" customFormat="false" ht="28.5" hidden="false" customHeight="true" outlineLevel="0" collapsed="false">
      <c r="A582" s="50"/>
      <c r="B582" s="50"/>
      <c r="C582" s="50" t="n">
        <v>445</v>
      </c>
      <c r="D582" s="62" t="s">
        <v>1369</v>
      </c>
      <c r="E582" s="62" t="s">
        <v>2183</v>
      </c>
      <c r="F582" s="62" t="s">
        <v>981</v>
      </c>
      <c r="G582" s="62" t="s">
        <v>1416</v>
      </c>
      <c r="H582" s="62" t="s">
        <v>1366</v>
      </c>
      <c r="I582" s="62" t="s">
        <v>1376</v>
      </c>
      <c r="J582" s="63" t="n">
        <v>23228</v>
      </c>
      <c r="K582" s="55" t="n">
        <v>1986</v>
      </c>
      <c r="L582" s="50" t="s">
        <v>2184</v>
      </c>
      <c r="M582" s="50"/>
    </row>
    <row r="583" customFormat="false" ht="28.5" hidden="false" customHeight="true" outlineLevel="0" collapsed="false">
      <c r="A583" s="50"/>
      <c r="B583" s="50"/>
      <c r="C583" s="50" t="n">
        <v>446</v>
      </c>
      <c r="D583" s="62" t="s">
        <v>1369</v>
      </c>
      <c r="E583" s="62" t="s">
        <v>508</v>
      </c>
      <c r="F583" s="62" t="s">
        <v>981</v>
      </c>
      <c r="G583" s="62" t="s">
        <v>1839</v>
      </c>
      <c r="H583" s="62" t="s">
        <v>1366</v>
      </c>
      <c r="I583" s="62" t="s">
        <v>1376</v>
      </c>
      <c r="J583" s="63" t="n">
        <v>23111</v>
      </c>
      <c r="K583" s="55" t="n">
        <v>1993</v>
      </c>
      <c r="L583" s="50" t="s">
        <v>2185</v>
      </c>
      <c r="M583" s="50"/>
    </row>
    <row r="584" customFormat="false" ht="28.5" hidden="false" customHeight="true" outlineLevel="0" collapsed="false">
      <c r="A584" s="50"/>
      <c r="B584" s="50"/>
      <c r="C584" s="67" t="n">
        <v>447</v>
      </c>
      <c r="D584" s="68" t="s">
        <v>1369</v>
      </c>
      <c r="E584" s="68" t="s">
        <v>510</v>
      </c>
      <c r="F584" s="68" t="s">
        <v>981</v>
      </c>
      <c r="G584" s="68" t="s">
        <v>1498</v>
      </c>
      <c r="H584" s="68" t="s">
        <v>1366</v>
      </c>
      <c r="I584" s="68" t="s">
        <v>1376</v>
      </c>
      <c r="J584" s="69" t="n">
        <v>24946</v>
      </c>
      <c r="K584" s="70" t="n">
        <v>1994</v>
      </c>
      <c r="L584" s="67" t="s">
        <v>2186</v>
      </c>
      <c r="M584" s="67"/>
    </row>
    <row r="585" customFormat="false" ht="28.5" hidden="false" customHeight="true" outlineLevel="0" collapsed="false">
      <c r="A585" s="44"/>
      <c r="B585" s="44"/>
      <c r="C585" s="50"/>
      <c r="D585" s="50"/>
      <c r="E585" s="50"/>
      <c r="F585" s="50"/>
      <c r="G585" s="50"/>
      <c r="H585" s="50"/>
      <c r="I585" s="50"/>
      <c r="J585" s="63"/>
      <c r="K585" s="50"/>
      <c r="L585" s="63"/>
      <c r="M585" s="50"/>
    </row>
    <row r="586" customFormat="false" ht="28.5" hidden="false" customHeight="true" outlineLevel="0" collapsed="false">
      <c r="A586" s="44"/>
      <c r="B586" s="44"/>
      <c r="C586" s="50"/>
      <c r="D586" s="50"/>
      <c r="E586" s="50"/>
      <c r="F586" s="50"/>
      <c r="G586" s="50"/>
      <c r="H586" s="50"/>
      <c r="I586" s="50"/>
      <c r="J586" s="63"/>
      <c r="K586" s="50"/>
      <c r="L586" s="50"/>
      <c r="M586" s="50"/>
    </row>
    <row r="587" customFormat="false" ht="28.5" hidden="false" customHeight="true" outlineLevel="0" collapsed="false">
      <c r="A587" s="44"/>
      <c r="B587" s="44"/>
      <c r="C587" s="67"/>
      <c r="D587" s="67"/>
      <c r="E587" s="67"/>
      <c r="F587" s="50"/>
      <c r="G587" s="50"/>
      <c r="H587" s="50"/>
      <c r="I587" s="50"/>
      <c r="J587" s="63"/>
      <c r="K587" s="50"/>
      <c r="L587" s="50"/>
      <c r="M587" s="50"/>
    </row>
    <row r="588" customFormat="false" ht="18" hidden="false" customHeight="true" outlineLevel="0" collapsed="false">
      <c r="A588" s="50"/>
      <c r="B588" s="55"/>
      <c r="C588" s="56" t="s">
        <v>512</v>
      </c>
      <c r="D588" s="57" t="s">
        <v>2187</v>
      </c>
      <c r="E588" s="57"/>
      <c r="F588" s="71" t="s">
        <v>2188</v>
      </c>
      <c r="G588" s="71"/>
      <c r="H588" s="71"/>
      <c r="I588" s="71"/>
      <c r="J588" s="71"/>
      <c r="K588" s="71"/>
      <c r="L588" s="71"/>
      <c r="M588" s="59"/>
    </row>
    <row r="589" customFormat="false" ht="33.75" hidden="false" customHeight="true" outlineLevel="0" collapsed="false">
      <c r="A589" s="50"/>
      <c r="B589" s="50"/>
      <c r="C589" s="59" t="n">
        <v>448</v>
      </c>
      <c r="D589" s="60" t="s">
        <v>2189</v>
      </c>
      <c r="E589" s="61" t="s">
        <v>2190</v>
      </c>
      <c r="F589" s="62" t="s">
        <v>981</v>
      </c>
      <c r="G589" s="62" t="s">
        <v>2009</v>
      </c>
      <c r="H589" s="62" t="s">
        <v>1366</v>
      </c>
      <c r="I589" s="62" t="s">
        <v>1376</v>
      </c>
      <c r="J589" s="63" t="n">
        <v>21254</v>
      </c>
      <c r="K589" s="55" t="n">
        <v>1991</v>
      </c>
      <c r="L589" s="50" t="s">
        <v>2191</v>
      </c>
      <c r="M589" s="50"/>
    </row>
    <row r="590" customFormat="false" ht="30" hidden="false" customHeight="true" outlineLevel="0" collapsed="false">
      <c r="A590" s="50"/>
      <c r="B590" s="50"/>
      <c r="C590" s="50" t="n">
        <v>449</v>
      </c>
      <c r="D590" s="62" t="s">
        <v>1369</v>
      </c>
      <c r="E590" s="62" t="s">
        <v>523</v>
      </c>
      <c r="F590" s="62" t="s">
        <v>981</v>
      </c>
      <c r="G590" s="62" t="s">
        <v>2192</v>
      </c>
      <c r="H590" s="62" t="s">
        <v>1400</v>
      </c>
      <c r="I590" s="62" t="s">
        <v>2193</v>
      </c>
      <c r="J590" s="63" t="n">
        <v>23522</v>
      </c>
      <c r="K590" s="55" t="n">
        <v>1993</v>
      </c>
      <c r="L590" s="50" t="s">
        <v>2194</v>
      </c>
      <c r="M590" s="50"/>
    </row>
    <row r="591" customFormat="false" ht="30" hidden="false" customHeight="true" outlineLevel="0" collapsed="false">
      <c r="A591" s="50"/>
      <c r="B591" s="50"/>
      <c r="C591" s="50" t="n">
        <v>450</v>
      </c>
      <c r="D591" s="62" t="s">
        <v>1369</v>
      </c>
      <c r="E591" s="62" t="s">
        <v>521</v>
      </c>
      <c r="F591" s="62" t="s">
        <v>981</v>
      </c>
      <c r="G591" s="62" t="s">
        <v>1404</v>
      </c>
      <c r="H591" s="62" t="s">
        <v>1366</v>
      </c>
      <c r="I591" s="62" t="s">
        <v>1367</v>
      </c>
      <c r="J591" s="63" t="n">
        <v>28419</v>
      </c>
      <c r="K591" s="55" t="n">
        <v>1999</v>
      </c>
      <c r="L591" s="50" t="s">
        <v>2195</v>
      </c>
      <c r="M591" s="50"/>
    </row>
    <row r="592" customFormat="false" ht="30" hidden="false" customHeight="true" outlineLevel="0" collapsed="false">
      <c r="A592" s="50"/>
      <c r="B592" s="50"/>
      <c r="C592" s="52" t="s">
        <v>1353</v>
      </c>
      <c r="D592" s="52" t="s">
        <v>1354</v>
      </c>
      <c r="E592" s="52" t="s">
        <v>5</v>
      </c>
      <c r="F592" s="52" t="s">
        <v>976</v>
      </c>
      <c r="G592" s="52" t="s">
        <v>1355</v>
      </c>
      <c r="H592" s="52" t="s">
        <v>1356</v>
      </c>
      <c r="I592" s="52" t="s">
        <v>1357</v>
      </c>
      <c r="J592" s="53" t="s">
        <v>1358</v>
      </c>
      <c r="K592" s="54" t="s">
        <v>1359</v>
      </c>
      <c r="L592" s="52" t="s">
        <v>1360</v>
      </c>
      <c r="M592" s="52" t="s">
        <v>1361</v>
      </c>
    </row>
    <row r="593" customFormat="false" ht="30" hidden="false" customHeight="true" outlineLevel="0" collapsed="false">
      <c r="A593" s="50"/>
      <c r="B593" s="50"/>
      <c r="C593" s="67" t="n">
        <v>451</v>
      </c>
      <c r="D593" s="68" t="s">
        <v>1392</v>
      </c>
      <c r="E593" s="68" t="s">
        <v>525</v>
      </c>
      <c r="F593" s="68" t="s">
        <v>981</v>
      </c>
      <c r="G593" s="68" t="s">
        <v>1483</v>
      </c>
      <c r="H593" s="68" t="s">
        <v>1366</v>
      </c>
      <c r="I593" s="68" t="s">
        <v>1367</v>
      </c>
      <c r="J593" s="69" t="n">
        <v>28688</v>
      </c>
      <c r="K593" s="70" t="n">
        <v>2000</v>
      </c>
      <c r="L593" s="67" t="s">
        <v>2196</v>
      </c>
      <c r="M593" s="67"/>
    </row>
    <row r="594" customFormat="false" ht="30" hidden="false" customHeight="true" outlineLevel="0" collapsed="false">
      <c r="A594" s="50"/>
      <c r="B594" s="55"/>
      <c r="C594" s="50"/>
      <c r="D594" s="50"/>
      <c r="E594" s="50"/>
      <c r="F594" s="50"/>
      <c r="G594" s="50"/>
      <c r="H594" s="50"/>
      <c r="I594" s="50"/>
      <c r="J594" s="63"/>
      <c r="K594" s="50"/>
      <c r="L594" s="50"/>
      <c r="M594" s="50"/>
    </row>
    <row r="595" customFormat="false" ht="30" hidden="false" customHeight="true" outlineLevel="0" collapsed="false">
      <c r="A595" s="50"/>
      <c r="B595" s="55"/>
      <c r="C595" s="67"/>
      <c r="D595" s="67"/>
      <c r="E595" s="67"/>
      <c r="F595" s="50"/>
      <c r="G595" s="50"/>
      <c r="H595" s="50"/>
      <c r="I595" s="50"/>
      <c r="J595" s="63"/>
      <c r="K595" s="50"/>
      <c r="L595" s="50"/>
      <c r="M595" s="50"/>
    </row>
    <row r="596" customFormat="false" ht="30" hidden="false" customHeight="true" outlineLevel="0" collapsed="false">
      <c r="A596" s="50"/>
      <c r="B596" s="55"/>
      <c r="C596" s="56" t="s">
        <v>512</v>
      </c>
      <c r="D596" s="57" t="s">
        <v>2197</v>
      </c>
      <c r="E596" s="57"/>
      <c r="F596" s="71" t="s">
        <v>2198</v>
      </c>
      <c r="G596" s="71"/>
      <c r="H596" s="71"/>
      <c r="I596" s="71"/>
      <c r="J596" s="71"/>
      <c r="K596" s="71"/>
      <c r="L596" s="71"/>
      <c r="M596" s="59"/>
    </row>
    <row r="597" customFormat="false" ht="30" hidden="false" customHeight="true" outlineLevel="0" collapsed="false">
      <c r="A597" s="50"/>
      <c r="B597" s="50"/>
      <c r="C597" s="59" t="n">
        <v>452</v>
      </c>
      <c r="D597" s="60" t="s">
        <v>1617</v>
      </c>
      <c r="E597" s="61" t="s">
        <v>514</v>
      </c>
      <c r="F597" s="62" t="s">
        <v>992</v>
      </c>
      <c r="G597" s="62" t="s">
        <v>1518</v>
      </c>
      <c r="H597" s="62" t="s">
        <v>1400</v>
      </c>
      <c r="I597" s="62" t="s">
        <v>1367</v>
      </c>
      <c r="J597" s="63" t="n">
        <v>24827</v>
      </c>
      <c r="K597" s="55" t="n">
        <v>1997</v>
      </c>
      <c r="L597" s="50" t="s">
        <v>2199</v>
      </c>
      <c r="M597" s="50"/>
    </row>
    <row r="598" customFormat="false" ht="30" hidden="false" customHeight="true" outlineLevel="0" collapsed="false">
      <c r="A598" s="50"/>
      <c r="B598" s="50"/>
      <c r="C598" s="50" t="n">
        <v>453</v>
      </c>
      <c r="D598" s="62" t="s">
        <v>1392</v>
      </c>
      <c r="E598" s="62" t="s">
        <v>516</v>
      </c>
      <c r="F598" s="62" t="s">
        <v>981</v>
      </c>
      <c r="G598" s="62" t="s">
        <v>1508</v>
      </c>
      <c r="H598" s="62" t="s">
        <v>1366</v>
      </c>
      <c r="I598" s="62" t="s">
        <v>1376</v>
      </c>
      <c r="J598" s="63" t="n">
        <v>20191</v>
      </c>
      <c r="K598" s="55" t="n">
        <v>1983</v>
      </c>
      <c r="L598" s="50" t="s">
        <v>2200</v>
      </c>
      <c r="M598" s="50"/>
    </row>
    <row r="599" customFormat="false" ht="30" hidden="false" customHeight="true" outlineLevel="0" collapsed="false">
      <c r="A599" s="50"/>
      <c r="B599" s="50"/>
      <c r="C599" s="50" t="n">
        <v>454</v>
      </c>
      <c r="D599" s="62" t="s">
        <v>1392</v>
      </c>
      <c r="E599" s="62" t="s">
        <v>515</v>
      </c>
      <c r="F599" s="62" t="s">
        <v>981</v>
      </c>
      <c r="G599" s="62" t="s">
        <v>1498</v>
      </c>
      <c r="H599" s="62" t="s">
        <v>1366</v>
      </c>
      <c r="I599" s="62" t="s">
        <v>1376</v>
      </c>
      <c r="J599" s="63" t="n">
        <v>25664</v>
      </c>
      <c r="K599" s="55" t="n">
        <v>1994</v>
      </c>
      <c r="L599" s="50" t="s">
        <v>2201</v>
      </c>
      <c r="M599" s="50"/>
    </row>
    <row r="600" customFormat="false" ht="30" hidden="false" customHeight="true" outlineLevel="0" collapsed="false">
      <c r="A600" s="50"/>
      <c r="B600" s="50"/>
      <c r="C600" s="50" t="n">
        <v>455</v>
      </c>
      <c r="D600" s="62" t="s">
        <v>1392</v>
      </c>
      <c r="E600" s="62" t="s">
        <v>421</v>
      </c>
      <c r="F600" s="62" t="s">
        <v>992</v>
      </c>
      <c r="G600" s="62" t="s">
        <v>1498</v>
      </c>
      <c r="H600" s="62" t="s">
        <v>1366</v>
      </c>
      <c r="I600" s="62" t="s">
        <v>1376</v>
      </c>
      <c r="J600" s="63" t="n">
        <v>28119</v>
      </c>
      <c r="K600" s="55" t="n">
        <v>2003</v>
      </c>
      <c r="L600" s="50" t="s">
        <v>2202</v>
      </c>
      <c r="M600" s="50"/>
    </row>
    <row r="601" customFormat="false" ht="30" hidden="false" customHeight="true" outlineLevel="0" collapsed="false">
      <c r="A601" s="50"/>
      <c r="B601" s="50"/>
      <c r="C601" s="67" t="n">
        <v>456</v>
      </c>
      <c r="D601" s="68" t="s">
        <v>1392</v>
      </c>
      <c r="E601" s="68" t="s">
        <v>518</v>
      </c>
      <c r="F601" s="68" t="s">
        <v>981</v>
      </c>
      <c r="G601" s="68" t="s">
        <v>2203</v>
      </c>
      <c r="H601" s="68" t="s">
        <v>1366</v>
      </c>
      <c r="I601" s="68" t="s">
        <v>1376</v>
      </c>
      <c r="J601" s="69" t="n">
        <v>25909</v>
      </c>
      <c r="K601" s="70" t="n">
        <v>2006</v>
      </c>
      <c r="L601" s="67" t="s">
        <v>2204</v>
      </c>
      <c r="M601" s="67"/>
    </row>
    <row r="602" customFormat="false" ht="30" hidden="false" customHeight="true" outlineLevel="0" collapsed="false">
      <c r="A602" s="50"/>
      <c r="B602" s="55"/>
      <c r="C602" s="50"/>
      <c r="D602" s="50"/>
      <c r="E602" s="50"/>
      <c r="F602" s="50"/>
      <c r="G602" s="50"/>
      <c r="H602" s="50"/>
      <c r="I602" s="50"/>
      <c r="J602" s="63"/>
      <c r="K602" s="50"/>
      <c r="L602" s="50"/>
      <c r="M602" s="50"/>
    </row>
    <row r="603" customFormat="false" ht="30" hidden="false" customHeight="true" outlineLevel="0" collapsed="false">
      <c r="A603" s="50"/>
      <c r="B603" s="55"/>
      <c r="C603" s="67"/>
      <c r="D603" s="67"/>
      <c r="E603" s="67"/>
      <c r="F603" s="50"/>
      <c r="G603" s="50"/>
      <c r="H603" s="50"/>
      <c r="I603" s="50"/>
      <c r="J603" s="63"/>
      <c r="K603" s="50"/>
      <c r="L603" s="50"/>
      <c r="M603" s="50"/>
    </row>
    <row r="604" customFormat="false" ht="25.5" hidden="false" customHeight="true" outlineLevel="0" collapsed="false">
      <c r="A604" s="50"/>
      <c r="B604" s="55"/>
      <c r="C604" s="96" t="s">
        <v>512</v>
      </c>
      <c r="D604" s="97" t="s">
        <v>2205</v>
      </c>
      <c r="E604" s="97"/>
      <c r="F604" s="71" t="s">
        <v>2206</v>
      </c>
      <c r="G604" s="71"/>
      <c r="H604" s="71"/>
      <c r="I604" s="71"/>
      <c r="J604" s="71"/>
      <c r="K604" s="71"/>
      <c r="L604" s="71"/>
      <c r="M604" s="59"/>
    </row>
    <row r="605" customFormat="false" ht="27.75" hidden="false" customHeight="true" outlineLevel="0" collapsed="false">
      <c r="A605" s="50"/>
      <c r="B605" s="50"/>
      <c r="C605" s="59" t="n">
        <v>457</v>
      </c>
      <c r="D605" s="92" t="s">
        <v>1415</v>
      </c>
      <c r="E605" s="61" t="s">
        <v>2207</v>
      </c>
      <c r="F605" s="62" t="s">
        <v>981</v>
      </c>
      <c r="G605" s="62" t="s">
        <v>1418</v>
      </c>
      <c r="H605" s="62" t="s">
        <v>1631</v>
      </c>
      <c r="I605" s="62" t="s">
        <v>1646</v>
      </c>
      <c r="J605" s="63" t="n">
        <v>26657</v>
      </c>
      <c r="K605" s="55" t="n">
        <v>2000</v>
      </c>
      <c r="L605" s="50" t="s">
        <v>2208</v>
      </c>
      <c r="M605" s="50"/>
    </row>
    <row r="606" customFormat="false" ht="30" hidden="false" customHeight="true" outlineLevel="0" collapsed="false">
      <c r="A606" s="50"/>
      <c r="B606" s="50"/>
      <c r="C606" s="50" t="n">
        <v>458</v>
      </c>
      <c r="D606" s="52" t="s">
        <v>1588</v>
      </c>
      <c r="E606" s="62" t="s">
        <v>527</v>
      </c>
      <c r="F606" s="62" t="s">
        <v>981</v>
      </c>
      <c r="G606" s="62" t="s">
        <v>1483</v>
      </c>
      <c r="H606" s="62" t="s">
        <v>1366</v>
      </c>
      <c r="I606" s="62" t="s">
        <v>1646</v>
      </c>
      <c r="J606" s="63" t="n">
        <v>24986</v>
      </c>
      <c r="K606" s="55" t="n">
        <v>1996</v>
      </c>
      <c r="L606" s="50" t="s">
        <v>2209</v>
      </c>
      <c r="M606" s="50"/>
    </row>
    <row r="607" customFormat="false" ht="30" hidden="false" customHeight="true" outlineLevel="0" collapsed="false">
      <c r="A607" s="50"/>
      <c r="B607" s="50"/>
      <c r="C607" s="50" t="n">
        <v>459</v>
      </c>
      <c r="D607" s="62" t="s">
        <v>1369</v>
      </c>
      <c r="E607" s="62" t="s">
        <v>538</v>
      </c>
      <c r="F607" s="62" t="s">
        <v>981</v>
      </c>
      <c r="G607" s="62" t="s">
        <v>1512</v>
      </c>
      <c r="H607" s="62" t="s">
        <v>1400</v>
      </c>
      <c r="I607" s="62" t="s">
        <v>1376</v>
      </c>
      <c r="J607" s="63" t="n">
        <v>25517</v>
      </c>
      <c r="K607" s="55" t="n">
        <v>1993</v>
      </c>
      <c r="L607" s="50" t="s">
        <v>2210</v>
      </c>
      <c r="M607" s="50"/>
    </row>
    <row r="608" customFormat="false" ht="30" hidden="false" customHeight="true" outlineLevel="0" collapsed="false">
      <c r="A608" s="50"/>
      <c r="B608" s="50"/>
      <c r="C608" s="50" t="n">
        <v>460</v>
      </c>
      <c r="D608" s="62" t="s">
        <v>1369</v>
      </c>
      <c r="E608" s="62" t="s">
        <v>2211</v>
      </c>
      <c r="F608" s="62" t="s">
        <v>981</v>
      </c>
      <c r="G608" s="62" t="s">
        <v>1422</v>
      </c>
      <c r="H608" s="62" t="s">
        <v>1366</v>
      </c>
      <c r="I608" s="62" t="s">
        <v>1376</v>
      </c>
      <c r="J608" s="63" t="n">
        <v>25447</v>
      </c>
      <c r="K608" s="55" t="n">
        <v>1996</v>
      </c>
      <c r="L608" s="50" t="s">
        <v>2212</v>
      </c>
      <c r="M608" s="50"/>
    </row>
    <row r="609" customFormat="false" ht="28.5" hidden="false" customHeight="true" outlineLevel="0" collapsed="false">
      <c r="A609" s="50"/>
      <c r="B609" s="50"/>
      <c r="C609" s="50" t="n">
        <v>461</v>
      </c>
      <c r="D609" s="62" t="s">
        <v>1369</v>
      </c>
      <c r="E609" s="62" t="s">
        <v>534</v>
      </c>
      <c r="F609" s="62" t="s">
        <v>981</v>
      </c>
      <c r="G609" s="62" t="s">
        <v>1461</v>
      </c>
      <c r="H609" s="62" t="s">
        <v>1366</v>
      </c>
      <c r="I609" s="62" t="s">
        <v>1376</v>
      </c>
      <c r="J609" s="63" t="n">
        <v>27721</v>
      </c>
      <c r="K609" s="55" t="n">
        <v>1998</v>
      </c>
      <c r="L609" s="50" t="s">
        <v>2213</v>
      </c>
      <c r="M609" s="50"/>
    </row>
    <row r="610" customFormat="false" ht="27" hidden="false" customHeight="true" outlineLevel="0" collapsed="false">
      <c r="A610" s="50"/>
      <c r="B610" s="50"/>
      <c r="C610" s="50" t="n">
        <v>462</v>
      </c>
      <c r="D610" s="62" t="s">
        <v>1369</v>
      </c>
      <c r="E610" s="62" t="s">
        <v>554</v>
      </c>
      <c r="F610" s="62" t="s">
        <v>981</v>
      </c>
      <c r="G610" s="62" t="s">
        <v>1365</v>
      </c>
      <c r="H610" s="62" t="s">
        <v>1400</v>
      </c>
      <c r="I610" s="62" t="s">
        <v>1376</v>
      </c>
      <c r="J610" s="63" t="n">
        <v>26463</v>
      </c>
      <c r="K610" s="55" t="n">
        <v>1997</v>
      </c>
      <c r="L610" s="50" t="s">
        <v>2214</v>
      </c>
      <c r="M610" s="50"/>
    </row>
    <row r="611" customFormat="false" ht="27.75" hidden="false" customHeight="true" outlineLevel="0" collapsed="false">
      <c r="A611" s="44"/>
      <c r="B611" s="44"/>
      <c r="C611" s="52" t="s">
        <v>1353</v>
      </c>
      <c r="D611" s="52" t="s">
        <v>1354</v>
      </c>
      <c r="E611" s="52" t="s">
        <v>5</v>
      </c>
      <c r="F611" s="52" t="s">
        <v>976</v>
      </c>
      <c r="G611" s="52" t="s">
        <v>1355</v>
      </c>
      <c r="H611" s="52" t="s">
        <v>1356</v>
      </c>
      <c r="I611" s="52" t="s">
        <v>1357</v>
      </c>
      <c r="J611" s="53" t="s">
        <v>1358</v>
      </c>
      <c r="K611" s="54" t="s">
        <v>1359</v>
      </c>
      <c r="L611" s="52" t="s">
        <v>1360</v>
      </c>
      <c r="M611" s="52" t="s">
        <v>1361</v>
      </c>
    </row>
    <row r="612" customFormat="false" ht="33" hidden="false" customHeight="true" outlineLevel="0" collapsed="false">
      <c r="A612" s="50"/>
      <c r="B612" s="50"/>
      <c r="C612" s="50" t="n">
        <v>463</v>
      </c>
      <c r="D612" s="62" t="s">
        <v>1369</v>
      </c>
      <c r="E612" s="62" t="s">
        <v>2215</v>
      </c>
      <c r="F612" s="62" t="s">
        <v>981</v>
      </c>
      <c r="G612" s="62" t="s">
        <v>2216</v>
      </c>
      <c r="H612" s="62" t="s">
        <v>1400</v>
      </c>
      <c r="I612" s="62" t="s">
        <v>1389</v>
      </c>
      <c r="J612" s="63" t="n">
        <v>27802</v>
      </c>
      <c r="K612" s="55" t="n">
        <v>1999</v>
      </c>
      <c r="L612" s="50" t="s">
        <v>2217</v>
      </c>
      <c r="M612" s="50"/>
    </row>
    <row r="613" customFormat="false" ht="30" hidden="false" customHeight="true" outlineLevel="0" collapsed="false">
      <c r="A613" s="50"/>
      <c r="B613" s="50"/>
      <c r="C613" s="50" t="n">
        <v>464</v>
      </c>
      <c r="D613" s="62" t="s">
        <v>1378</v>
      </c>
      <c r="E613" s="62" t="s">
        <v>535</v>
      </c>
      <c r="F613" s="62" t="s">
        <v>981</v>
      </c>
      <c r="G613" s="62" t="s">
        <v>1498</v>
      </c>
      <c r="H613" s="62" t="s">
        <v>1366</v>
      </c>
      <c r="I613" s="62" t="s">
        <v>1367</v>
      </c>
      <c r="J613" s="63" t="n">
        <v>22636</v>
      </c>
      <c r="K613" s="55" t="n">
        <v>1988</v>
      </c>
      <c r="L613" s="50" t="s">
        <v>2218</v>
      </c>
      <c r="M613" s="50"/>
    </row>
    <row r="614" customFormat="false" ht="30" hidden="false" customHeight="true" outlineLevel="0" collapsed="false">
      <c r="A614" s="50"/>
      <c r="B614" s="50"/>
      <c r="C614" s="50" t="n">
        <v>465</v>
      </c>
      <c r="D614" s="62" t="s">
        <v>1378</v>
      </c>
      <c r="E614" s="62" t="s">
        <v>532</v>
      </c>
      <c r="F614" s="62" t="s">
        <v>981</v>
      </c>
      <c r="G614" s="62" t="s">
        <v>2219</v>
      </c>
      <c r="H614" s="62" t="s">
        <v>1400</v>
      </c>
      <c r="I614" s="62" t="s">
        <v>1468</v>
      </c>
      <c r="J614" s="63" t="n">
        <v>27280</v>
      </c>
      <c r="K614" s="55" t="n">
        <v>1995</v>
      </c>
      <c r="L614" s="50" t="s">
        <v>2220</v>
      </c>
      <c r="M614" s="50"/>
    </row>
    <row r="615" customFormat="false" ht="30" hidden="false" customHeight="true" outlineLevel="0" collapsed="false">
      <c r="A615" s="50"/>
      <c r="B615" s="50"/>
      <c r="C615" s="50" t="n">
        <v>466</v>
      </c>
      <c r="D615" s="62" t="s">
        <v>1378</v>
      </c>
      <c r="E615" s="62" t="s">
        <v>2221</v>
      </c>
      <c r="F615" s="62" t="s">
        <v>981</v>
      </c>
      <c r="G615" s="62" t="s">
        <v>1416</v>
      </c>
      <c r="H615" s="62" t="s">
        <v>1366</v>
      </c>
      <c r="I615" s="62" t="s">
        <v>1376</v>
      </c>
      <c r="J615" s="63" t="n">
        <v>26810</v>
      </c>
      <c r="K615" s="55" t="n">
        <v>1998</v>
      </c>
      <c r="L615" s="50" t="s">
        <v>2222</v>
      </c>
      <c r="M615" s="50"/>
    </row>
    <row r="616" customFormat="false" ht="30" hidden="false" customHeight="true" outlineLevel="0" collapsed="false">
      <c r="A616" s="50"/>
      <c r="B616" s="50"/>
      <c r="C616" s="50" t="n">
        <v>467</v>
      </c>
      <c r="D616" s="62" t="s">
        <v>1392</v>
      </c>
      <c r="E616" s="62" t="s">
        <v>528</v>
      </c>
      <c r="F616" s="62" t="s">
        <v>981</v>
      </c>
      <c r="G616" s="62" t="s">
        <v>1431</v>
      </c>
      <c r="H616" s="62" t="s">
        <v>1400</v>
      </c>
      <c r="I616" s="62" t="s">
        <v>1367</v>
      </c>
      <c r="J616" s="63" t="n">
        <v>19494</v>
      </c>
      <c r="K616" s="55" t="n">
        <v>1990</v>
      </c>
      <c r="L616" s="50" t="s">
        <v>2223</v>
      </c>
      <c r="M616" s="50"/>
    </row>
    <row r="617" customFormat="false" ht="30" hidden="false" customHeight="true" outlineLevel="0" collapsed="false">
      <c r="A617" s="50"/>
      <c r="B617" s="50"/>
      <c r="C617" s="50" t="n">
        <v>468</v>
      </c>
      <c r="D617" s="62" t="s">
        <v>1392</v>
      </c>
      <c r="E617" s="62" t="s">
        <v>543</v>
      </c>
      <c r="F617" s="62" t="s">
        <v>981</v>
      </c>
      <c r="G617" s="62" t="s">
        <v>2224</v>
      </c>
      <c r="H617" s="62" t="s">
        <v>1366</v>
      </c>
      <c r="I617" s="62" t="s">
        <v>1367</v>
      </c>
      <c r="J617" s="63" t="n">
        <v>18481</v>
      </c>
      <c r="K617" s="55" t="n">
        <v>1992</v>
      </c>
      <c r="L617" s="50" t="s">
        <v>2225</v>
      </c>
      <c r="M617" s="50"/>
    </row>
    <row r="618" customFormat="false" ht="27" hidden="false" customHeight="true" outlineLevel="0" collapsed="false">
      <c r="A618" s="50"/>
      <c r="B618" s="50"/>
      <c r="C618" s="50" t="n">
        <v>469</v>
      </c>
      <c r="D618" s="62" t="s">
        <v>1392</v>
      </c>
      <c r="E618" s="62" t="s">
        <v>536</v>
      </c>
      <c r="F618" s="62" t="s">
        <v>981</v>
      </c>
      <c r="G618" s="62" t="s">
        <v>1431</v>
      </c>
      <c r="H618" s="62" t="s">
        <v>1366</v>
      </c>
      <c r="I618" s="62" t="s">
        <v>1376</v>
      </c>
      <c r="J618" s="63" t="n">
        <v>23326</v>
      </c>
      <c r="K618" s="55" t="n">
        <v>1994</v>
      </c>
      <c r="L618" s="50" t="s">
        <v>2226</v>
      </c>
      <c r="M618" s="50"/>
    </row>
    <row r="619" customFormat="false" ht="28.5" hidden="false" customHeight="true" outlineLevel="0" collapsed="false">
      <c r="A619" s="50"/>
      <c r="B619" s="50"/>
      <c r="C619" s="50" t="n">
        <v>470</v>
      </c>
      <c r="D619" s="62" t="s">
        <v>1392</v>
      </c>
      <c r="E619" s="62" t="s">
        <v>530</v>
      </c>
      <c r="F619" s="62" t="s">
        <v>992</v>
      </c>
      <c r="G619" s="62" t="s">
        <v>1498</v>
      </c>
      <c r="H619" s="62" t="s">
        <v>1366</v>
      </c>
      <c r="I619" s="62" t="s">
        <v>1367</v>
      </c>
      <c r="J619" s="63" t="n">
        <v>27791</v>
      </c>
      <c r="K619" s="55" t="n">
        <v>2000</v>
      </c>
      <c r="L619" s="50" t="s">
        <v>2227</v>
      </c>
      <c r="M619" s="50"/>
    </row>
    <row r="620" customFormat="false" ht="30" hidden="false" customHeight="true" outlineLevel="0" collapsed="false">
      <c r="A620" s="50"/>
      <c r="B620" s="50"/>
      <c r="C620" s="50" t="n">
        <v>471</v>
      </c>
      <c r="D620" s="62" t="s">
        <v>1392</v>
      </c>
      <c r="E620" s="62" t="s">
        <v>529</v>
      </c>
      <c r="F620" s="62" t="s">
        <v>981</v>
      </c>
      <c r="G620" s="62" t="s">
        <v>1420</v>
      </c>
      <c r="H620" s="62" t="s">
        <v>1366</v>
      </c>
      <c r="I620" s="62" t="s">
        <v>1367</v>
      </c>
      <c r="J620" s="63" t="n">
        <v>26997</v>
      </c>
      <c r="K620" s="55" t="n">
        <v>1991</v>
      </c>
      <c r="L620" s="50" t="s">
        <v>2228</v>
      </c>
      <c r="M620" s="50"/>
    </row>
    <row r="621" customFormat="false" ht="30" hidden="false" customHeight="true" outlineLevel="0" collapsed="false">
      <c r="A621" s="50"/>
      <c r="B621" s="50"/>
      <c r="C621" s="50" t="n">
        <v>472</v>
      </c>
      <c r="D621" s="62" t="s">
        <v>1392</v>
      </c>
      <c r="E621" s="62" t="s">
        <v>539</v>
      </c>
      <c r="F621" s="62" t="s">
        <v>981</v>
      </c>
      <c r="G621" s="62" t="s">
        <v>1452</v>
      </c>
      <c r="H621" s="62" t="s">
        <v>1366</v>
      </c>
      <c r="I621" s="62" t="s">
        <v>1367</v>
      </c>
      <c r="J621" s="63" t="n">
        <v>28683</v>
      </c>
      <c r="K621" s="55" t="n">
        <v>2006</v>
      </c>
      <c r="L621" s="50" t="s">
        <v>2229</v>
      </c>
      <c r="M621" s="50"/>
    </row>
    <row r="622" customFormat="false" ht="30" hidden="false" customHeight="true" outlineLevel="0" collapsed="false">
      <c r="A622" s="50"/>
      <c r="B622" s="50"/>
      <c r="C622" s="50" t="n">
        <v>473</v>
      </c>
      <c r="D622" s="62" t="s">
        <v>1392</v>
      </c>
      <c r="E622" s="62" t="s">
        <v>2230</v>
      </c>
      <c r="F622" s="62" t="s">
        <v>992</v>
      </c>
      <c r="G622" s="62" t="s">
        <v>1386</v>
      </c>
      <c r="H622" s="62" t="s">
        <v>1400</v>
      </c>
      <c r="I622" s="62" t="s">
        <v>1819</v>
      </c>
      <c r="J622" s="63" t="n">
        <v>25909</v>
      </c>
      <c r="K622" s="55" t="n">
        <v>2002</v>
      </c>
      <c r="L622" s="50" t="s">
        <v>2231</v>
      </c>
      <c r="M622" s="50"/>
    </row>
    <row r="623" customFormat="false" ht="30" hidden="false" customHeight="true" outlineLevel="0" collapsed="false">
      <c r="A623" s="50"/>
      <c r="B623" s="50"/>
      <c r="C623" s="50" t="n">
        <v>474</v>
      </c>
      <c r="D623" s="62" t="s">
        <v>1392</v>
      </c>
      <c r="E623" s="62" t="s">
        <v>2232</v>
      </c>
      <c r="F623" s="62" t="s">
        <v>992</v>
      </c>
      <c r="G623" s="62" t="s">
        <v>2233</v>
      </c>
      <c r="H623" s="62" t="s">
        <v>1366</v>
      </c>
      <c r="I623" s="62" t="s">
        <v>1819</v>
      </c>
      <c r="J623" s="63" t="n">
        <v>26355</v>
      </c>
      <c r="K623" s="55" t="n">
        <v>2002</v>
      </c>
      <c r="L623" s="50" t="s">
        <v>2234</v>
      </c>
      <c r="M623" s="50"/>
    </row>
    <row r="624" customFormat="false" ht="29.25" hidden="false" customHeight="true" outlineLevel="0" collapsed="false">
      <c r="A624" s="50"/>
      <c r="B624" s="50"/>
      <c r="C624" s="50" t="n">
        <v>475</v>
      </c>
      <c r="D624" s="62" t="s">
        <v>1392</v>
      </c>
      <c r="E624" s="62" t="s">
        <v>2235</v>
      </c>
      <c r="F624" s="62" t="s">
        <v>981</v>
      </c>
      <c r="G624" s="62" t="s">
        <v>2236</v>
      </c>
      <c r="H624" s="62" t="s">
        <v>1372</v>
      </c>
      <c r="I624" s="62" t="s">
        <v>1367</v>
      </c>
      <c r="J624" s="63" t="n">
        <v>19506</v>
      </c>
      <c r="K624" s="55" t="n">
        <v>1975</v>
      </c>
      <c r="L624" s="50" t="s">
        <v>2237</v>
      </c>
      <c r="M624" s="50"/>
    </row>
    <row r="625" customFormat="false" ht="27.75" hidden="false" customHeight="true" outlineLevel="0" collapsed="false">
      <c r="A625" s="50"/>
      <c r="B625" s="50"/>
      <c r="C625" s="50" t="n">
        <v>476</v>
      </c>
      <c r="D625" s="62" t="s">
        <v>1392</v>
      </c>
      <c r="E625" s="62" t="s">
        <v>2238</v>
      </c>
      <c r="F625" s="62" t="s">
        <v>981</v>
      </c>
      <c r="G625" s="62" t="s">
        <v>1365</v>
      </c>
      <c r="H625" s="62" t="s">
        <v>1366</v>
      </c>
      <c r="I625" s="62" t="s">
        <v>1376</v>
      </c>
      <c r="J625" s="63" t="n">
        <v>27493</v>
      </c>
      <c r="K625" s="55" t="n">
        <v>2005</v>
      </c>
      <c r="L625" s="50" t="s">
        <v>2239</v>
      </c>
      <c r="M625" s="50"/>
    </row>
    <row r="626" customFormat="false" ht="30" hidden="false" customHeight="true" outlineLevel="0" collapsed="false">
      <c r="A626" s="50"/>
      <c r="B626" s="50"/>
      <c r="C626" s="50" t="n">
        <v>477</v>
      </c>
      <c r="D626" s="62" t="s">
        <v>1392</v>
      </c>
      <c r="E626" s="62" t="s">
        <v>2240</v>
      </c>
      <c r="F626" s="62" t="s">
        <v>981</v>
      </c>
      <c r="G626" s="62" t="s">
        <v>1461</v>
      </c>
      <c r="H626" s="62" t="s">
        <v>1366</v>
      </c>
      <c r="I626" s="62" t="s">
        <v>1376</v>
      </c>
      <c r="J626" s="63" t="n">
        <v>29199</v>
      </c>
      <c r="K626" s="55" t="n">
        <v>2005</v>
      </c>
      <c r="L626" s="50" t="s">
        <v>2241</v>
      </c>
      <c r="M626" s="50"/>
    </row>
    <row r="627" customFormat="false" ht="27" hidden="false" customHeight="true" outlineLevel="0" collapsed="false">
      <c r="A627" s="50"/>
      <c r="B627" s="50"/>
      <c r="C627" s="50" t="n">
        <v>478</v>
      </c>
      <c r="D627" s="62" t="s">
        <v>1392</v>
      </c>
      <c r="E627" s="62" t="s">
        <v>555</v>
      </c>
      <c r="F627" s="62" t="s">
        <v>981</v>
      </c>
      <c r="G627" s="62" t="s">
        <v>1452</v>
      </c>
      <c r="H627" s="62" t="s">
        <v>1366</v>
      </c>
      <c r="I627" s="62" t="s">
        <v>1376</v>
      </c>
      <c r="J627" s="63" t="n">
        <v>29472</v>
      </c>
      <c r="K627" s="55" t="n">
        <v>2005</v>
      </c>
      <c r="L627" s="50" t="s">
        <v>2242</v>
      </c>
      <c r="M627" s="50"/>
    </row>
    <row r="628" customFormat="false" ht="27" hidden="false" customHeight="true" outlineLevel="0" collapsed="false">
      <c r="A628" s="50"/>
      <c r="B628" s="50"/>
      <c r="C628" s="50" t="n">
        <v>479</v>
      </c>
      <c r="D628" s="62" t="s">
        <v>1392</v>
      </c>
      <c r="E628" s="62" t="s">
        <v>2243</v>
      </c>
      <c r="F628" s="62" t="s">
        <v>981</v>
      </c>
      <c r="G628" s="62" t="s">
        <v>1416</v>
      </c>
      <c r="H628" s="62" t="s">
        <v>1366</v>
      </c>
      <c r="I628" s="62" t="s">
        <v>1376</v>
      </c>
      <c r="J628" s="63" t="n">
        <v>28827</v>
      </c>
      <c r="K628" s="55" t="n">
        <v>2002</v>
      </c>
      <c r="L628" s="50" t="s">
        <v>2244</v>
      </c>
      <c r="M628" s="50"/>
    </row>
    <row r="629" customFormat="false" ht="28.5" hidden="false" customHeight="true" outlineLevel="0" collapsed="false">
      <c r="A629" s="50"/>
      <c r="B629" s="50"/>
      <c r="C629" s="50" t="n">
        <v>480</v>
      </c>
      <c r="D629" s="62" t="s">
        <v>1392</v>
      </c>
      <c r="E629" s="62" t="s">
        <v>2245</v>
      </c>
      <c r="F629" s="62" t="s">
        <v>981</v>
      </c>
      <c r="G629" s="62" t="s">
        <v>1416</v>
      </c>
      <c r="H629" s="62" t="s">
        <v>1366</v>
      </c>
      <c r="I629" s="62" t="s">
        <v>1376</v>
      </c>
      <c r="J629" s="63" t="n">
        <v>29199</v>
      </c>
      <c r="K629" s="55" t="n">
        <v>1992</v>
      </c>
      <c r="L629" s="50" t="s">
        <v>2246</v>
      </c>
      <c r="M629" s="50"/>
    </row>
    <row r="630" customFormat="false" ht="30" hidden="false" customHeight="true" outlineLevel="0" collapsed="false">
      <c r="A630" s="50"/>
      <c r="B630" s="50"/>
      <c r="C630" s="52" t="s">
        <v>1353</v>
      </c>
      <c r="D630" s="52" t="s">
        <v>1354</v>
      </c>
      <c r="E630" s="52" t="s">
        <v>5</v>
      </c>
      <c r="F630" s="52" t="s">
        <v>976</v>
      </c>
      <c r="G630" s="52" t="s">
        <v>1355</v>
      </c>
      <c r="H630" s="52" t="s">
        <v>1356</v>
      </c>
      <c r="I630" s="52" t="s">
        <v>1357</v>
      </c>
      <c r="J630" s="53" t="s">
        <v>1358</v>
      </c>
      <c r="K630" s="54" t="s">
        <v>1359</v>
      </c>
      <c r="L630" s="52" t="s">
        <v>1360</v>
      </c>
      <c r="M630" s="52" t="s">
        <v>1361</v>
      </c>
    </row>
    <row r="631" customFormat="false" ht="33" hidden="false" customHeight="true" outlineLevel="0" collapsed="false">
      <c r="A631" s="59"/>
      <c r="B631" s="59"/>
      <c r="C631" s="50" t="n">
        <v>481</v>
      </c>
      <c r="D631" s="62" t="s">
        <v>1392</v>
      </c>
      <c r="E631" s="62" t="s">
        <v>549</v>
      </c>
      <c r="F631" s="62" t="s">
        <v>981</v>
      </c>
      <c r="G631" s="62" t="s">
        <v>2247</v>
      </c>
      <c r="H631" s="62" t="s">
        <v>1366</v>
      </c>
      <c r="I631" s="62" t="s">
        <v>1367</v>
      </c>
      <c r="J631" s="63" t="n">
        <v>31138</v>
      </c>
      <c r="K631" s="55" t="n">
        <v>2007</v>
      </c>
      <c r="L631" s="50" t="s">
        <v>2248</v>
      </c>
      <c r="M631" s="50"/>
    </row>
    <row r="632" customFormat="false" ht="30" hidden="false" customHeight="true" outlineLevel="0" collapsed="false">
      <c r="A632" s="50"/>
      <c r="B632" s="50"/>
      <c r="C632" s="50" t="n">
        <v>482</v>
      </c>
      <c r="D632" s="62" t="s">
        <v>1392</v>
      </c>
      <c r="E632" s="62" t="s">
        <v>550</v>
      </c>
      <c r="F632" s="62" t="s">
        <v>981</v>
      </c>
      <c r="G632" s="62" t="s">
        <v>1365</v>
      </c>
      <c r="H632" s="62" t="s">
        <v>1366</v>
      </c>
      <c r="I632" s="62" t="s">
        <v>1367</v>
      </c>
      <c r="J632" s="63" t="n">
        <v>26376</v>
      </c>
      <c r="K632" s="55" t="n">
        <v>1997</v>
      </c>
      <c r="L632" s="50" t="s">
        <v>2249</v>
      </c>
      <c r="M632" s="50"/>
    </row>
    <row r="633" customFormat="false" ht="30" hidden="false" customHeight="true" outlineLevel="0" collapsed="false">
      <c r="A633" s="50"/>
      <c r="B633" s="50"/>
      <c r="C633" s="50" t="n">
        <v>483</v>
      </c>
      <c r="D633" s="62" t="s">
        <v>1392</v>
      </c>
      <c r="E633" s="62" t="s">
        <v>556</v>
      </c>
      <c r="F633" s="62" t="s">
        <v>992</v>
      </c>
      <c r="G633" s="62" t="s">
        <v>1504</v>
      </c>
      <c r="H633" s="62" t="s">
        <v>1366</v>
      </c>
      <c r="I633" s="62" t="s">
        <v>1367</v>
      </c>
      <c r="J633" s="63" t="n">
        <v>30320</v>
      </c>
      <c r="K633" s="55" t="n">
        <v>2008</v>
      </c>
      <c r="L633" s="50" t="s">
        <v>2250</v>
      </c>
      <c r="M633" s="50"/>
    </row>
    <row r="634" customFormat="false" ht="30" hidden="false" customHeight="true" outlineLevel="0" collapsed="false">
      <c r="A634" s="50"/>
      <c r="B634" s="50"/>
      <c r="C634" s="50" t="n">
        <v>484</v>
      </c>
      <c r="D634" s="62" t="s">
        <v>1392</v>
      </c>
      <c r="E634" s="62" t="s">
        <v>2251</v>
      </c>
      <c r="F634" s="62" t="s">
        <v>981</v>
      </c>
      <c r="G634" s="62" t="s">
        <v>2252</v>
      </c>
      <c r="H634" s="62" t="s">
        <v>1366</v>
      </c>
      <c r="I634" s="62" t="s">
        <v>1376</v>
      </c>
      <c r="J634" s="63" t="n">
        <v>28384</v>
      </c>
      <c r="K634" s="55" t="n">
        <v>2008</v>
      </c>
      <c r="L634" s="50" t="s">
        <v>2253</v>
      </c>
      <c r="M634" s="50"/>
    </row>
    <row r="635" customFormat="false" ht="30" hidden="false" customHeight="true" outlineLevel="0" collapsed="false">
      <c r="A635" s="50"/>
      <c r="B635" s="50"/>
      <c r="C635" s="67" t="n">
        <v>485</v>
      </c>
      <c r="D635" s="68" t="s">
        <v>1392</v>
      </c>
      <c r="E635" s="68" t="s">
        <v>553</v>
      </c>
      <c r="F635" s="68" t="s">
        <v>981</v>
      </c>
      <c r="G635" s="68" t="s">
        <v>1802</v>
      </c>
      <c r="H635" s="68" t="s">
        <v>1366</v>
      </c>
      <c r="I635" s="68" t="s">
        <v>1367</v>
      </c>
      <c r="J635" s="69" t="n">
        <v>27990</v>
      </c>
      <c r="K635" s="70" t="n">
        <v>2008</v>
      </c>
      <c r="L635" s="67" t="s">
        <v>2254</v>
      </c>
      <c r="M635" s="67"/>
    </row>
    <row r="636" customFormat="false" ht="30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63"/>
      <c r="K636" s="50"/>
      <c r="L636" s="50"/>
      <c r="M636" s="50"/>
    </row>
    <row r="637" customFormat="false" ht="30" hidden="false" customHeight="true" outlineLevel="0" collapsed="false">
      <c r="A637" s="50"/>
      <c r="B637" s="50"/>
      <c r="C637" s="67"/>
      <c r="D637" s="67"/>
      <c r="E637" s="67"/>
      <c r="F637" s="50"/>
      <c r="G637" s="50"/>
      <c r="H637" s="50"/>
      <c r="I637" s="50"/>
      <c r="J637" s="63"/>
      <c r="K637" s="50"/>
      <c r="L637" s="63"/>
      <c r="M637" s="50"/>
    </row>
    <row r="638" customFormat="false" ht="30" hidden="false" customHeight="true" outlineLevel="0" collapsed="false">
      <c r="A638" s="50"/>
      <c r="B638" s="55"/>
      <c r="C638" s="56" t="s">
        <v>557</v>
      </c>
      <c r="D638" s="57" t="s">
        <v>2255</v>
      </c>
      <c r="E638" s="57"/>
      <c r="F638" s="71" t="s">
        <v>2256</v>
      </c>
      <c r="G638" s="71"/>
      <c r="H638" s="71"/>
      <c r="I638" s="71"/>
      <c r="J638" s="71"/>
      <c r="K638" s="71"/>
      <c r="L638" s="71"/>
      <c r="M638" s="59"/>
    </row>
    <row r="639" customFormat="false" ht="33" hidden="false" customHeight="true" outlineLevel="0" collapsed="false">
      <c r="A639" s="50"/>
      <c r="B639" s="50"/>
      <c r="C639" s="59" t="n">
        <v>486</v>
      </c>
      <c r="D639" s="60" t="s">
        <v>1415</v>
      </c>
      <c r="E639" s="61" t="s">
        <v>591</v>
      </c>
      <c r="F639" s="62" t="s">
        <v>992</v>
      </c>
      <c r="G639" s="62" t="s">
        <v>1508</v>
      </c>
      <c r="H639" s="62" t="s">
        <v>1366</v>
      </c>
      <c r="I639" s="62" t="s">
        <v>1367</v>
      </c>
      <c r="J639" s="63" t="n">
        <v>24879</v>
      </c>
      <c r="K639" s="55" t="n">
        <v>1998</v>
      </c>
      <c r="L639" s="50" t="s">
        <v>2257</v>
      </c>
      <c r="M639" s="50"/>
    </row>
    <row r="640" customFormat="false" ht="30" hidden="false" customHeight="true" outlineLevel="0" collapsed="false">
      <c r="A640" s="50"/>
      <c r="B640" s="50"/>
      <c r="C640" s="50" t="n">
        <v>487</v>
      </c>
      <c r="D640" s="62" t="s">
        <v>1369</v>
      </c>
      <c r="E640" s="62" t="s">
        <v>596</v>
      </c>
      <c r="F640" s="62" t="s">
        <v>981</v>
      </c>
      <c r="G640" s="62" t="s">
        <v>1498</v>
      </c>
      <c r="H640" s="62" t="s">
        <v>1400</v>
      </c>
      <c r="I640" s="62" t="s">
        <v>1376</v>
      </c>
      <c r="J640" s="63" t="n">
        <v>22781</v>
      </c>
      <c r="K640" s="55" t="n">
        <v>1994</v>
      </c>
      <c r="L640" s="50" t="s">
        <v>2258</v>
      </c>
      <c r="M640" s="50"/>
    </row>
    <row r="641" customFormat="false" ht="30" hidden="false" customHeight="true" outlineLevel="0" collapsed="false">
      <c r="A641" s="50"/>
      <c r="B641" s="50"/>
      <c r="C641" s="50" t="n">
        <v>488</v>
      </c>
      <c r="D641" s="62" t="s">
        <v>1369</v>
      </c>
      <c r="E641" s="62" t="s">
        <v>601</v>
      </c>
      <c r="F641" s="62" t="s">
        <v>981</v>
      </c>
      <c r="G641" s="62" t="s">
        <v>1452</v>
      </c>
      <c r="H641" s="62" t="s">
        <v>1366</v>
      </c>
      <c r="I641" s="62" t="s">
        <v>1367</v>
      </c>
      <c r="J641" s="63" t="n">
        <v>18803</v>
      </c>
      <c r="K641" s="55" t="n">
        <v>1993</v>
      </c>
      <c r="L641" s="50" t="s">
        <v>2259</v>
      </c>
      <c r="M641" s="50"/>
    </row>
    <row r="642" customFormat="false" ht="30" hidden="false" customHeight="true" outlineLevel="0" collapsed="false">
      <c r="A642" s="50"/>
      <c r="B642" s="50"/>
      <c r="C642" s="50" t="n">
        <v>489</v>
      </c>
      <c r="D642" s="62" t="s">
        <v>1378</v>
      </c>
      <c r="E642" s="62" t="s">
        <v>593</v>
      </c>
      <c r="F642" s="62" t="s">
        <v>981</v>
      </c>
      <c r="G642" s="62" t="s">
        <v>1498</v>
      </c>
      <c r="H642" s="62" t="s">
        <v>1366</v>
      </c>
      <c r="I642" s="62" t="s">
        <v>1376</v>
      </c>
      <c r="J642" s="63" t="n">
        <v>27692</v>
      </c>
      <c r="K642" s="55" t="n">
        <v>2002</v>
      </c>
      <c r="L642" s="50" t="s">
        <v>2260</v>
      </c>
      <c r="M642" s="50"/>
    </row>
    <row r="643" customFormat="false" ht="30" hidden="false" customHeight="true" outlineLevel="0" collapsed="false">
      <c r="A643" s="50"/>
      <c r="B643" s="50"/>
      <c r="C643" s="50" t="n">
        <v>490</v>
      </c>
      <c r="D643" s="62" t="s">
        <v>1378</v>
      </c>
      <c r="E643" s="62" t="s">
        <v>2261</v>
      </c>
      <c r="F643" s="62" t="s">
        <v>992</v>
      </c>
      <c r="G643" s="62" t="s">
        <v>1461</v>
      </c>
      <c r="H643" s="62" t="s">
        <v>1366</v>
      </c>
      <c r="I643" s="62" t="s">
        <v>1468</v>
      </c>
      <c r="J643" s="63" t="n">
        <v>25104</v>
      </c>
      <c r="K643" s="55" t="n">
        <v>2005</v>
      </c>
      <c r="L643" s="50" t="s">
        <v>2262</v>
      </c>
      <c r="M643" s="50"/>
    </row>
    <row r="644" customFormat="false" ht="30" hidden="false" customHeight="true" outlineLevel="0" collapsed="false">
      <c r="A644" s="50"/>
      <c r="B644" s="50"/>
      <c r="C644" s="50" t="n">
        <v>491</v>
      </c>
      <c r="D644" s="62" t="s">
        <v>1392</v>
      </c>
      <c r="E644" s="62" t="s">
        <v>602</v>
      </c>
      <c r="F644" s="62" t="s">
        <v>981</v>
      </c>
      <c r="G644" s="62" t="s">
        <v>1498</v>
      </c>
      <c r="H644" s="62" t="s">
        <v>1366</v>
      </c>
      <c r="I644" s="62" t="s">
        <v>1367</v>
      </c>
      <c r="J644" s="63" t="n">
        <v>23297</v>
      </c>
      <c r="K644" s="55" t="n">
        <v>2000</v>
      </c>
      <c r="L644" s="50" t="s">
        <v>2263</v>
      </c>
      <c r="M644" s="50"/>
    </row>
    <row r="645" customFormat="false" ht="30" hidden="false" customHeight="true" outlineLevel="0" collapsed="false">
      <c r="A645" s="50"/>
      <c r="B645" s="50"/>
      <c r="C645" s="50" t="n">
        <v>492</v>
      </c>
      <c r="D645" s="62" t="s">
        <v>1392</v>
      </c>
      <c r="E645" s="62" t="s">
        <v>598</v>
      </c>
      <c r="F645" s="62" t="s">
        <v>992</v>
      </c>
      <c r="G645" s="62" t="s">
        <v>2264</v>
      </c>
      <c r="H645" s="62" t="s">
        <v>1366</v>
      </c>
      <c r="I645" s="62" t="s">
        <v>1376</v>
      </c>
      <c r="J645" s="63" t="n">
        <v>29578</v>
      </c>
      <c r="K645" s="55" t="n">
        <v>2006</v>
      </c>
      <c r="L645" s="50" t="s">
        <v>2265</v>
      </c>
      <c r="M645" s="50"/>
    </row>
    <row r="646" customFormat="false" ht="30" hidden="false" customHeight="true" outlineLevel="0" collapsed="false">
      <c r="A646" s="50"/>
      <c r="B646" s="50"/>
      <c r="C646" s="50" t="n">
        <v>493</v>
      </c>
      <c r="D646" s="62" t="s">
        <v>1392</v>
      </c>
      <c r="E646" s="62" t="s">
        <v>597</v>
      </c>
      <c r="F646" s="62" t="s">
        <v>981</v>
      </c>
      <c r="G646" s="62" t="s">
        <v>2266</v>
      </c>
      <c r="H646" s="62" t="s">
        <v>1366</v>
      </c>
      <c r="I646" s="62" t="s">
        <v>1376</v>
      </c>
      <c r="J646" s="63" t="n">
        <v>28335</v>
      </c>
      <c r="K646" s="55" t="n">
        <v>2005</v>
      </c>
      <c r="L646" s="50" t="s">
        <v>2267</v>
      </c>
      <c r="M646" s="50"/>
    </row>
    <row r="647" customFormat="false" ht="30" hidden="false" customHeight="true" outlineLevel="0" collapsed="false">
      <c r="A647" s="50"/>
      <c r="B647" s="50"/>
      <c r="C647" s="50" t="n">
        <v>494</v>
      </c>
      <c r="D647" s="62" t="s">
        <v>1392</v>
      </c>
      <c r="E647" s="62" t="s">
        <v>600</v>
      </c>
      <c r="F647" s="62" t="s">
        <v>981</v>
      </c>
      <c r="G647" s="62" t="s">
        <v>1498</v>
      </c>
      <c r="H647" s="62" t="s">
        <v>1366</v>
      </c>
      <c r="I647" s="62" t="s">
        <v>1367</v>
      </c>
      <c r="J647" s="63" t="n">
        <v>25187</v>
      </c>
      <c r="K647" s="55" t="n">
        <v>1988</v>
      </c>
      <c r="L647" s="50" t="s">
        <v>2268</v>
      </c>
      <c r="M647" s="50"/>
    </row>
    <row r="648" customFormat="false" ht="20.25" hidden="false" customHeight="true" outlineLevel="0" collapsed="false">
      <c r="A648" s="50"/>
      <c r="B648" s="50"/>
      <c r="C648" s="52" t="s">
        <v>1353</v>
      </c>
      <c r="D648" s="52" t="s">
        <v>1354</v>
      </c>
      <c r="E648" s="52" t="s">
        <v>5</v>
      </c>
      <c r="F648" s="52" t="s">
        <v>976</v>
      </c>
      <c r="G648" s="52" t="s">
        <v>1355</v>
      </c>
      <c r="H648" s="52" t="s">
        <v>1356</v>
      </c>
      <c r="I648" s="52" t="s">
        <v>1357</v>
      </c>
      <c r="J648" s="53" t="s">
        <v>1358</v>
      </c>
      <c r="K648" s="54" t="s">
        <v>1359</v>
      </c>
      <c r="L648" s="52" t="s">
        <v>1360</v>
      </c>
      <c r="M648" s="52" t="s">
        <v>1361</v>
      </c>
    </row>
    <row r="649" customFormat="false" ht="27" hidden="false" customHeight="true" outlineLevel="0" collapsed="false">
      <c r="A649" s="50"/>
      <c r="B649" s="50"/>
      <c r="C649" s="50" t="n">
        <v>495</v>
      </c>
      <c r="D649" s="62" t="s">
        <v>1392</v>
      </c>
      <c r="E649" s="62" t="s">
        <v>599</v>
      </c>
      <c r="F649" s="62" t="s">
        <v>981</v>
      </c>
      <c r="G649" s="62" t="s">
        <v>1410</v>
      </c>
      <c r="H649" s="62" t="s">
        <v>1366</v>
      </c>
      <c r="I649" s="62" t="s">
        <v>1376</v>
      </c>
      <c r="J649" s="63" t="n">
        <v>29797</v>
      </c>
      <c r="K649" s="55" t="n">
        <v>2007</v>
      </c>
      <c r="L649" s="50" t="s">
        <v>2269</v>
      </c>
      <c r="M649" s="50"/>
    </row>
    <row r="650" customFormat="false" ht="29.25" hidden="false" customHeight="true" outlineLevel="0" collapsed="false">
      <c r="A650" s="44"/>
      <c r="B650" s="44"/>
      <c r="C650" s="67" t="n">
        <v>496</v>
      </c>
      <c r="D650" s="68" t="s">
        <v>1392</v>
      </c>
      <c r="E650" s="68" t="s">
        <v>2270</v>
      </c>
      <c r="F650" s="68" t="s">
        <v>981</v>
      </c>
      <c r="G650" s="68" t="s">
        <v>1410</v>
      </c>
      <c r="H650" s="68" t="s">
        <v>1366</v>
      </c>
      <c r="I650" s="68" t="s">
        <v>1367</v>
      </c>
      <c r="J650" s="69" t="n">
        <v>26958</v>
      </c>
      <c r="K650" s="70" t="n">
        <v>1995</v>
      </c>
      <c r="L650" s="67" t="s">
        <v>2271</v>
      </c>
      <c r="M650" s="67"/>
    </row>
    <row r="651" customFormat="false" ht="29.25" hidden="false" customHeight="true" outlineLevel="0" collapsed="false">
      <c r="A651" s="44"/>
      <c r="B651" s="44"/>
      <c r="C651" s="50"/>
      <c r="D651" s="50"/>
      <c r="E651" s="50"/>
      <c r="F651" s="50"/>
      <c r="G651" s="50"/>
      <c r="H651" s="50"/>
      <c r="I651" s="50"/>
      <c r="J651" s="63"/>
      <c r="K651" s="50"/>
      <c r="L651" s="50"/>
      <c r="M651" s="50"/>
    </row>
    <row r="652" customFormat="false" ht="29.25" hidden="false" customHeight="true" outlineLevel="0" collapsed="false">
      <c r="A652" s="44"/>
      <c r="B652" s="44"/>
      <c r="C652" s="67"/>
      <c r="D652" s="67"/>
      <c r="E652" s="67"/>
      <c r="F652" s="50"/>
      <c r="G652" s="50"/>
      <c r="H652" s="50"/>
      <c r="I652" s="50"/>
      <c r="J652" s="63"/>
      <c r="K652" s="50"/>
      <c r="L652" s="50"/>
      <c r="M652" s="50"/>
    </row>
    <row r="653" customFormat="false" ht="23.25" hidden="false" customHeight="true" outlineLevel="0" collapsed="false">
      <c r="A653" s="50"/>
      <c r="B653" s="55"/>
      <c r="C653" s="56" t="s">
        <v>557</v>
      </c>
      <c r="D653" s="57" t="s">
        <v>2272</v>
      </c>
      <c r="E653" s="57"/>
      <c r="F653" s="71" t="s">
        <v>2273</v>
      </c>
      <c r="G653" s="71"/>
      <c r="H653" s="71"/>
      <c r="I653" s="71"/>
      <c r="J653" s="71"/>
      <c r="K653" s="71"/>
      <c r="L653" s="71"/>
      <c r="M653" s="59"/>
    </row>
    <row r="654" customFormat="false" ht="30.75" hidden="false" customHeight="true" outlineLevel="0" collapsed="false">
      <c r="A654" s="50"/>
      <c r="B654" s="50"/>
      <c r="C654" s="59" t="n">
        <v>497</v>
      </c>
      <c r="D654" s="60" t="s">
        <v>1415</v>
      </c>
      <c r="E654" s="61" t="s">
        <v>572</v>
      </c>
      <c r="F654" s="62" t="s">
        <v>981</v>
      </c>
      <c r="G654" s="62" t="s">
        <v>1458</v>
      </c>
      <c r="H654" s="62" t="s">
        <v>1400</v>
      </c>
      <c r="I654" s="62" t="s">
        <v>1468</v>
      </c>
      <c r="J654" s="63" t="n">
        <v>22355</v>
      </c>
      <c r="K654" s="55" t="n">
        <v>1983</v>
      </c>
      <c r="L654" s="50" t="s">
        <v>2274</v>
      </c>
      <c r="M654" s="50"/>
    </row>
    <row r="655" customFormat="false" ht="30" hidden="false" customHeight="true" outlineLevel="0" collapsed="false">
      <c r="A655" s="50"/>
      <c r="B655" s="50"/>
      <c r="C655" s="50" t="n">
        <v>498</v>
      </c>
      <c r="D655" s="52" t="s">
        <v>2275</v>
      </c>
      <c r="E655" s="62" t="s">
        <v>2276</v>
      </c>
      <c r="F655" s="62" t="s">
        <v>981</v>
      </c>
      <c r="G655" s="62" t="s">
        <v>1740</v>
      </c>
      <c r="H655" s="62" t="s">
        <v>1366</v>
      </c>
      <c r="I655" s="62" t="s">
        <v>1376</v>
      </c>
      <c r="J655" s="63" t="n">
        <v>25717</v>
      </c>
      <c r="K655" s="55" t="n">
        <v>1993</v>
      </c>
      <c r="L655" s="50" t="s">
        <v>2277</v>
      </c>
      <c r="M655" s="50"/>
    </row>
    <row r="656" customFormat="false" ht="30" hidden="false" customHeight="true" outlineLevel="0" collapsed="false">
      <c r="A656" s="50"/>
      <c r="B656" s="50"/>
      <c r="C656" s="50" t="n">
        <v>499</v>
      </c>
      <c r="D656" s="62" t="s">
        <v>1369</v>
      </c>
      <c r="E656" s="62" t="s">
        <v>573</v>
      </c>
      <c r="F656" s="62" t="s">
        <v>981</v>
      </c>
      <c r="G656" s="62" t="s">
        <v>1498</v>
      </c>
      <c r="H656" s="62" t="s">
        <v>1400</v>
      </c>
      <c r="I656" s="62" t="s">
        <v>1376</v>
      </c>
      <c r="J656" s="63" t="n">
        <v>25847</v>
      </c>
      <c r="K656" s="55" t="n">
        <v>1992</v>
      </c>
      <c r="L656" s="50" t="s">
        <v>2278</v>
      </c>
      <c r="M656" s="50"/>
    </row>
    <row r="657" customFormat="false" ht="30" hidden="false" customHeight="true" outlineLevel="0" collapsed="false">
      <c r="A657" s="50"/>
      <c r="B657" s="50"/>
      <c r="C657" s="50" t="n">
        <v>500</v>
      </c>
      <c r="D657" s="62" t="s">
        <v>1378</v>
      </c>
      <c r="E657" s="62" t="s">
        <v>580</v>
      </c>
      <c r="F657" s="62" t="s">
        <v>992</v>
      </c>
      <c r="G657" s="62" t="s">
        <v>2279</v>
      </c>
      <c r="H657" s="62" t="s">
        <v>1400</v>
      </c>
      <c r="I657" s="62" t="s">
        <v>1367</v>
      </c>
      <c r="J657" s="63" t="n">
        <v>23200</v>
      </c>
      <c r="K657" s="55" t="n">
        <v>1983</v>
      </c>
      <c r="L657" s="50" t="s">
        <v>2280</v>
      </c>
      <c r="M657" s="50"/>
    </row>
    <row r="658" customFormat="false" ht="30" hidden="false" customHeight="true" outlineLevel="0" collapsed="false">
      <c r="A658" s="50"/>
      <c r="B658" s="50"/>
      <c r="C658" s="50" t="n">
        <v>501</v>
      </c>
      <c r="D658" s="62" t="s">
        <v>1378</v>
      </c>
      <c r="E658" s="62" t="s">
        <v>577</v>
      </c>
      <c r="F658" s="62" t="s">
        <v>981</v>
      </c>
      <c r="G658" s="62" t="s">
        <v>1464</v>
      </c>
      <c r="H658" s="62" t="s">
        <v>1366</v>
      </c>
      <c r="I658" s="62" t="s">
        <v>1367</v>
      </c>
      <c r="J658" s="63" t="n">
        <v>23725</v>
      </c>
      <c r="K658" s="55" t="n">
        <v>1986</v>
      </c>
      <c r="L658" s="50" t="s">
        <v>2281</v>
      </c>
      <c r="M658" s="50"/>
    </row>
    <row r="659" customFormat="false" ht="30" hidden="false" customHeight="true" outlineLevel="0" collapsed="false">
      <c r="A659" s="50"/>
      <c r="B659" s="50"/>
      <c r="C659" s="50" t="n">
        <v>502</v>
      </c>
      <c r="D659" s="62" t="s">
        <v>1378</v>
      </c>
      <c r="E659" s="62" t="s">
        <v>574</v>
      </c>
      <c r="F659" s="62" t="s">
        <v>992</v>
      </c>
      <c r="G659" s="62" t="s">
        <v>1498</v>
      </c>
      <c r="H659" s="62" t="s">
        <v>1366</v>
      </c>
      <c r="I659" s="62" t="s">
        <v>1367</v>
      </c>
      <c r="J659" s="63" t="n">
        <v>27980</v>
      </c>
      <c r="K659" s="55" t="n">
        <v>2001</v>
      </c>
      <c r="L659" s="50" t="s">
        <v>2282</v>
      </c>
      <c r="M659" s="50"/>
    </row>
    <row r="660" customFormat="false" ht="30" hidden="false" customHeight="true" outlineLevel="0" collapsed="false">
      <c r="A660" s="50"/>
      <c r="B660" s="50"/>
      <c r="C660" s="50" t="n">
        <v>503</v>
      </c>
      <c r="D660" s="62" t="s">
        <v>1378</v>
      </c>
      <c r="E660" s="62" t="s">
        <v>2283</v>
      </c>
      <c r="F660" s="62" t="s">
        <v>981</v>
      </c>
      <c r="G660" s="62" t="s">
        <v>1877</v>
      </c>
      <c r="H660" s="62" t="s">
        <v>1400</v>
      </c>
      <c r="I660" s="62" t="s">
        <v>1376</v>
      </c>
      <c r="J660" s="63" t="n">
        <v>23779</v>
      </c>
      <c r="K660" s="55" t="n">
        <v>1993</v>
      </c>
      <c r="L660" s="50" t="s">
        <v>2284</v>
      </c>
      <c r="M660" s="50"/>
    </row>
    <row r="661" customFormat="false" ht="30" hidden="false" customHeight="true" outlineLevel="0" collapsed="false">
      <c r="A661" s="50"/>
      <c r="B661" s="50"/>
      <c r="C661" s="50" t="n">
        <v>504</v>
      </c>
      <c r="D661" s="62" t="s">
        <v>1378</v>
      </c>
      <c r="E661" s="62" t="s">
        <v>2285</v>
      </c>
      <c r="F661" s="62" t="s">
        <v>992</v>
      </c>
      <c r="G661" s="62" t="s">
        <v>1461</v>
      </c>
      <c r="H661" s="62" t="s">
        <v>1366</v>
      </c>
      <c r="I661" s="62" t="s">
        <v>1376</v>
      </c>
      <c r="J661" s="63" t="n">
        <v>27466</v>
      </c>
      <c r="K661" s="55" t="n">
        <v>2001</v>
      </c>
      <c r="L661" s="50" t="s">
        <v>2286</v>
      </c>
      <c r="M661" s="50"/>
    </row>
    <row r="662" customFormat="false" ht="30" hidden="false" customHeight="true" outlineLevel="0" collapsed="false">
      <c r="A662" s="50"/>
      <c r="B662" s="50"/>
      <c r="C662" s="50" t="n">
        <v>505</v>
      </c>
      <c r="D662" s="62" t="s">
        <v>1378</v>
      </c>
      <c r="E662" s="62" t="s">
        <v>579</v>
      </c>
      <c r="F662" s="62" t="s">
        <v>981</v>
      </c>
      <c r="G662" s="62" t="s">
        <v>1498</v>
      </c>
      <c r="H662" s="62" t="s">
        <v>1366</v>
      </c>
      <c r="I662" s="62" t="s">
        <v>1376</v>
      </c>
      <c r="J662" s="63" t="n">
        <v>22904</v>
      </c>
      <c r="K662" s="55" t="n">
        <v>2003</v>
      </c>
      <c r="L662" s="50" t="s">
        <v>2287</v>
      </c>
      <c r="M662" s="50"/>
    </row>
    <row r="663" customFormat="false" ht="30" hidden="false" customHeight="true" outlineLevel="0" collapsed="false">
      <c r="A663" s="50"/>
      <c r="B663" s="50"/>
      <c r="C663" s="50" t="n">
        <v>506</v>
      </c>
      <c r="D663" s="62" t="s">
        <v>1392</v>
      </c>
      <c r="E663" s="62" t="s">
        <v>585</v>
      </c>
      <c r="F663" s="62" t="s">
        <v>992</v>
      </c>
      <c r="G663" s="62" t="s">
        <v>1498</v>
      </c>
      <c r="H663" s="62" t="s">
        <v>1366</v>
      </c>
      <c r="I663" s="62" t="s">
        <v>1367</v>
      </c>
      <c r="J663" s="63" t="n">
        <v>26588</v>
      </c>
      <c r="K663" s="55" t="n">
        <v>1994</v>
      </c>
      <c r="L663" s="50" t="s">
        <v>2288</v>
      </c>
      <c r="M663" s="50"/>
    </row>
    <row r="664" customFormat="false" ht="30" hidden="false" customHeight="true" outlineLevel="0" collapsed="false">
      <c r="A664" s="50"/>
      <c r="B664" s="50"/>
      <c r="C664" s="50" t="n">
        <v>507</v>
      </c>
      <c r="D664" s="62" t="s">
        <v>1392</v>
      </c>
      <c r="E664" s="62" t="s">
        <v>2289</v>
      </c>
      <c r="F664" s="62" t="s">
        <v>981</v>
      </c>
      <c r="G664" s="62" t="s">
        <v>1512</v>
      </c>
      <c r="H664" s="62" t="s">
        <v>1366</v>
      </c>
      <c r="I664" s="62" t="s">
        <v>1376</v>
      </c>
      <c r="J664" s="63" t="n">
        <v>27288</v>
      </c>
      <c r="K664" s="55" t="n">
        <v>1999</v>
      </c>
      <c r="L664" s="50" t="s">
        <v>2290</v>
      </c>
      <c r="M664" s="50"/>
    </row>
    <row r="665" customFormat="false" ht="30" hidden="false" customHeight="true" outlineLevel="0" collapsed="false">
      <c r="A665" s="50"/>
      <c r="B665" s="50"/>
      <c r="C665" s="50" t="n">
        <v>508</v>
      </c>
      <c r="D665" s="62" t="s">
        <v>1392</v>
      </c>
      <c r="E665" s="62" t="s">
        <v>2291</v>
      </c>
      <c r="F665" s="62" t="s">
        <v>981</v>
      </c>
      <c r="G665" s="62" t="s">
        <v>1410</v>
      </c>
      <c r="H665" s="62" t="s">
        <v>1366</v>
      </c>
      <c r="I665" s="62" t="s">
        <v>1376</v>
      </c>
      <c r="J665" s="63" t="n">
        <v>26952</v>
      </c>
      <c r="K665" s="55" t="n">
        <v>2003</v>
      </c>
      <c r="L665" s="50" t="s">
        <v>2292</v>
      </c>
      <c r="M665" s="50"/>
    </row>
    <row r="666" customFormat="false" ht="30" hidden="false" customHeight="true" outlineLevel="0" collapsed="false">
      <c r="A666" s="50"/>
      <c r="B666" s="50"/>
      <c r="C666" s="50" t="n">
        <v>509</v>
      </c>
      <c r="D666" s="62" t="s">
        <v>1392</v>
      </c>
      <c r="E666" s="62" t="s">
        <v>2293</v>
      </c>
      <c r="F666" s="62" t="s">
        <v>992</v>
      </c>
      <c r="G666" s="62" t="s">
        <v>1426</v>
      </c>
      <c r="H666" s="62" t="s">
        <v>1366</v>
      </c>
      <c r="I666" s="62" t="s">
        <v>1367</v>
      </c>
      <c r="J666" s="63" t="n">
        <v>26441</v>
      </c>
      <c r="K666" s="55" t="n">
        <v>1994</v>
      </c>
      <c r="L666" s="50" t="s">
        <v>2294</v>
      </c>
      <c r="M666" s="50"/>
    </row>
    <row r="667" customFormat="false" ht="30" hidden="false" customHeight="true" outlineLevel="0" collapsed="false">
      <c r="A667" s="50"/>
      <c r="B667" s="50"/>
      <c r="C667" s="52" t="s">
        <v>1353</v>
      </c>
      <c r="D667" s="52" t="s">
        <v>1354</v>
      </c>
      <c r="E667" s="52" t="s">
        <v>5</v>
      </c>
      <c r="F667" s="52" t="s">
        <v>976</v>
      </c>
      <c r="G667" s="52" t="s">
        <v>1355</v>
      </c>
      <c r="H667" s="52" t="s">
        <v>1356</v>
      </c>
      <c r="I667" s="52" t="s">
        <v>1357</v>
      </c>
      <c r="J667" s="53" t="s">
        <v>1358</v>
      </c>
      <c r="K667" s="54" t="s">
        <v>1359</v>
      </c>
      <c r="L667" s="52" t="s">
        <v>1360</v>
      </c>
      <c r="M667" s="52" t="s">
        <v>1361</v>
      </c>
    </row>
    <row r="668" customFormat="false" ht="30" hidden="false" customHeight="true" outlineLevel="0" collapsed="false">
      <c r="A668" s="50"/>
      <c r="B668" s="50"/>
      <c r="C668" s="50" t="n">
        <v>510</v>
      </c>
      <c r="D668" s="62" t="s">
        <v>1392</v>
      </c>
      <c r="E668" s="62" t="s">
        <v>2295</v>
      </c>
      <c r="F668" s="62" t="s">
        <v>981</v>
      </c>
      <c r="G668" s="62" t="s">
        <v>1418</v>
      </c>
      <c r="H668" s="62" t="s">
        <v>1366</v>
      </c>
      <c r="I668" s="62" t="s">
        <v>1376</v>
      </c>
      <c r="J668" s="63" t="n">
        <v>28459</v>
      </c>
      <c r="K668" s="55" t="n">
        <v>2004</v>
      </c>
      <c r="L668" s="50" t="s">
        <v>2296</v>
      </c>
      <c r="M668" s="50"/>
    </row>
    <row r="669" customFormat="false" ht="30" hidden="false" customHeight="true" outlineLevel="0" collapsed="false">
      <c r="A669" s="50"/>
      <c r="B669" s="50"/>
      <c r="C669" s="50" t="n">
        <v>511</v>
      </c>
      <c r="D669" s="62" t="s">
        <v>1392</v>
      </c>
      <c r="E669" s="62" t="s">
        <v>2297</v>
      </c>
      <c r="F669" s="62" t="s">
        <v>981</v>
      </c>
      <c r="G669" s="62" t="s">
        <v>2298</v>
      </c>
      <c r="H669" s="62" t="s">
        <v>1366</v>
      </c>
      <c r="I669" s="62" t="s">
        <v>1376</v>
      </c>
      <c r="J669" s="63" t="n">
        <v>30909</v>
      </c>
      <c r="K669" s="55" t="n">
        <v>2008</v>
      </c>
      <c r="L669" s="50" t="s">
        <v>2299</v>
      </c>
      <c r="M669" s="50"/>
    </row>
    <row r="670" customFormat="false" ht="22.5" hidden="false" customHeight="true" outlineLevel="0" collapsed="false">
      <c r="A670" s="50"/>
      <c r="B670" s="50"/>
      <c r="C670" s="50" t="n">
        <v>512</v>
      </c>
      <c r="D670" s="62" t="s">
        <v>1392</v>
      </c>
      <c r="E670" s="62" t="s">
        <v>331</v>
      </c>
      <c r="F670" s="62" t="s">
        <v>981</v>
      </c>
      <c r="G670" s="62" t="s">
        <v>2300</v>
      </c>
      <c r="H670" s="62" t="s">
        <v>1366</v>
      </c>
      <c r="I670" s="62" t="s">
        <v>1376</v>
      </c>
      <c r="J670" s="63" t="n">
        <v>25211</v>
      </c>
      <c r="K670" s="55" t="n">
        <v>1989</v>
      </c>
      <c r="L670" s="50" t="s">
        <v>2301</v>
      </c>
      <c r="M670" s="50"/>
    </row>
    <row r="671" customFormat="false" ht="27.75" hidden="false" customHeight="true" outlineLevel="0" collapsed="false">
      <c r="A671" s="50"/>
      <c r="B671" s="50"/>
      <c r="C671" s="67" t="s">
        <v>2302</v>
      </c>
      <c r="D671" s="68" t="s">
        <v>1392</v>
      </c>
      <c r="E671" s="68" t="s">
        <v>582</v>
      </c>
      <c r="F671" s="68" t="s">
        <v>981</v>
      </c>
      <c r="G671" s="68" t="s">
        <v>1418</v>
      </c>
      <c r="H671" s="68" t="s">
        <v>1366</v>
      </c>
      <c r="I671" s="68" t="s">
        <v>1376</v>
      </c>
      <c r="J671" s="69" t="n">
        <v>28120</v>
      </c>
      <c r="K671" s="67" t="n">
        <v>2008</v>
      </c>
      <c r="L671" s="98" t="n">
        <v>13907593833</v>
      </c>
      <c r="M671" s="51" t="s">
        <v>2303</v>
      </c>
    </row>
    <row r="672" customFormat="false" ht="27.75" hidden="false" customHeight="true" outlineLevel="0" collapsed="false">
      <c r="A672" s="44"/>
      <c r="B672" s="44"/>
      <c r="C672" s="50"/>
      <c r="D672" s="62"/>
      <c r="E672" s="62"/>
      <c r="F672" s="62"/>
      <c r="G672" s="62"/>
      <c r="H672" s="62"/>
      <c r="I672" s="62"/>
      <c r="J672" s="63"/>
      <c r="K672" s="50"/>
      <c r="L672" s="99"/>
      <c r="M672" s="52"/>
    </row>
    <row r="673" customFormat="false" ht="28.5" hidden="false" customHeight="true" outlineLevel="0" collapsed="false">
      <c r="A673" s="44"/>
      <c r="B673" s="44"/>
      <c r="C673" s="77"/>
      <c r="D673" s="77"/>
      <c r="E673" s="77"/>
      <c r="F673" s="78"/>
      <c r="G673" s="78"/>
      <c r="H673" s="78"/>
      <c r="I673" s="78"/>
      <c r="J673" s="78"/>
      <c r="K673" s="78"/>
      <c r="L673" s="78"/>
      <c r="M673" s="78"/>
    </row>
    <row r="674" customFormat="false" ht="25.5" hidden="false" customHeight="true" outlineLevel="0" collapsed="false">
      <c r="A674" s="50"/>
      <c r="B674" s="55"/>
      <c r="C674" s="56" t="s">
        <v>557</v>
      </c>
      <c r="D674" s="57" t="s">
        <v>2304</v>
      </c>
      <c r="E674" s="57"/>
      <c r="F674" s="71" t="s">
        <v>2305</v>
      </c>
      <c r="G674" s="71"/>
      <c r="H674" s="71"/>
      <c r="I674" s="71"/>
      <c r="J674" s="71"/>
      <c r="K674" s="71"/>
      <c r="L674" s="71"/>
      <c r="M674" s="59"/>
    </row>
    <row r="675" customFormat="false" ht="30" hidden="false" customHeight="true" outlineLevel="0" collapsed="false">
      <c r="A675" s="50"/>
      <c r="B675" s="50"/>
      <c r="C675" s="82" t="n">
        <v>513</v>
      </c>
      <c r="D675" s="100" t="s">
        <v>1415</v>
      </c>
      <c r="E675" s="86" t="s">
        <v>589</v>
      </c>
      <c r="F675" s="68" t="s">
        <v>981</v>
      </c>
      <c r="G675" s="68" t="s">
        <v>1420</v>
      </c>
      <c r="H675" s="68" t="s">
        <v>2306</v>
      </c>
      <c r="I675" s="68" t="s">
        <v>1367</v>
      </c>
      <c r="J675" s="69" t="n">
        <v>20732</v>
      </c>
      <c r="K675" s="70" t="n">
        <v>2006</v>
      </c>
      <c r="L675" s="67" t="s">
        <v>2307</v>
      </c>
      <c r="M675" s="67"/>
    </row>
    <row r="676" customFormat="false" ht="30" hidden="false" customHeight="true" outlineLevel="0" collapsed="false">
      <c r="A676" s="50"/>
      <c r="B676" s="55"/>
      <c r="C676" s="50"/>
      <c r="D676" s="52"/>
      <c r="E676" s="50"/>
      <c r="F676" s="50"/>
      <c r="G676" s="50"/>
      <c r="H676" s="50"/>
      <c r="I676" s="50"/>
      <c r="J676" s="63"/>
      <c r="K676" s="50"/>
      <c r="L676" s="50"/>
      <c r="M676" s="50"/>
    </row>
    <row r="677" customFormat="false" ht="30" hidden="false" customHeight="true" outlineLevel="0" collapsed="false">
      <c r="A677" s="50"/>
      <c r="B677" s="55"/>
      <c r="C677" s="67"/>
      <c r="D677" s="51"/>
      <c r="E677" s="67"/>
      <c r="F677" s="50"/>
      <c r="G677" s="50"/>
      <c r="H677" s="50"/>
      <c r="I677" s="50"/>
      <c r="J677" s="63"/>
      <c r="K677" s="50"/>
      <c r="L677" s="50"/>
      <c r="M677" s="50"/>
    </row>
    <row r="678" customFormat="false" ht="28.5" hidden="false" customHeight="true" outlineLevel="0" collapsed="false">
      <c r="A678" s="50"/>
      <c r="B678" s="55"/>
      <c r="C678" s="56" t="s">
        <v>557</v>
      </c>
      <c r="D678" s="57" t="s">
        <v>2308</v>
      </c>
      <c r="E678" s="57"/>
      <c r="F678" s="71" t="s">
        <v>2309</v>
      </c>
      <c r="G678" s="71"/>
      <c r="H678" s="71"/>
      <c r="I678" s="71"/>
      <c r="J678" s="71"/>
      <c r="K678" s="71"/>
      <c r="L678" s="71"/>
      <c r="M678" s="59"/>
    </row>
    <row r="679" customFormat="false" ht="30.75" hidden="false" customHeight="true" outlineLevel="0" collapsed="false">
      <c r="A679" s="50"/>
      <c r="B679" s="50"/>
      <c r="C679" s="59" t="n">
        <v>514</v>
      </c>
      <c r="D679" s="92" t="s">
        <v>1415</v>
      </c>
      <c r="E679" s="61" t="s">
        <v>559</v>
      </c>
      <c r="F679" s="62" t="s">
        <v>981</v>
      </c>
      <c r="G679" s="62" t="s">
        <v>2009</v>
      </c>
      <c r="H679" s="62" t="s">
        <v>1372</v>
      </c>
      <c r="I679" s="62" t="s">
        <v>1367</v>
      </c>
      <c r="J679" s="63" t="n">
        <v>17507</v>
      </c>
      <c r="K679" s="55" t="n">
        <v>1979</v>
      </c>
      <c r="L679" s="50" t="s">
        <v>2310</v>
      </c>
      <c r="M679" s="50"/>
    </row>
    <row r="680" customFormat="false" ht="27" hidden="false" customHeight="true" outlineLevel="0" collapsed="false">
      <c r="A680" s="50"/>
      <c r="B680" s="50"/>
      <c r="C680" s="50" t="n">
        <v>515</v>
      </c>
      <c r="D680" s="62" t="s">
        <v>1369</v>
      </c>
      <c r="E680" s="62" t="s">
        <v>2311</v>
      </c>
      <c r="F680" s="62" t="s">
        <v>981</v>
      </c>
      <c r="G680" s="62" t="s">
        <v>1931</v>
      </c>
      <c r="H680" s="62" t="s">
        <v>1366</v>
      </c>
      <c r="I680" s="62" t="s">
        <v>2312</v>
      </c>
      <c r="J680" s="63" t="n">
        <v>26563</v>
      </c>
      <c r="K680" s="55" t="n">
        <v>1996</v>
      </c>
      <c r="L680" s="50" t="s">
        <v>2313</v>
      </c>
      <c r="M680" s="50"/>
    </row>
    <row r="681" customFormat="false" ht="27" hidden="false" customHeight="true" outlineLevel="0" collapsed="false">
      <c r="A681" s="50"/>
      <c r="B681" s="50"/>
      <c r="C681" s="50" t="n">
        <v>516</v>
      </c>
      <c r="D681" s="62" t="s">
        <v>1369</v>
      </c>
      <c r="E681" s="62" t="s">
        <v>2314</v>
      </c>
      <c r="F681" s="62" t="s">
        <v>981</v>
      </c>
      <c r="G681" s="62" t="s">
        <v>1404</v>
      </c>
      <c r="H681" s="62" t="s">
        <v>1366</v>
      </c>
      <c r="I681" s="62" t="s">
        <v>1376</v>
      </c>
      <c r="J681" s="63" t="n">
        <v>25475</v>
      </c>
      <c r="K681" s="55" t="n">
        <v>1991</v>
      </c>
      <c r="L681" s="50" t="s">
        <v>2315</v>
      </c>
      <c r="M681" s="50"/>
    </row>
    <row r="682" customFormat="false" ht="27" hidden="false" customHeight="true" outlineLevel="0" collapsed="false">
      <c r="A682" s="50"/>
      <c r="B682" s="50"/>
      <c r="C682" s="50" t="n">
        <v>517</v>
      </c>
      <c r="D682" s="62" t="s">
        <v>1392</v>
      </c>
      <c r="E682" s="62" t="s">
        <v>563</v>
      </c>
      <c r="F682" s="62" t="s">
        <v>981</v>
      </c>
      <c r="G682" s="62" t="s">
        <v>1498</v>
      </c>
      <c r="H682" s="62" t="s">
        <v>1366</v>
      </c>
      <c r="I682" s="62" t="s">
        <v>1367</v>
      </c>
      <c r="J682" s="63" t="n">
        <v>16013</v>
      </c>
      <c r="K682" s="55" t="n">
        <v>1981</v>
      </c>
      <c r="L682" s="50" t="s">
        <v>2316</v>
      </c>
      <c r="M682" s="50"/>
    </row>
    <row r="683" customFormat="false" ht="27" hidden="false" customHeight="true" outlineLevel="0" collapsed="false">
      <c r="A683" s="50"/>
      <c r="B683" s="50"/>
      <c r="C683" s="50" t="n">
        <v>518</v>
      </c>
      <c r="D683" s="62" t="s">
        <v>1392</v>
      </c>
      <c r="E683" s="62" t="s">
        <v>562</v>
      </c>
      <c r="F683" s="62" t="s">
        <v>981</v>
      </c>
      <c r="G683" s="62" t="s">
        <v>1461</v>
      </c>
      <c r="H683" s="62" t="s">
        <v>1366</v>
      </c>
      <c r="I683" s="62" t="s">
        <v>1376</v>
      </c>
      <c r="J683" s="63" t="n">
        <v>21094</v>
      </c>
      <c r="K683" s="55" t="n">
        <v>1986</v>
      </c>
      <c r="L683" s="50" t="s">
        <v>2317</v>
      </c>
      <c r="M683" s="50"/>
    </row>
    <row r="684" customFormat="false" ht="27" hidden="false" customHeight="true" outlineLevel="0" collapsed="false">
      <c r="A684" s="50"/>
      <c r="B684" s="50"/>
      <c r="C684" s="50" t="n">
        <v>519</v>
      </c>
      <c r="D684" s="62" t="s">
        <v>1392</v>
      </c>
      <c r="E684" s="62" t="s">
        <v>2318</v>
      </c>
      <c r="F684" s="62" t="s">
        <v>981</v>
      </c>
      <c r="G684" s="62" t="s">
        <v>1740</v>
      </c>
      <c r="H684" s="62" t="s">
        <v>1400</v>
      </c>
      <c r="I684" s="62" t="s">
        <v>1367</v>
      </c>
      <c r="J684" s="63" t="n">
        <v>23175</v>
      </c>
      <c r="K684" s="55" t="n">
        <v>1995</v>
      </c>
      <c r="L684" s="50" t="s">
        <v>2319</v>
      </c>
      <c r="M684" s="50"/>
    </row>
    <row r="685" customFormat="false" ht="27" hidden="false" customHeight="true" outlineLevel="0" collapsed="false">
      <c r="A685" s="50"/>
      <c r="B685" s="50"/>
      <c r="C685" s="50" t="n">
        <v>520</v>
      </c>
      <c r="D685" s="62" t="s">
        <v>1392</v>
      </c>
      <c r="E685" s="62" t="s">
        <v>2320</v>
      </c>
      <c r="F685" s="62" t="s">
        <v>981</v>
      </c>
      <c r="G685" s="62" t="s">
        <v>1931</v>
      </c>
      <c r="H685" s="62" t="s">
        <v>1366</v>
      </c>
      <c r="I685" s="62" t="s">
        <v>1376</v>
      </c>
      <c r="J685" s="63" t="n">
        <v>27777</v>
      </c>
      <c r="K685" s="55" t="n">
        <v>2000</v>
      </c>
      <c r="L685" s="50" t="s">
        <v>2321</v>
      </c>
      <c r="M685" s="50"/>
    </row>
    <row r="686" customFormat="false" ht="27" hidden="false" customHeight="true" outlineLevel="0" collapsed="false">
      <c r="A686" s="50"/>
      <c r="B686" s="50"/>
      <c r="C686" s="51" t="s">
        <v>1353</v>
      </c>
      <c r="D686" s="51" t="s">
        <v>1354</v>
      </c>
      <c r="E686" s="51" t="s">
        <v>5</v>
      </c>
      <c r="F686" s="52" t="s">
        <v>976</v>
      </c>
      <c r="G686" s="52" t="s">
        <v>1355</v>
      </c>
      <c r="H686" s="52" t="s">
        <v>1356</v>
      </c>
      <c r="I686" s="52" t="s">
        <v>1357</v>
      </c>
      <c r="J686" s="53" t="s">
        <v>1358</v>
      </c>
      <c r="K686" s="54" t="s">
        <v>1359</v>
      </c>
      <c r="L686" s="52" t="s">
        <v>1360</v>
      </c>
      <c r="M686" s="52" t="s">
        <v>1361</v>
      </c>
    </row>
    <row r="687" customFormat="false" ht="27" hidden="false" customHeight="true" outlineLevel="0" collapsed="false">
      <c r="A687" s="50"/>
      <c r="B687" s="50"/>
      <c r="C687" s="50" t="n">
        <v>521</v>
      </c>
      <c r="D687" s="62" t="s">
        <v>1392</v>
      </c>
      <c r="E687" s="62" t="s">
        <v>564</v>
      </c>
      <c r="F687" s="62" t="s">
        <v>981</v>
      </c>
      <c r="G687" s="62" t="s">
        <v>1740</v>
      </c>
      <c r="H687" s="62" t="s">
        <v>1366</v>
      </c>
      <c r="I687" s="62" t="s">
        <v>1376</v>
      </c>
      <c r="J687" s="63" t="n">
        <v>26998</v>
      </c>
      <c r="K687" s="55" t="n">
        <v>2003</v>
      </c>
      <c r="L687" s="50" t="s">
        <v>2322</v>
      </c>
      <c r="M687" s="50"/>
    </row>
    <row r="688" customFormat="false" ht="27" hidden="false" customHeight="true" outlineLevel="0" collapsed="false">
      <c r="A688" s="50"/>
      <c r="B688" s="50"/>
      <c r="C688" s="50" t="n">
        <v>522</v>
      </c>
      <c r="D688" s="62" t="s">
        <v>1392</v>
      </c>
      <c r="E688" s="62" t="s">
        <v>2323</v>
      </c>
      <c r="F688" s="62" t="s">
        <v>981</v>
      </c>
      <c r="G688" s="62" t="s">
        <v>1416</v>
      </c>
      <c r="H688" s="62" t="s">
        <v>1366</v>
      </c>
      <c r="I688" s="62" t="s">
        <v>1376</v>
      </c>
      <c r="J688" s="63" t="n">
        <v>25391</v>
      </c>
      <c r="K688" s="55" t="n">
        <v>1990</v>
      </c>
      <c r="L688" s="50" t="s">
        <v>2324</v>
      </c>
      <c r="M688" s="50"/>
    </row>
    <row r="689" customFormat="false" ht="27" hidden="false" customHeight="true" outlineLevel="0" collapsed="false">
      <c r="A689" s="50"/>
      <c r="B689" s="50"/>
      <c r="C689" s="50" t="n">
        <v>523</v>
      </c>
      <c r="D689" s="62" t="s">
        <v>1392</v>
      </c>
      <c r="E689" s="62" t="s">
        <v>568</v>
      </c>
      <c r="F689" s="62" t="s">
        <v>992</v>
      </c>
      <c r="G689" s="62" t="s">
        <v>1416</v>
      </c>
      <c r="H689" s="62" t="s">
        <v>1366</v>
      </c>
      <c r="I689" s="62" t="s">
        <v>1376</v>
      </c>
      <c r="J689" s="63" t="n">
        <v>27293</v>
      </c>
      <c r="K689" s="55" t="n">
        <v>2002</v>
      </c>
      <c r="L689" s="50" t="s">
        <v>2325</v>
      </c>
      <c r="M689" s="50"/>
    </row>
    <row r="690" customFormat="false" ht="27" hidden="false" customHeight="true" outlineLevel="0" collapsed="false">
      <c r="A690" s="50"/>
      <c r="B690" s="50"/>
      <c r="C690" s="50" t="n">
        <v>524</v>
      </c>
      <c r="D690" s="62" t="s">
        <v>1392</v>
      </c>
      <c r="E690" s="62" t="s">
        <v>569</v>
      </c>
      <c r="F690" s="62" t="s">
        <v>992</v>
      </c>
      <c r="G690" s="62" t="s">
        <v>1534</v>
      </c>
      <c r="H690" s="62" t="s">
        <v>1366</v>
      </c>
      <c r="I690" s="62" t="s">
        <v>1376</v>
      </c>
      <c r="J690" s="63" t="n">
        <v>27740</v>
      </c>
      <c r="K690" s="55" t="n">
        <v>2007</v>
      </c>
      <c r="L690" s="50" t="s">
        <v>2326</v>
      </c>
      <c r="M690" s="50"/>
    </row>
    <row r="691" customFormat="false" ht="27" hidden="false" customHeight="true" outlineLevel="0" collapsed="false">
      <c r="A691" s="50"/>
      <c r="B691" s="50"/>
      <c r="C691" s="67" t="n">
        <v>525</v>
      </c>
      <c r="D691" s="68" t="s">
        <v>1392</v>
      </c>
      <c r="E691" s="68" t="s">
        <v>570</v>
      </c>
      <c r="F691" s="68" t="s">
        <v>992</v>
      </c>
      <c r="G691" s="68" t="s">
        <v>1740</v>
      </c>
      <c r="H691" s="68" t="s">
        <v>1366</v>
      </c>
      <c r="I691" s="68" t="s">
        <v>1376</v>
      </c>
      <c r="J691" s="69" t="n">
        <v>30034</v>
      </c>
      <c r="K691" s="70" t="n">
        <v>2004</v>
      </c>
      <c r="L691" s="67" t="s">
        <v>2327</v>
      </c>
      <c r="M691" s="67"/>
    </row>
    <row r="692" customFormat="false" ht="27" hidden="false" customHeight="true" outlineLevel="0" collapsed="false">
      <c r="A692" s="50"/>
      <c r="B692" s="50"/>
      <c r="C692" s="50" t="n">
        <v>526</v>
      </c>
      <c r="D692" s="62" t="s">
        <v>1392</v>
      </c>
      <c r="E692" s="62" t="s">
        <v>2328</v>
      </c>
      <c r="F692" s="62" t="s">
        <v>992</v>
      </c>
      <c r="G692" s="62" t="s">
        <v>2329</v>
      </c>
      <c r="H692" s="62" t="s">
        <v>1366</v>
      </c>
      <c r="I692" s="62" t="s">
        <v>1367</v>
      </c>
      <c r="J692" s="63" t="n">
        <v>30146</v>
      </c>
      <c r="K692" s="50" t="n">
        <v>2009</v>
      </c>
      <c r="L692" s="50" t="s">
        <v>2330</v>
      </c>
      <c r="M692" s="50"/>
    </row>
    <row r="693" customFormat="false" ht="27" hidden="false" customHeight="true" outlineLevel="0" collapsed="false">
      <c r="A693" s="50"/>
      <c r="B693" s="50"/>
      <c r="C693" s="50"/>
      <c r="D693" s="50"/>
      <c r="E693" s="62"/>
      <c r="F693" s="50"/>
      <c r="G693" s="50"/>
      <c r="H693" s="50"/>
      <c r="I693" s="50"/>
      <c r="J693" s="63"/>
      <c r="K693" s="50"/>
      <c r="L693" s="50"/>
      <c r="M693" s="50"/>
    </row>
    <row r="694" customFormat="false" ht="27" hidden="false" customHeight="true" outlineLevel="0" collapsed="false">
      <c r="A694" s="50"/>
      <c r="B694" s="50"/>
      <c r="C694" s="77"/>
      <c r="D694" s="77"/>
      <c r="E694" s="77"/>
      <c r="F694" s="78"/>
      <c r="G694" s="78"/>
      <c r="H694" s="78"/>
      <c r="I694" s="78"/>
      <c r="J694" s="78"/>
      <c r="K694" s="78"/>
      <c r="L694" s="78"/>
      <c r="M694" s="78"/>
    </row>
    <row r="695" customFormat="false" ht="21.75" hidden="false" customHeight="true" outlineLevel="0" collapsed="false">
      <c r="A695" s="50"/>
      <c r="B695" s="55"/>
      <c r="C695" s="56" t="s">
        <v>603</v>
      </c>
      <c r="D695" s="57" t="s">
        <v>2331</v>
      </c>
      <c r="E695" s="57"/>
      <c r="F695" s="71" t="s">
        <v>2332</v>
      </c>
      <c r="G695" s="71"/>
      <c r="H695" s="71"/>
      <c r="I695" s="71"/>
      <c r="J695" s="71"/>
      <c r="K695" s="71"/>
      <c r="L695" s="71"/>
      <c r="M695" s="59"/>
    </row>
    <row r="696" customFormat="false" ht="31.5" hidden="false" customHeight="true" outlineLevel="0" collapsed="false">
      <c r="A696" s="50"/>
      <c r="B696" s="50"/>
      <c r="C696" s="59" t="n">
        <v>527</v>
      </c>
      <c r="D696" s="92" t="s">
        <v>1415</v>
      </c>
      <c r="E696" s="61" t="s">
        <v>639</v>
      </c>
      <c r="F696" s="62" t="s">
        <v>992</v>
      </c>
      <c r="G696" s="62" t="s">
        <v>2009</v>
      </c>
      <c r="H696" s="62" t="s">
        <v>1366</v>
      </c>
      <c r="I696" s="62" t="s">
        <v>1376</v>
      </c>
      <c r="J696" s="63" t="n">
        <v>25112</v>
      </c>
      <c r="K696" s="55" t="n">
        <v>2004</v>
      </c>
      <c r="L696" s="50" t="s">
        <v>2333</v>
      </c>
      <c r="M696" s="50"/>
    </row>
    <row r="697" customFormat="false" ht="27" hidden="false" customHeight="true" outlineLevel="0" collapsed="false">
      <c r="A697" s="50"/>
      <c r="B697" s="50"/>
      <c r="C697" s="50" t="n">
        <v>528</v>
      </c>
      <c r="D697" s="62" t="s">
        <v>1369</v>
      </c>
      <c r="E697" s="62" t="s">
        <v>637</v>
      </c>
      <c r="F697" s="62" t="s">
        <v>981</v>
      </c>
      <c r="G697" s="62" t="s">
        <v>2334</v>
      </c>
      <c r="H697" s="62" t="s">
        <v>1366</v>
      </c>
      <c r="I697" s="62" t="s">
        <v>1376</v>
      </c>
      <c r="J697" s="63" t="n">
        <v>26425</v>
      </c>
      <c r="K697" s="55" t="n">
        <v>1994</v>
      </c>
      <c r="L697" s="50" t="s">
        <v>2335</v>
      </c>
      <c r="M697" s="50"/>
    </row>
    <row r="698" customFormat="false" ht="27" hidden="false" customHeight="true" outlineLevel="0" collapsed="false">
      <c r="A698" s="44"/>
      <c r="B698" s="44"/>
      <c r="C698" s="50" t="n">
        <v>529</v>
      </c>
      <c r="D698" s="62" t="s">
        <v>1369</v>
      </c>
      <c r="E698" s="62" t="s">
        <v>2336</v>
      </c>
      <c r="F698" s="62" t="s">
        <v>981</v>
      </c>
      <c r="G698" s="62" t="s">
        <v>1467</v>
      </c>
      <c r="H698" s="62" t="s">
        <v>1366</v>
      </c>
      <c r="I698" s="62" t="s">
        <v>1376</v>
      </c>
      <c r="J698" s="63" t="n">
        <v>22684</v>
      </c>
      <c r="K698" s="55" t="n">
        <v>1985</v>
      </c>
      <c r="L698" s="50" t="s">
        <v>2337</v>
      </c>
      <c r="M698" s="50"/>
    </row>
    <row r="699" customFormat="false" ht="33" hidden="false" customHeight="true" outlineLevel="0" collapsed="false">
      <c r="A699" s="50"/>
      <c r="B699" s="50"/>
      <c r="C699" s="50" t="n">
        <v>530</v>
      </c>
      <c r="D699" s="62" t="s">
        <v>1369</v>
      </c>
      <c r="E699" s="62" t="s">
        <v>640</v>
      </c>
      <c r="F699" s="62" t="s">
        <v>981</v>
      </c>
      <c r="G699" s="62" t="s">
        <v>2338</v>
      </c>
      <c r="H699" s="62" t="s">
        <v>1400</v>
      </c>
      <c r="I699" s="62" t="s">
        <v>1376</v>
      </c>
      <c r="J699" s="63" t="n">
        <v>22711</v>
      </c>
      <c r="K699" s="55" t="n">
        <v>1992</v>
      </c>
      <c r="L699" s="50" t="s">
        <v>2339</v>
      </c>
      <c r="M699" s="50"/>
    </row>
    <row r="700" customFormat="false" ht="30" hidden="false" customHeight="true" outlineLevel="0" collapsed="false">
      <c r="A700" s="50"/>
      <c r="B700" s="50"/>
      <c r="C700" s="50" t="n">
        <v>531</v>
      </c>
      <c r="D700" s="62" t="s">
        <v>1392</v>
      </c>
      <c r="E700" s="62" t="s">
        <v>2340</v>
      </c>
      <c r="F700" s="62" t="s">
        <v>981</v>
      </c>
      <c r="G700" s="62" t="s">
        <v>1386</v>
      </c>
      <c r="H700" s="62" t="s">
        <v>1366</v>
      </c>
      <c r="I700" s="62" t="s">
        <v>1376</v>
      </c>
      <c r="J700" s="63" t="n">
        <v>25062</v>
      </c>
      <c r="K700" s="55" t="n">
        <v>1993</v>
      </c>
      <c r="L700" s="50" t="s">
        <v>2341</v>
      </c>
      <c r="M700" s="50"/>
    </row>
    <row r="701" customFormat="false" ht="30" hidden="false" customHeight="true" outlineLevel="0" collapsed="false">
      <c r="A701" s="50"/>
      <c r="B701" s="50"/>
      <c r="C701" s="50" t="n">
        <v>532</v>
      </c>
      <c r="D701" s="62" t="s">
        <v>1392</v>
      </c>
      <c r="E701" s="62" t="s">
        <v>2342</v>
      </c>
      <c r="F701" s="62" t="s">
        <v>992</v>
      </c>
      <c r="G701" s="62" t="s">
        <v>1626</v>
      </c>
      <c r="H701" s="62" t="s">
        <v>1366</v>
      </c>
      <c r="I701" s="62" t="s">
        <v>1376</v>
      </c>
      <c r="J701" s="63" t="n">
        <v>25799</v>
      </c>
      <c r="K701" s="55" t="n">
        <v>1993</v>
      </c>
      <c r="L701" s="50" t="s">
        <v>2343</v>
      </c>
      <c r="M701" s="50"/>
    </row>
    <row r="702" customFormat="false" ht="30" hidden="false" customHeight="true" outlineLevel="0" collapsed="false">
      <c r="A702" s="50"/>
      <c r="B702" s="50"/>
      <c r="C702" s="67" t="n">
        <v>533</v>
      </c>
      <c r="D702" s="68" t="s">
        <v>1392</v>
      </c>
      <c r="E702" s="68" t="s">
        <v>2344</v>
      </c>
      <c r="F702" s="68" t="s">
        <v>992</v>
      </c>
      <c r="G702" s="68" t="s">
        <v>2345</v>
      </c>
      <c r="H702" s="68" t="s">
        <v>1400</v>
      </c>
      <c r="I702" s="68" t="s">
        <v>1376</v>
      </c>
      <c r="J702" s="69" t="n">
        <v>29154</v>
      </c>
      <c r="K702" s="70" t="n">
        <v>2005</v>
      </c>
      <c r="L702" s="67" t="s">
        <v>2346</v>
      </c>
      <c r="M702" s="67"/>
    </row>
    <row r="703" customFormat="false" ht="30" hidden="false" customHeight="true" outlineLevel="0" collapsed="false">
      <c r="A703" s="50"/>
      <c r="B703" s="55"/>
      <c r="C703" s="50"/>
      <c r="D703" s="50"/>
      <c r="E703" s="50"/>
      <c r="F703" s="50"/>
      <c r="G703" s="50"/>
      <c r="H703" s="50"/>
      <c r="I703" s="62"/>
      <c r="J703" s="63"/>
      <c r="K703" s="50"/>
      <c r="L703" s="50"/>
      <c r="M703" s="50"/>
    </row>
    <row r="704" customFormat="false" ht="30" hidden="false" customHeight="true" outlineLevel="0" collapsed="false">
      <c r="A704" s="50"/>
      <c r="B704" s="55"/>
      <c r="C704" s="50"/>
      <c r="D704" s="50"/>
      <c r="E704" s="50"/>
      <c r="F704" s="50"/>
      <c r="G704" s="50"/>
      <c r="H704" s="50"/>
      <c r="I704" s="62"/>
      <c r="J704" s="63"/>
      <c r="K704" s="50"/>
      <c r="L704" s="50"/>
      <c r="M704" s="50"/>
    </row>
    <row r="705" customFormat="false" ht="30" hidden="false" customHeight="true" outlineLevel="0" collapsed="false">
      <c r="A705" s="50"/>
      <c r="B705" s="55"/>
      <c r="C705" s="52" t="s">
        <v>1353</v>
      </c>
      <c r="D705" s="52" t="s">
        <v>1354</v>
      </c>
      <c r="E705" s="52" t="s">
        <v>5</v>
      </c>
      <c r="F705" s="52" t="s">
        <v>976</v>
      </c>
      <c r="G705" s="52" t="s">
        <v>1355</v>
      </c>
      <c r="H705" s="52" t="s">
        <v>1356</v>
      </c>
      <c r="I705" s="52" t="s">
        <v>1357</v>
      </c>
      <c r="J705" s="53" t="s">
        <v>1358</v>
      </c>
      <c r="K705" s="54" t="s">
        <v>1359</v>
      </c>
      <c r="L705" s="52" t="s">
        <v>1360</v>
      </c>
      <c r="M705" s="52" t="s">
        <v>1361</v>
      </c>
    </row>
    <row r="706" customFormat="false" ht="30" hidden="false" customHeight="true" outlineLevel="0" collapsed="false">
      <c r="A706" s="50"/>
      <c r="B706" s="55"/>
      <c r="C706" s="56" t="s">
        <v>603</v>
      </c>
      <c r="D706" s="57" t="s">
        <v>2347</v>
      </c>
      <c r="E706" s="57"/>
      <c r="F706" s="71" t="s">
        <v>2348</v>
      </c>
      <c r="G706" s="71"/>
      <c r="H706" s="71"/>
      <c r="I706" s="71"/>
      <c r="J706" s="71"/>
      <c r="K706" s="71"/>
      <c r="L706" s="71"/>
      <c r="M706" s="59"/>
    </row>
    <row r="707" customFormat="false" ht="30" hidden="false" customHeight="true" outlineLevel="0" collapsed="false">
      <c r="A707" s="50"/>
      <c r="B707" s="50"/>
      <c r="C707" s="59" t="n">
        <v>534</v>
      </c>
      <c r="D707" s="92" t="s">
        <v>1430</v>
      </c>
      <c r="E707" s="61" t="s">
        <v>630</v>
      </c>
      <c r="F707" s="62" t="s">
        <v>981</v>
      </c>
      <c r="G707" s="62" t="s">
        <v>1431</v>
      </c>
      <c r="H707" s="62" t="s">
        <v>1366</v>
      </c>
      <c r="I707" s="62" t="s">
        <v>1367</v>
      </c>
      <c r="J707" s="63" t="n">
        <v>23383</v>
      </c>
      <c r="K707" s="55" t="n">
        <v>2000</v>
      </c>
      <c r="L707" s="50" t="s">
        <v>2349</v>
      </c>
      <c r="M707" s="50"/>
    </row>
    <row r="708" customFormat="false" ht="30" hidden="false" customHeight="true" outlineLevel="0" collapsed="false">
      <c r="A708" s="50"/>
      <c r="B708" s="50"/>
      <c r="C708" s="50" t="n">
        <v>535</v>
      </c>
      <c r="D708" s="62" t="s">
        <v>1378</v>
      </c>
      <c r="E708" s="62" t="s">
        <v>632</v>
      </c>
      <c r="F708" s="62" t="s">
        <v>981</v>
      </c>
      <c r="G708" s="62" t="s">
        <v>1461</v>
      </c>
      <c r="H708" s="62" t="s">
        <v>1366</v>
      </c>
      <c r="I708" s="62" t="s">
        <v>1367</v>
      </c>
      <c r="J708" s="63" t="n">
        <v>25162</v>
      </c>
      <c r="K708" s="55" t="n">
        <v>2006</v>
      </c>
      <c r="L708" s="50" t="s">
        <v>2350</v>
      </c>
      <c r="M708" s="50"/>
    </row>
    <row r="709" customFormat="false" ht="30" hidden="false" customHeight="true" outlineLevel="0" collapsed="false">
      <c r="A709" s="50"/>
      <c r="B709" s="50"/>
      <c r="C709" s="50" t="n">
        <v>536</v>
      </c>
      <c r="D709" s="62" t="s">
        <v>1378</v>
      </c>
      <c r="E709" s="62" t="s">
        <v>634</v>
      </c>
      <c r="F709" s="62" t="s">
        <v>981</v>
      </c>
      <c r="G709" s="62" t="s">
        <v>1431</v>
      </c>
      <c r="H709" s="62" t="s">
        <v>1366</v>
      </c>
      <c r="I709" s="62" t="s">
        <v>1376</v>
      </c>
      <c r="J709" s="63" t="n">
        <v>26663</v>
      </c>
      <c r="K709" s="55" t="n">
        <v>2000</v>
      </c>
      <c r="L709" s="50" t="s">
        <v>2351</v>
      </c>
      <c r="M709" s="50"/>
    </row>
    <row r="710" customFormat="false" ht="30" hidden="false" customHeight="true" outlineLevel="0" collapsed="false">
      <c r="A710" s="50"/>
      <c r="B710" s="50"/>
      <c r="C710" s="67" t="n">
        <v>537</v>
      </c>
      <c r="D710" s="68" t="s">
        <v>1392</v>
      </c>
      <c r="E710" s="68" t="s">
        <v>635</v>
      </c>
      <c r="F710" s="68" t="s">
        <v>981</v>
      </c>
      <c r="G710" s="68" t="s">
        <v>2352</v>
      </c>
      <c r="H710" s="68" t="s">
        <v>1366</v>
      </c>
      <c r="I710" s="68" t="s">
        <v>1376</v>
      </c>
      <c r="J710" s="69" t="n">
        <v>29099</v>
      </c>
      <c r="K710" s="70" t="n">
        <v>2008</v>
      </c>
      <c r="L710" s="67" t="s">
        <v>2353</v>
      </c>
      <c r="M710" s="67"/>
    </row>
    <row r="711" customFormat="false" ht="30" hidden="false" customHeight="true" outlineLevel="0" collapsed="false">
      <c r="A711" s="50"/>
      <c r="B711" s="55"/>
      <c r="C711" s="50"/>
      <c r="D711" s="50"/>
      <c r="E711" s="50"/>
      <c r="F711" s="50"/>
      <c r="G711" s="50"/>
      <c r="H711" s="50"/>
      <c r="I711" s="62"/>
      <c r="J711" s="63"/>
      <c r="K711" s="50"/>
      <c r="L711" s="50"/>
      <c r="M711" s="50"/>
    </row>
    <row r="712" customFormat="false" ht="30" hidden="false" customHeight="true" outlineLevel="0" collapsed="false">
      <c r="A712" s="50"/>
      <c r="B712" s="55"/>
      <c r="C712" s="67"/>
      <c r="D712" s="67"/>
      <c r="E712" s="67"/>
      <c r="F712" s="50"/>
      <c r="G712" s="50"/>
      <c r="H712" s="50"/>
      <c r="I712" s="62"/>
      <c r="J712" s="63"/>
      <c r="K712" s="50"/>
      <c r="L712" s="50"/>
      <c r="M712" s="50"/>
    </row>
    <row r="713" customFormat="false" ht="27.75" hidden="false" customHeight="true" outlineLevel="0" collapsed="false">
      <c r="A713" s="50"/>
      <c r="B713" s="55"/>
      <c r="C713" s="56" t="s">
        <v>603</v>
      </c>
      <c r="D713" s="57" t="s">
        <v>2354</v>
      </c>
      <c r="E713" s="57"/>
      <c r="F713" s="71" t="s">
        <v>2355</v>
      </c>
      <c r="G713" s="71"/>
      <c r="H713" s="71"/>
      <c r="I713" s="71"/>
      <c r="J713" s="71"/>
      <c r="K713" s="71"/>
      <c r="L713" s="71"/>
      <c r="M713" s="59"/>
    </row>
    <row r="714" customFormat="false" ht="36" hidden="false" customHeight="true" outlineLevel="0" collapsed="false">
      <c r="A714" s="50"/>
      <c r="B714" s="50"/>
      <c r="C714" s="59" t="n">
        <v>538</v>
      </c>
      <c r="D714" s="94" t="s">
        <v>1448</v>
      </c>
      <c r="E714" s="61" t="s">
        <v>2356</v>
      </c>
      <c r="F714" s="62" t="s">
        <v>992</v>
      </c>
      <c r="G714" s="62" t="s">
        <v>1426</v>
      </c>
      <c r="H714" s="62" t="s">
        <v>1400</v>
      </c>
      <c r="I714" s="62" t="s">
        <v>1367</v>
      </c>
      <c r="J714" s="63" t="n">
        <v>24800</v>
      </c>
      <c r="K714" s="55" t="n">
        <v>2007</v>
      </c>
      <c r="L714" s="50" t="s">
        <v>2357</v>
      </c>
      <c r="M714" s="50"/>
    </row>
    <row r="715" customFormat="false" ht="30" hidden="false" customHeight="true" outlineLevel="0" collapsed="false">
      <c r="A715" s="50"/>
      <c r="B715" s="50"/>
      <c r="C715" s="50" t="n">
        <v>539</v>
      </c>
      <c r="D715" s="62" t="s">
        <v>1369</v>
      </c>
      <c r="E715" s="62" t="s">
        <v>610</v>
      </c>
      <c r="F715" s="62" t="s">
        <v>981</v>
      </c>
      <c r="G715" s="62" t="s">
        <v>1461</v>
      </c>
      <c r="H715" s="62" t="s">
        <v>1366</v>
      </c>
      <c r="I715" s="62" t="s">
        <v>1376</v>
      </c>
      <c r="J715" s="63" t="n">
        <v>23224</v>
      </c>
      <c r="K715" s="55" t="n">
        <v>1984</v>
      </c>
      <c r="L715" s="50" t="s">
        <v>2358</v>
      </c>
      <c r="M715" s="50"/>
    </row>
    <row r="716" customFormat="false" ht="30" hidden="false" customHeight="true" outlineLevel="0" collapsed="false">
      <c r="A716" s="50"/>
      <c r="B716" s="50"/>
      <c r="C716" s="50" t="n">
        <v>540</v>
      </c>
      <c r="D716" s="62" t="s">
        <v>1369</v>
      </c>
      <c r="E716" s="62" t="s">
        <v>2359</v>
      </c>
      <c r="F716" s="62" t="s">
        <v>981</v>
      </c>
      <c r="G716" s="62" t="s">
        <v>1407</v>
      </c>
      <c r="H716" s="62" t="s">
        <v>1366</v>
      </c>
      <c r="I716" s="62" t="s">
        <v>2193</v>
      </c>
      <c r="J716" s="63" t="n">
        <v>26635</v>
      </c>
      <c r="K716" s="55" t="n">
        <v>1999</v>
      </c>
      <c r="L716" s="50" t="s">
        <v>2360</v>
      </c>
      <c r="M716" s="50"/>
    </row>
    <row r="717" customFormat="false" ht="30" hidden="false" customHeight="true" outlineLevel="0" collapsed="false">
      <c r="A717" s="50"/>
      <c r="B717" s="50"/>
      <c r="C717" s="50" t="n">
        <v>541</v>
      </c>
      <c r="D717" s="62" t="s">
        <v>1378</v>
      </c>
      <c r="E717" s="62" t="s">
        <v>621</v>
      </c>
      <c r="F717" s="62" t="s">
        <v>981</v>
      </c>
      <c r="G717" s="62" t="s">
        <v>1877</v>
      </c>
      <c r="H717" s="62" t="s">
        <v>1366</v>
      </c>
      <c r="I717" s="62" t="s">
        <v>1376</v>
      </c>
      <c r="J717" s="63" t="n">
        <v>20504</v>
      </c>
      <c r="K717" s="55" t="n">
        <v>1997</v>
      </c>
      <c r="L717" s="50" t="s">
        <v>2361</v>
      </c>
      <c r="M717" s="50"/>
    </row>
    <row r="718" customFormat="false" ht="30" hidden="false" customHeight="true" outlineLevel="0" collapsed="false">
      <c r="A718" s="50"/>
      <c r="B718" s="50"/>
      <c r="C718" s="50" t="n">
        <v>542</v>
      </c>
      <c r="D718" s="62" t="s">
        <v>1378</v>
      </c>
      <c r="E718" s="62" t="s">
        <v>606</v>
      </c>
      <c r="F718" s="62" t="s">
        <v>981</v>
      </c>
      <c r="G718" s="62" t="s">
        <v>1508</v>
      </c>
      <c r="H718" s="62" t="s">
        <v>1366</v>
      </c>
      <c r="I718" s="62" t="s">
        <v>1367</v>
      </c>
      <c r="J718" s="63" t="n">
        <v>13595</v>
      </c>
      <c r="K718" s="55" t="n">
        <v>1985</v>
      </c>
      <c r="L718" s="50" t="s">
        <v>2362</v>
      </c>
      <c r="M718" s="50"/>
    </row>
    <row r="719" customFormat="false" ht="26.25" hidden="false" customHeight="true" outlineLevel="0" collapsed="false">
      <c r="A719" s="50"/>
      <c r="B719" s="50"/>
      <c r="C719" s="50" t="n">
        <v>543</v>
      </c>
      <c r="D719" s="62" t="s">
        <v>1378</v>
      </c>
      <c r="E719" s="62" t="s">
        <v>2363</v>
      </c>
      <c r="F719" s="62" t="s">
        <v>981</v>
      </c>
      <c r="G719" s="62" t="s">
        <v>1420</v>
      </c>
      <c r="H719" s="62" t="s">
        <v>1366</v>
      </c>
      <c r="I719" s="62" t="s">
        <v>1376</v>
      </c>
      <c r="J719" s="63" t="n">
        <v>24140</v>
      </c>
      <c r="K719" s="55" t="n">
        <v>1987</v>
      </c>
      <c r="L719" s="50" t="s">
        <v>2364</v>
      </c>
      <c r="M719" s="50"/>
    </row>
    <row r="720" customFormat="false" ht="30" hidden="false" customHeight="true" outlineLevel="0" collapsed="false">
      <c r="A720" s="50"/>
      <c r="B720" s="50"/>
      <c r="C720" s="50" t="n">
        <v>544</v>
      </c>
      <c r="D720" s="62" t="s">
        <v>1378</v>
      </c>
      <c r="E720" s="62" t="s">
        <v>614</v>
      </c>
      <c r="F720" s="62" t="s">
        <v>981</v>
      </c>
      <c r="G720" s="62" t="s">
        <v>1508</v>
      </c>
      <c r="H720" s="62" t="s">
        <v>1366</v>
      </c>
      <c r="I720" s="62" t="s">
        <v>1376</v>
      </c>
      <c r="J720" s="63" t="n">
        <v>23484</v>
      </c>
      <c r="K720" s="55" t="n">
        <v>1990</v>
      </c>
      <c r="L720" s="50" t="s">
        <v>2365</v>
      </c>
      <c r="M720" s="50"/>
    </row>
    <row r="721" customFormat="false" ht="27.75" hidden="false" customHeight="true" outlineLevel="0" collapsed="false">
      <c r="A721" s="50"/>
      <c r="B721" s="50"/>
      <c r="C721" s="50" t="n">
        <v>545</v>
      </c>
      <c r="D721" s="62" t="s">
        <v>1378</v>
      </c>
      <c r="E721" s="62" t="s">
        <v>2366</v>
      </c>
      <c r="F721" s="62" t="s">
        <v>981</v>
      </c>
      <c r="G721" s="62" t="s">
        <v>1498</v>
      </c>
      <c r="H721" s="62" t="s">
        <v>1400</v>
      </c>
      <c r="I721" s="62" t="s">
        <v>1367</v>
      </c>
      <c r="J721" s="63" t="n">
        <v>24308</v>
      </c>
      <c r="K721" s="55" t="n">
        <v>2003</v>
      </c>
      <c r="L721" s="50" t="s">
        <v>2367</v>
      </c>
      <c r="M721" s="50"/>
    </row>
    <row r="722" customFormat="false" ht="25.5" hidden="false" customHeight="true" outlineLevel="0" collapsed="false">
      <c r="A722" s="44"/>
      <c r="B722" s="44"/>
      <c r="C722" s="50" t="n">
        <v>546</v>
      </c>
      <c r="D722" s="62" t="s">
        <v>1378</v>
      </c>
      <c r="E722" s="62" t="s">
        <v>616</v>
      </c>
      <c r="F722" s="62" t="s">
        <v>981</v>
      </c>
      <c r="G722" s="62" t="s">
        <v>1498</v>
      </c>
      <c r="H722" s="62" t="s">
        <v>1366</v>
      </c>
      <c r="I722" s="62" t="s">
        <v>1376</v>
      </c>
      <c r="J722" s="63" t="n">
        <v>28173</v>
      </c>
      <c r="K722" s="55" t="n">
        <v>2002</v>
      </c>
      <c r="L722" s="50" t="s">
        <v>2368</v>
      </c>
      <c r="M722" s="50"/>
    </row>
    <row r="723" customFormat="false" ht="33" hidden="false" customHeight="true" outlineLevel="0" collapsed="false">
      <c r="A723" s="50"/>
      <c r="B723" s="50"/>
      <c r="C723" s="52" t="s">
        <v>1353</v>
      </c>
      <c r="D723" s="52" t="s">
        <v>1354</v>
      </c>
      <c r="E723" s="52" t="s">
        <v>5</v>
      </c>
      <c r="F723" s="52" t="s">
        <v>976</v>
      </c>
      <c r="G723" s="52" t="s">
        <v>1355</v>
      </c>
      <c r="H723" s="52" t="s">
        <v>1356</v>
      </c>
      <c r="I723" s="52" t="s">
        <v>1357</v>
      </c>
      <c r="J723" s="53" t="s">
        <v>1358</v>
      </c>
      <c r="K723" s="54" t="s">
        <v>1359</v>
      </c>
      <c r="L723" s="52" t="s">
        <v>1360</v>
      </c>
      <c r="M723" s="52" t="s">
        <v>1361</v>
      </c>
    </row>
    <row r="724" customFormat="false" ht="30" hidden="false" customHeight="true" outlineLevel="0" collapsed="false">
      <c r="A724" s="50"/>
      <c r="B724" s="50"/>
      <c r="C724" s="50" t="n">
        <v>547</v>
      </c>
      <c r="D724" s="62" t="s">
        <v>1378</v>
      </c>
      <c r="E724" s="62" t="s">
        <v>618</v>
      </c>
      <c r="F724" s="62" t="s">
        <v>981</v>
      </c>
      <c r="G724" s="62" t="s">
        <v>1740</v>
      </c>
      <c r="H724" s="62" t="s">
        <v>1400</v>
      </c>
      <c r="I724" s="62" t="s">
        <v>1367</v>
      </c>
      <c r="J724" s="63" t="n">
        <v>23539</v>
      </c>
      <c r="K724" s="55" t="n">
        <v>1995</v>
      </c>
      <c r="L724" s="50" t="s">
        <v>2369</v>
      </c>
      <c r="M724" s="50"/>
    </row>
    <row r="725" customFormat="false" ht="30" hidden="false" customHeight="true" outlineLevel="0" collapsed="false">
      <c r="A725" s="50"/>
      <c r="B725" s="50"/>
      <c r="C725" s="50" t="n">
        <v>548</v>
      </c>
      <c r="D725" s="62" t="s">
        <v>1378</v>
      </c>
      <c r="E725" s="62" t="s">
        <v>2370</v>
      </c>
      <c r="F725" s="62" t="s">
        <v>981</v>
      </c>
      <c r="G725" s="62" t="s">
        <v>1420</v>
      </c>
      <c r="H725" s="62" t="s">
        <v>1366</v>
      </c>
      <c r="I725" s="62" t="s">
        <v>1367</v>
      </c>
      <c r="J725" s="63" t="n">
        <v>22659</v>
      </c>
      <c r="K725" s="55" t="n">
        <v>1999</v>
      </c>
      <c r="L725" s="50" t="s">
        <v>2371</v>
      </c>
      <c r="M725" s="50"/>
    </row>
    <row r="726" customFormat="false" ht="30" hidden="false" customHeight="true" outlineLevel="0" collapsed="false">
      <c r="A726" s="50"/>
      <c r="B726" s="50"/>
      <c r="C726" s="50" t="n">
        <v>549</v>
      </c>
      <c r="D726" s="62" t="s">
        <v>1378</v>
      </c>
      <c r="E726" s="62" t="s">
        <v>623</v>
      </c>
      <c r="F726" s="62" t="s">
        <v>981</v>
      </c>
      <c r="G726" s="62" t="s">
        <v>1426</v>
      </c>
      <c r="H726" s="62" t="s">
        <v>2111</v>
      </c>
      <c r="I726" s="62" t="s">
        <v>1367</v>
      </c>
      <c r="J726" s="63" t="n">
        <v>15385</v>
      </c>
      <c r="K726" s="55" t="n">
        <v>2000</v>
      </c>
      <c r="L726" s="50" t="s">
        <v>2372</v>
      </c>
      <c r="M726" s="50"/>
    </row>
    <row r="727" customFormat="false" ht="30" hidden="false" customHeight="true" outlineLevel="0" collapsed="false">
      <c r="A727" s="50"/>
      <c r="B727" s="50"/>
      <c r="C727" s="50" t="n">
        <v>550</v>
      </c>
      <c r="D727" s="62" t="s">
        <v>1378</v>
      </c>
      <c r="E727" s="62" t="s">
        <v>2373</v>
      </c>
      <c r="F727" s="62" t="s">
        <v>992</v>
      </c>
      <c r="G727" s="62" t="s">
        <v>2374</v>
      </c>
      <c r="H727" s="62" t="s">
        <v>2111</v>
      </c>
      <c r="I727" s="62" t="s">
        <v>1367</v>
      </c>
      <c r="J727" s="63" t="n">
        <v>25575</v>
      </c>
      <c r="K727" s="55" t="n">
        <v>1991</v>
      </c>
      <c r="L727" s="50" t="s">
        <v>2375</v>
      </c>
      <c r="M727" s="50"/>
    </row>
    <row r="728" customFormat="false" ht="30" hidden="false" customHeight="true" outlineLevel="0" collapsed="false">
      <c r="A728" s="50"/>
      <c r="B728" s="50"/>
      <c r="C728" s="50" t="n">
        <v>551</v>
      </c>
      <c r="D728" s="62" t="s">
        <v>1378</v>
      </c>
      <c r="E728" s="62" t="s">
        <v>613</v>
      </c>
      <c r="F728" s="62" t="s">
        <v>992</v>
      </c>
      <c r="G728" s="62" t="s">
        <v>1498</v>
      </c>
      <c r="H728" s="62" t="s">
        <v>1366</v>
      </c>
      <c r="I728" s="62" t="s">
        <v>1367</v>
      </c>
      <c r="J728" s="63" t="n">
        <v>25120</v>
      </c>
      <c r="K728" s="55" t="n">
        <v>1990</v>
      </c>
      <c r="L728" s="50" t="s">
        <v>2376</v>
      </c>
      <c r="M728" s="50"/>
    </row>
    <row r="729" customFormat="false" ht="30" hidden="false" customHeight="true" outlineLevel="0" collapsed="false">
      <c r="A729" s="50"/>
      <c r="B729" s="50"/>
      <c r="C729" s="50" t="n">
        <v>552</v>
      </c>
      <c r="D729" s="62" t="s">
        <v>1378</v>
      </c>
      <c r="E729" s="62" t="s">
        <v>626</v>
      </c>
      <c r="F729" s="62" t="s">
        <v>981</v>
      </c>
      <c r="G729" s="62" t="s">
        <v>1508</v>
      </c>
      <c r="H729" s="62" t="s">
        <v>1366</v>
      </c>
      <c r="I729" s="62" t="s">
        <v>1376</v>
      </c>
      <c r="J729" s="63" t="n">
        <v>23577</v>
      </c>
      <c r="K729" s="55" t="n">
        <v>1992</v>
      </c>
      <c r="L729" s="50" t="s">
        <v>2377</v>
      </c>
      <c r="M729" s="50"/>
    </row>
    <row r="730" customFormat="false" ht="30" hidden="false" customHeight="true" outlineLevel="0" collapsed="false">
      <c r="A730" s="50"/>
      <c r="B730" s="50"/>
      <c r="C730" s="50" t="n">
        <v>553</v>
      </c>
      <c r="D730" s="62" t="s">
        <v>1378</v>
      </c>
      <c r="E730" s="62" t="s">
        <v>617</v>
      </c>
      <c r="F730" s="62" t="s">
        <v>981</v>
      </c>
      <c r="G730" s="62" t="s">
        <v>2378</v>
      </c>
      <c r="H730" s="62" t="s">
        <v>1366</v>
      </c>
      <c r="I730" s="62" t="s">
        <v>1376</v>
      </c>
      <c r="J730" s="63" t="n">
        <v>25487</v>
      </c>
      <c r="K730" s="55" t="n">
        <v>2000</v>
      </c>
      <c r="L730" s="50" t="s">
        <v>2379</v>
      </c>
      <c r="M730" s="50"/>
    </row>
    <row r="731" customFormat="false" ht="30" hidden="false" customHeight="true" outlineLevel="0" collapsed="false">
      <c r="A731" s="50"/>
      <c r="B731" s="50"/>
      <c r="C731" s="50" t="n">
        <v>554</v>
      </c>
      <c r="D731" s="62" t="s">
        <v>1392</v>
      </c>
      <c r="E731" s="62" t="s">
        <v>615</v>
      </c>
      <c r="F731" s="62" t="s">
        <v>981</v>
      </c>
      <c r="G731" s="62" t="s">
        <v>1461</v>
      </c>
      <c r="H731" s="62" t="s">
        <v>1400</v>
      </c>
      <c r="I731" s="62" t="s">
        <v>1376</v>
      </c>
      <c r="J731" s="63" t="n">
        <v>22828</v>
      </c>
      <c r="K731" s="55" t="n">
        <v>1994</v>
      </c>
      <c r="L731" s="50" t="s">
        <v>2380</v>
      </c>
      <c r="M731" s="50"/>
    </row>
    <row r="732" customFormat="false" ht="25.5" hidden="false" customHeight="true" outlineLevel="0" collapsed="false">
      <c r="A732" s="50"/>
      <c r="B732" s="50"/>
      <c r="C732" s="50" t="n">
        <v>555</v>
      </c>
      <c r="D732" s="62" t="s">
        <v>1392</v>
      </c>
      <c r="E732" s="62" t="s">
        <v>625</v>
      </c>
      <c r="F732" s="62" t="s">
        <v>981</v>
      </c>
      <c r="G732" s="62" t="s">
        <v>1498</v>
      </c>
      <c r="H732" s="62" t="s">
        <v>1366</v>
      </c>
      <c r="I732" s="62" t="s">
        <v>1376</v>
      </c>
      <c r="J732" s="63" t="n">
        <v>30363</v>
      </c>
      <c r="K732" s="55" t="n">
        <v>2008</v>
      </c>
      <c r="L732" s="50" t="s">
        <v>2381</v>
      </c>
      <c r="M732" s="50"/>
    </row>
    <row r="733" customFormat="false" ht="30" hidden="false" customHeight="true" outlineLevel="0" collapsed="false">
      <c r="A733" s="50"/>
      <c r="B733" s="50"/>
      <c r="C733" s="50" t="n">
        <v>556</v>
      </c>
      <c r="D733" s="62" t="s">
        <v>1392</v>
      </c>
      <c r="E733" s="62" t="s">
        <v>2382</v>
      </c>
      <c r="F733" s="62" t="s">
        <v>992</v>
      </c>
      <c r="G733" s="62" t="s">
        <v>2383</v>
      </c>
      <c r="H733" s="62" t="s">
        <v>1366</v>
      </c>
      <c r="I733" s="62" t="s">
        <v>1367</v>
      </c>
      <c r="J733" s="63" t="n">
        <v>31281</v>
      </c>
      <c r="K733" s="55" t="n">
        <v>2007</v>
      </c>
      <c r="L733" s="50" t="s">
        <v>2384</v>
      </c>
      <c r="M733" s="50"/>
    </row>
    <row r="734" customFormat="false" ht="30" hidden="false" customHeight="true" outlineLevel="0" collapsed="false">
      <c r="A734" s="50"/>
      <c r="B734" s="50"/>
      <c r="C734" s="50" t="n">
        <v>557</v>
      </c>
      <c r="D734" s="62" t="s">
        <v>1392</v>
      </c>
      <c r="E734" s="62" t="s">
        <v>607</v>
      </c>
      <c r="F734" s="62" t="s">
        <v>981</v>
      </c>
      <c r="G734" s="62" t="s">
        <v>1498</v>
      </c>
      <c r="H734" s="62" t="s">
        <v>1366</v>
      </c>
      <c r="I734" s="62" t="s">
        <v>1367</v>
      </c>
      <c r="J734" s="63" t="n">
        <v>21493</v>
      </c>
      <c r="K734" s="55" t="n">
        <v>1983</v>
      </c>
      <c r="L734" s="50" t="s">
        <v>2385</v>
      </c>
      <c r="M734" s="50"/>
    </row>
    <row r="735" customFormat="false" ht="30" hidden="false" customHeight="true" outlineLevel="0" collapsed="false">
      <c r="A735" s="50"/>
      <c r="B735" s="50"/>
      <c r="C735" s="50" t="n">
        <v>558</v>
      </c>
      <c r="D735" s="62" t="s">
        <v>1392</v>
      </c>
      <c r="E735" s="62" t="s">
        <v>609</v>
      </c>
      <c r="F735" s="62" t="s">
        <v>992</v>
      </c>
      <c r="G735" s="62" t="s">
        <v>1498</v>
      </c>
      <c r="H735" s="62" t="s">
        <v>1366</v>
      </c>
      <c r="I735" s="62" t="s">
        <v>1376</v>
      </c>
      <c r="J735" s="63" t="n">
        <v>23504</v>
      </c>
      <c r="K735" s="55" t="n">
        <v>1990</v>
      </c>
      <c r="L735" s="50" t="s">
        <v>2386</v>
      </c>
      <c r="M735" s="50"/>
    </row>
    <row r="736" customFormat="false" ht="30" hidden="false" customHeight="true" outlineLevel="0" collapsed="false">
      <c r="A736" s="50"/>
      <c r="B736" s="50"/>
      <c r="C736" s="50" t="n">
        <v>559</v>
      </c>
      <c r="D736" s="62" t="s">
        <v>1392</v>
      </c>
      <c r="E736" s="62" t="s">
        <v>612</v>
      </c>
      <c r="F736" s="62" t="s">
        <v>992</v>
      </c>
      <c r="G736" s="62" t="s">
        <v>2224</v>
      </c>
      <c r="H736" s="62" t="s">
        <v>1366</v>
      </c>
      <c r="I736" s="62" t="s">
        <v>1389</v>
      </c>
      <c r="J736" s="63" t="n">
        <v>28923</v>
      </c>
      <c r="K736" s="55" t="n">
        <v>2004</v>
      </c>
      <c r="L736" s="50" t="s">
        <v>2387</v>
      </c>
      <c r="M736" s="50"/>
    </row>
    <row r="737" customFormat="false" ht="30" hidden="false" customHeight="true" outlineLevel="0" collapsed="false">
      <c r="A737" s="50"/>
      <c r="B737" s="50"/>
      <c r="C737" s="50" t="n">
        <v>560</v>
      </c>
      <c r="D737" s="62" t="s">
        <v>1392</v>
      </c>
      <c r="E737" s="62" t="s">
        <v>619</v>
      </c>
      <c r="F737" s="62" t="s">
        <v>992</v>
      </c>
      <c r="G737" s="62" t="s">
        <v>1839</v>
      </c>
      <c r="H737" s="62" t="s">
        <v>1366</v>
      </c>
      <c r="I737" s="62" t="s">
        <v>1389</v>
      </c>
      <c r="J737" s="63" t="n">
        <v>29143</v>
      </c>
      <c r="K737" s="55" t="n">
        <v>2005</v>
      </c>
      <c r="L737" s="50" t="s">
        <v>2388</v>
      </c>
      <c r="M737" s="50"/>
    </row>
    <row r="738" customFormat="false" ht="30" hidden="false" customHeight="true" outlineLevel="0" collapsed="false">
      <c r="A738" s="50"/>
      <c r="B738" s="50"/>
      <c r="C738" s="50" t="n">
        <v>561</v>
      </c>
      <c r="D738" s="62" t="s">
        <v>1392</v>
      </c>
      <c r="E738" s="62" t="s">
        <v>624</v>
      </c>
      <c r="F738" s="62" t="s">
        <v>992</v>
      </c>
      <c r="G738" s="62" t="s">
        <v>1508</v>
      </c>
      <c r="H738" s="62" t="s">
        <v>1366</v>
      </c>
      <c r="I738" s="62" t="s">
        <v>1376</v>
      </c>
      <c r="J738" s="63" t="n">
        <v>29621</v>
      </c>
      <c r="K738" s="55" t="n">
        <v>2004</v>
      </c>
      <c r="L738" s="50" t="s">
        <v>2389</v>
      </c>
      <c r="M738" s="50"/>
    </row>
    <row r="739" customFormat="false" ht="27" hidden="false" customHeight="true" outlineLevel="0" collapsed="false">
      <c r="A739" s="50"/>
      <c r="B739" s="50"/>
      <c r="C739" s="50" t="n">
        <v>562</v>
      </c>
      <c r="D739" s="62" t="s">
        <v>1392</v>
      </c>
      <c r="E739" s="62" t="s">
        <v>627</v>
      </c>
      <c r="F739" s="62" t="s">
        <v>981</v>
      </c>
      <c r="G739" s="62" t="s">
        <v>1452</v>
      </c>
      <c r="H739" s="62" t="s">
        <v>1366</v>
      </c>
      <c r="I739" s="62" t="s">
        <v>1376</v>
      </c>
      <c r="J739" s="63" t="n">
        <v>26247</v>
      </c>
      <c r="K739" s="50" t="n">
        <v>1999</v>
      </c>
      <c r="L739" s="50" t="s">
        <v>2390</v>
      </c>
      <c r="M739" s="50"/>
    </row>
    <row r="740" customFormat="false" ht="27" hidden="false" customHeight="true" outlineLevel="0" collapsed="false">
      <c r="A740" s="50"/>
      <c r="B740" s="50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</row>
    <row r="741" customFormat="false" ht="30" hidden="false" customHeight="true" outlineLevel="0" collapsed="false">
      <c r="A741" s="44"/>
      <c r="B741" s="44"/>
      <c r="C741" s="52" t="s">
        <v>1353</v>
      </c>
      <c r="D741" s="52" t="s">
        <v>1354</v>
      </c>
      <c r="E741" s="52" t="s">
        <v>5</v>
      </c>
      <c r="F741" s="52" t="s">
        <v>976</v>
      </c>
      <c r="G741" s="52" t="s">
        <v>1355</v>
      </c>
      <c r="H741" s="52" t="s">
        <v>1356</v>
      </c>
      <c r="I741" s="52" t="s">
        <v>1357</v>
      </c>
      <c r="J741" s="53" t="s">
        <v>1358</v>
      </c>
      <c r="K741" s="54" t="s">
        <v>1359</v>
      </c>
      <c r="L741" s="52" t="s">
        <v>1360</v>
      </c>
      <c r="M741" s="52" t="s">
        <v>1361</v>
      </c>
    </row>
    <row r="742" customFormat="false" ht="18" hidden="false" customHeight="true" outlineLevel="0" collapsed="false">
      <c r="A742" s="50"/>
      <c r="B742" s="55"/>
      <c r="C742" s="56" t="s">
        <v>642</v>
      </c>
      <c r="D742" s="57" t="s">
        <v>2391</v>
      </c>
      <c r="E742" s="57"/>
      <c r="F742" s="58" t="s">
        <v>2392</v>
      </c>
      <c r="G742" s="58"/>
      <c r="H742" s="58"/>
      <c r="I742" s="58"/>
      <c r="J742" s="58"/>
      <c r="K742" s="58"/>
      <c r="L742" s="58"/>
      <c r="M742" s="50"/>
    </row>
    <row r="743" customFormat="false" ht="30" hidden="false" customHeight="true" outlineLevel="0" collapsed="false">
      <c r="A743" s="50"/>
      <c r="B743" s="50"/>
      <c r="C743" s="59" t="n">
        <v>563</v>
      </c>
      <c r="D743" s="60" t="s">
        <v>1617</v>
      </c>
      <c r="E743" s="61" t="s">
        <v>644</v>
      </c>
      <c r="F743" s="62" t="s">
        <v>981</v>
      </c>
      <c r="G743" s="61" t="s">
        <v>1877</v>
      </c>
      <c r="H743" s="62" t="s">
        <v>1366</v>
      </c>
      <c r="I743" s="61" t="s">
        <v>1376</v>
      </c>
      <c r="J743" s="73" t="n">
        <v>24077</v>
      </c>
      <c r="K743" s="74" t="n">
        <v>1989</v>
      </c>
      <c r="L743" s="50" t="s">
        <v>2393</v>
      </c>
      <c r="M743" s="50"/>
    </row>
    <row r="744" customFormat="false" ht="30" hidden="false" customHeight="true" outlineLevel="0" collapsed="false">
      <c r="A744" s="50"/>
      <c r="B744" s="50"/>
      <c r="C744" s="50" t="n">
        <v>564</v>
      </c>
      <c r="D744" s="62" t="s">
        <v>1369</v>
      </c>
      <c r="E744" s="62" t="s">
        <v>2394</v>
      </c>
      <c r="F744" s="62" t="s">
        <v>981</v>
      </c>
      <c r="G744" s="62" t="s">
        <v>2395</v>
      </c>
      <c r="H744" s="62" t="s">
        <v>1400</v>
      </c>
      <c r="I744" s="62" t="s">
        <v>1376</v>
      </c>
      <c r="J744" s="63" t="n">
        <v>26314</v>
      </c>
      <c r="K744" s="55" t="n">
        <v>1994</v>
      </c>
      <c r="L744" s="50" t="s">
        <v>2396</v>
      </c>
      <c r="M744" s="50"/>
    </row>
    <row r="745" customFormat="false" ht="30" hidden="false" customHeight="true" outlineLevel="0" collapsed="false">
      <c r="A745" s="50"/>
      <c r="B745" s="50"/>
      <c r="C745" s="50" t="n">
        <v>565</v>
      </c>
      <c r="D745" s="62" t="s">
        <v>1369</v>
      </c>
      <c r="E745" s="62" t="s">
        <v>655</v>
      </c>
      <c r="F745" s="62" t="s">
        <v>992</v>
      </c>
      <c r="G745" s="62" t="s">
        <v>1508</v>
      </c>
      <c r="H745" s="62" t="s">
        <v>1400</v>
      </c>
      <c r="I745" s="62" t="s">
        <v>1376</v>
      </c>
      <c r="J745" s="63" t="n">
        <v>24437</v>
      </c>
      <c r="K745" s="55" t="n">
        <v>1986</v>
      </c>
      <c r="L745" s="50" t="s">
        <v>2397</v>
      </c>
      <c r="M745" s="50"/>
    </row>
    <row r="746" customFormat="false" ht="30" hidden="false" customHeight="true" outlineLevel="0" collapsed="false">
      <c r="A746" s="50"/>
      <c r="B746" s="50"/>
      <c r="C746" s="50" t="n">
        <v>566</v>
      </c>
      <c r="D746" s="62" t="s">
        <v>1378</v>
      </c>
      <c r="E746" s="62" t="s">
        <v>653</v>
      </c>
      <c r="F746" s="62" t="s">
        <v>992</v>
      </c>
      <c r="G746" s="62" t="s">
        <v>1518</v>
      </c>
      <c r="H746" s="62" t="s">
        <v>1366</v>
      </c>
      <c r="I746" s="62" t="s">
        <v>1376</v>
      </c>
      <c r="J746" s="63" t="n">
        <v>25810</v>
      </c>
      <c r="K746" s="55" t="n">
        <v>1995</v>
      </c>
      <c r="L746" s="50" t="s">
        <v>2398</v>
      </c>
      <c r="M746" s="50"/>
    </row>
    <row r="747" customFormat="false" ht="30" hidden="false" customHeight="true" outlineLevel="0" collapsed="false">
      <c r="A747" s="50"/>
      <c r="B747" s="50"/>
      <c r="C747" s="15" t="n">
        <v>567</v>
      </c>
      <c r="D747" s="62" t="s">
        <v>1378</v>
      </c>
      <c r="E747" s="62" t="s">
        <v>652</v>
      </c>
      <c r="F747" s="62" t="s">
        <v>981</v>
      </c>
      <c r="G747" s="62" t="s">
        <v>1498</v>
      </c>
      <c r="H747" s="62" t="s">
        <v>1366</v>
      </c>
      <c r="I747" s="62" t="s">
        <v>1611</v>
      </c>
      <c r="J747" s="63" t="n">
        <v>26339</v>
      </c>
      <c r="K747" s="55" t="n">
        <v>2002</v>
      </c>
      <c r="L747" s="50" t="s">
        <v>2399</v>
      </c>
      <c r="M747" s="52" t="s">
        <v>2400</v>
      </c>
    </row>
    <row r="748" customFormat="false" ht="30" hidden="false" customHeight="true" outlineLevel="0" collapsed="false">
      <c r="A748" s="50"/>
      <c r="B748" s="50"/>
      <c r="C748" s="50" t="n">
        <v>568</v>
      </c>
      <c r="D748" s="62" t="s">
        <v>1378</v>
      </c>
      <c r="E748" s="62" t="s">
        <v>660</v>
      </c>
      <c r="F748" s="62" t="s">
        <v>981</v>
      </c>
      <c r="G748" s="62" t="s">
        <v>1839</v>
      </c>
      <c r="H748" s="62" t="s">
        <v>1366</v>
      </c>
      <c r="I748" s="62" t="s">
        <v>1367</v>
      </c>
      <c r="J748" s="63" t="n">
        <v>24595</v>
      </c>
      <c r="K748" s="55" t="n">
        <v>2003</v>
      </c>
      <c r="L748" s="50" t="s">
        <v>2401</v>
      </c>
      <c r="M748" s="50"/>
    </row>
    <row r="749" customFormat="false" ht="30" hidden="false" customHeight="true" outlineLevel="0" collapsed="false">
      <c r="A749" s="50"/>
      <c r="B749" s="50"/>
      <c r="C749" s="50" t="n">
        <v>569</v>
      </c>
      <c r="D749" s="62" t="s">
        <v>1392</v>
      </c>
      <c r="E749" s="62" t="s">
        <v>648</v>
      </c>
      <c r="F749" s="62" t="s">
        <v>992</v>
      </c>
      <c r="G749" s="62" t="s">
        <v>1418</v>
      </c>
      <c r="H749" s="62" t="s">
        <v>1366</v>
      </c>
      <c r="I749" s="62" t="s">
        <v>1389</v>
      </c>
      <c r="J749" s="63" t="n">
        <v>29957</v>
      </c>
      <c r="K749" s="55" t="n">
        <v>2008</v>
      </c>
      <c r="L749" s="50" t="s">
        <v>2402</v>
      </c>
      <c r="M749" s="50"/>
    </row>
    <row r="750" customFormat="false" ht="30" hidden="false" customHeight="true" outlineLevel="0" collapsed="false">
      <c r="A750" s="50"/>
      <c r="B750" s="50"/>
      <c r="C750" s="50" t="n">
        <v>570</v>
      </c>
      <c r="D750" s="62" t="s">
        <v>1392</v>
      </c>
      <c r="E750" s="62" t="s">
        <v>654</v>
      </c>
      <c r="F750" s="62" t="s">
        <v>981</v>
      </c>
      <c r="G750" s="62" t="s">
        <v>2403</v>
      </c>
      <c r="H750" s="62" t="s">
        <v>1366</v>
      </c>
      <c r="I750" s="62" t="s">
        <v>1367</v>
      </c>
      <c r="J750" s="63" t="n">
        <v>26064</v>
      </c>
      <c r="K750" s="55" t="n">
        <v>1995</v>
      </c>
      <c r="L750" s="50" t="s">
        <v>2404</v>
      </c>
      <c r="M750" s="50"/>
    </row>
    <row r="751" customFormat="false" ht="30" hidden="false" customHeight="true" outlineLevel="0" collapsed="false">
      <c r="A751" s="50"/>
      <c r="B751" s="50"/>
      <c r="C751" s="50" t="n">
        <v>571</v>
      </c>
      <c r="D751" s="62" t="s">
        <v>1392</v>
      </c>
      <c r="E751" s="62" t="s">
        <v>2405</v>
      </c>
      <c r="F751" s="62" t="s">
        <v>981</v>
      </c>
      <c r="G751" s="62" t="s">
        <v>1418</v>
      </c>
      <c r="H751" s="62" t="s">
        <v>1366</v>
      </c>
      <c r="I751" s="62" t="s">
        <v>1376</v>
      </c>
      <c r="J751" s="63" t="n">
        <v>25432</v>
      </c>
      <c r="K751" s="55" t="n">
        <v>2002</v>
      </c>
      <c r="L751" s="50" t="s">
        <v>2406</v>
      </c>
      <c r="M751" s="50"/>
    </row>
    <row r="752" customFormat="false" ht="30" hidden="false" customHeight="true" outlineLevel="0" collapsed="false">
      <c r="A752" s="50"/>
      <c r="B752" s="50"/>
      <c r="C752" s="50" t="n">
        <v>572</v>
      </c>
      <c r="D752" s="62" t="s">
        <v>1392</v>
      </c>
      <c r="E752" s="62" t="s">
        <v>2407</v>
      </c>
      <c r="F752" s="62" t="s">
        <v>981</v>
      </c>
      <c r="G752" s="62" t="s">
        <v>2408</v>
      </c>
      <c r="H752" s="62" t="s">
        <v>1366</v>
      </c>
      <c r="I752" s="62" t="s">
        <v>1367</v>
      </c>
      <c r="J752" s="63" t="n">
        <v>23111</v>
      </c>
      <c r="K752" s="55" t="n">
        <v>1981</v>
      </c>
      <c r="L752" s="50" t="s">
        <v>2409</v>
      </c>
      <c r="M752" s="50"/>
    </row>
    <row r="753" customFormat="false" ht="30" hidden="false" customHeight="true" outlineLevel="0" collapsed="false">
      <c r="A753" s="50"/>
      <c r="B753" s="50"/>
      <c r="C753" s="50" t="n">
        <v>573</v>
      </c>
      <c r="D753" s="62" t="s">
        <v>1392</v>
      </c>
      <c r="E753" s="62" t="s">
        <v>647</v>
      </c>
      <c r="F753" s="62" t="s">
        <v>981</v>
      </c>
      <c r="G753" s="62" t="s">
        <v>1458</v>
      </c>
      <c r="H753" s="62" t="s">
        <v>1366</v>
      </c>
      <c r="I753" s="62" t="s">
        <v>1376</v>
      </c>
      <c r="J753" s="63" t="n">
        <v>27307</v>
      </c>
      <c r="K753" s="55" t="n">
        <v>1996</v>
      </c>
      <c r="L753" s="50" t="s">
        <v>2410</v>
      </c>
      <c r="M753" s="50"/>
    </row>
    <row r="754" customFormat="false" ht="30" hidden="false" customHeight="true" outlineLevel="0" collapsed="false">
      <c r="A754" s="50"/>
      <c r="B754" s="50"/>
      <c r="C754" s="50" t="n">
        <v>574</v>
      </c>
      <c r="D754" s="62" t="s">
        <v>1392</v>
      </c>
      <c r="E754" s="62" t="s">
        <v>662</v>
      </c>
      <c r="F754" s="62" t="s">
        <v>981</v>
      </c>
      <c r="G754" s="62" t="s">
        <v>1461</v>
      </c>
      <c r="H754" s="62" t="s">
        <v>1366</v>
      </c>
      <c r="I754" s="62" t="s">
        <v>2411</v>
      </c>
      <c r="J754" s="63" t="n">
        <v>26181</v>
      </c>
      <c r="K754" s="55" t="n">
        <v>2004</v>
      </c>
      <c r="L754" s="50" t="s">
        <v>2412</v>
      </c>
      <c r="M754" s="62"/>
    </row>
    <row r="755" customFormat="false" ht="30" hidden="false" customHeight="true" outlineLevel="0" collapsed="false">
      <c r="A755" s="50"/>
      <c r="B755" s="50"/>
      <c r="C755" s="50" t="n">
        <v>575</v>
      </c>
      <c r="D755" s="62" t="s">
        <v>1392</v>
      </c>
      <c r="E755" s="62" t="s">
        <v>661</v>
      </c>
      <c r="F755" s="62" t="s">
        <v>992</v>
      </c>
      <c r="G755" s="62" t="s">
        <v>1508</v>
      </c>
      <c r="H755" s="62" t="s">
        <v>1366</v>
      </c>
      <c r="I755" s="62" t="s">
        <v>1376</v>
      </c>
      <c r="J755" s="63" t="n">
        <v>27727</v>
      </c>
      <c r="K755" s="55" t="n">
        <v>2002</v>
      </c>
      <c r="L755" s="50" t="s">
        <v>2413</v>
      </c>
      <c r="M755" s="50"/>
    </row>
    <row r="756" customFormat="false" ht="30" hidden="false" customHeight="true" outlineLevel="0" collapsed="false">
      <c r="A756" s="50"/>
      <c r="B756" s="50"/>
      <c r="C756" s="50" t="n">
        <v>576</v>
      </c>
      <c r="D756" s="62" t="s">
        <v>1392</v>
      </c>
      <c r="E756" s="62" t="s">
        <v>2414</v>
      </c>
      <c r="F756" s="62" t="s">
        <v>981</v>
      </c>
      <c r="G756" s="62" t="s">
        <v>1743</v>
      </c>
      <c r="H756" s="62" t="s">
        <v>1366</v>
      </c>
      <c r="I756" s="62" t="s">
        <v>1376</v>
      </c>
      <c r="J756" s="63" t="n">
        <v>24750</v>
      </c>
      <c r="K756" s="55" t="n">
        <v>2004</v>
      </c>
      <c r="L756" s="50" t="s">
        <v>2415</v>
      </c>
      <c r="M756" s="50"/>
    </row>
    <row r="757" customFormat="false" ht="30" hidden="false" customHeight="true" outlineLevel="0" collapsed="false">
      <c r="A757" s="50"/>
      <c r="B757" s="50"/>
      <c r="C757" s="67" t="n">
        <v>577</v>
      </c>
      <c r="D757" s="68" t="s">
        <v>1392</v>
      </c>
      <c r="E757" s="68" t="s">
        <v>659</v>
      </c>
      <c r="F757" s="68" t="s">
        <v>981</v>
      </c>
      <c r="G757" s="68" t="s">
        <v>1498</v>
      </c>
      <c r="H757" s="68" t="s">
        <v>1366</v>
      </c>
      <c r="I757" s="68" t="s">
        <v>1376</v>
      </c>
      <c r="J757" s="69" t="n">
        <v>29438</v>
      </c>
      <c r="K757" s="70" t="n">
        <v>2006</v>
      </c>
      <c r="L757" s="67" t="s">
        <v>2416</v>
      </c>
      <c r="M757" s="67"/>
    </row>
    <row r="758" customFormat="false" ht="30" hidden="false" customHeight="true" outlineLevel="0" collapsed="false">
      <c r="A758" s="50"/>
      <c r="B758" s="55"/>
      <c r="C758" s="50"/>
      <c r="D758" s="50"/>
      <c r="E758" s="50"/>
      <c r="F758" s="50"/>
      <c r="G758" s="50"/>
      <c r="H758" s="50"/>
      <c r="I758" s="50"/>
      <c r="J758" s="63"/>
      <c r="K758" s="50"/>
      <c r="L758" s="63"/>
      <c r="M758" s="50"/>
    </row>
    <row r="759" customFormat="false" ht="30" hidden="false" customHeight="true" outlineLevel="0" collapsed="false">
      <c r="A759" s="50"/>
      <c r="B759" s="55"/>
      <c r="C759" s="50"/>
      <c r="D759" s="50"/>
      <c r="E759" s="50"/>
      <c r="F759" s="50"/>
      <c r="G759" s="50"/>
      <c r="H759" s="50"/>
      <c r="I759" s="50"/>
      <c r="J759" s="63"/>
      <c r="K759" s="50"/>
      <c r="L759" s="63"/>
      <c r="M759" s="50"/>
    </row>
    <row r="760" customFormat="false" ht="30" hidden="false" customHeight="true" outlineLevel="0" collapsed="false">
      <c r="A760" s="50"/>
      <c r="B760" s="55"/>
      <c r="C760" s="52" t="s">
        <v>1353</v>
      </c>
      <c r="D760" s="52" t="s">
        <v>1354</v>
      </c>
      <c r="E760" s="52" t="s">
        <v>5</v>
      </c>
      <c r="F760" s="52" t="s">
        <v>976</v>
      </c>
      <c r="G760" s="52" t="s">
        <v>1355</v>
      </c>
      <c r="H760" s="52" t="s">
        <v>1356</v>
      </c>
      <c r="I760" s="52" t="s">
        <v>1357</v>
      </c>
      <c r="J760" s="53" t="s">
        <v>1358</v>
      </c>
      <c r="K760" s="52" t="s">
        <v>1359</v>
      </c>
      <c r="L760" s="52" t="s">
        <v>1360</v>
      </c>
      <c r="M760" s="52" t="s">
        <v>1361</v>
      </c>
    </row>
    <row r="761" customFormat="false" ht="19.5" hidden="false" customHeight="true" outlineLevel="0" collapsed="false">
      <c r="A761" s="50"/>
      <c r="B761" s="55"/>
      <c r="C761" s="56" t="s">
        <v>642</v>
      </c>
      <c r="D761" s="57" t="s">
        <v>2417</v>
      </c>
      <c r="E761" s="57"/>
      <c r="F761" s="58" t="s">
        <v>2418</v>
      </c>
      <c r="G761" s="58"/>
      <c r="H761" s="58"/>
      <c r="I761" s="58"/>
      <c r="J761" s="58"/>
      <c r="K761" s="58"/>
      <c r="L761" s="58"/>
      <c r="M761" s="50"/>
    </row>
    <row r="762" customFormat="false" ht="32.25" hidden="false" customHeight="true" outlineLevel="0" collapsed="false">
      <c r="A762" s="44"/>
      <c r="B762" s="44"/>
      <c r="C762" s="59" t="n">
        <v>578</v>
      </c>
      <c r="D762" s="60" t="s">
        <v>1617</v>
      </c>
      <c r="E762" s="61" t="s">
        <v>664</v>
      </c>
      <c r="F762" s="62" t="s">
        <v>981</v>
      </c>
      <c r="G762" s="62" t="s">
        <v>1534</v>
      </c>
      <c r="H762" s="62" t="s">
        <v>1400</v>
      </c>
      <c r="I762" s="62" t="s">
        <v>1367</v>
      </c>
      <c r="J762" s="63" t="n">
        <v>24049</v>
      </c>
      <c r="K762" s="55" t="n">
        <v>1993</v>
      </c>
      <c r="L762" s="50" t="s">
        <v>2419</v>
      </c>
      <c r="M762" s="50"/>
    </row>
    <row r="763" customFormat="false" ht="33" hidden="false" customHeight="true" outlineLevel="0" collapsed="false">
      <c r="A763" s="50"/>
      <c r="B763" s="50"/>
      <c r="C763" s="50" t="n">
        <v>579</v>
      </c>
      <c r="D763" s="62" t="s">
        <v>1392</v>
      </c>
      <c r="E763" s="62" t="s">
        <v>666</v>
      </c>
      <c r="F763" s="62" t="s">
        <v>981</v>
      </c>
      <c r="G763" s="62" t="s">
        <v>1534</v>
      </c>
      <c r="H763" s="62" t="s">
        <v>1366</v>
      </c>
      <c r="I763" s="62" t="s">
        <v>1367</v>
      </c>
      <c r="J763" s="63" t="n">
        <v>25118</v>
      </c>
      <c r="K763" s="55" t="n">
        <v>1988</v>
      </c>
      <c r="L763" s="50" t="s">
        <v>2420</v>
      </c>
      <c r="M763" s="50"/>
    </row>
    <row r="764" customFormat="false" ht="30" hidden="false" customHeight="true" outlineLevel="0" collapsed="false">
      <c r="A764" s="50"/>
      <c r="B764" s="50"/>
      <c r="C764" s="67" t="n">
        <v>580</v>
      </c>
      <c r="D764" s="68" t="s">
        <v>1392</v>
      </c>
      <c r="E764" s="68" t="s">
        <v>2421</v>
      </c>
      <c r="F764" s="68" t="s">
        <v>981</v>
      </c>
      <c r="G764" s="68" t="s">
        <v>1534</v>
      </c>
      <c r="H764" s="68" t="s">
        <v>1366</v>
      </c>
      <c r="I764" s="68" t="s">
        <v>1376</v>
      </c>
      <c r="J764" s="69" t="n">
        <v>26033</v>
      </c>
      <c r="K764" s="70" t="n">
        <v>1966</v>
      </c>
      <c r="L764" s="67" t="s">
        <v>2422</v>
      </c>
      <c r="M764" s="67"/>
    </row>
    <row r="765" customFormat="false" ht="30" hidden="false" customHeight="true" outlineLevel="0" collapsed="false">
      <c r="A765" s="50"/>
      <c r="B765" s="55"/>
      <c r="C765" s="50"/>
      <c r="D765" s="50"/>
      <c r="E765" s="50"/>
      <c r="F765" s="50"/>
      <c r="G765" s="50"/>
      <c r="H765" s="50"/>
      <c r="I765" s="50"/>
      <c r="J765" s="63"/>
      <c r="K765" s="50"/>
      <c r="L765" s="50"/>
      <c r="M765" s="50"/>
    </row>
    <row r="766" customFormat="false" ht="30" hidden="false" customHeight="true" outlineLevel="0" collapsed="false">
      <c r="A766" s="50"/>
      <c r="B766" s="55"/>
      <c r="C766" s="67"/>
      <c r="D766" s="67"/>
      <c r="E766" s="67"/>
      <c r="F766" s="50"/>
      <c r="G766" s="50"/>
      <c r="H766" s="50"/>
      <c r="I766" s="50"/>
      <c r="J766" s="63"/>
      <c r="K766" s="50"/>
      <c r="L766" s="50"/>
      <c r="M766" s="50"/>
    </row>
    <row r="767" customFormat="false" ht="30" hidden="false" customHeight="true" outlineLevel="0" collapsed="false">
      <c r="A767" s="50"/>
      <c r="B767" s="55"/>
      <c r="C767" s="56" t="s">
        <v>642</v>
      </c>
      <c r="D767" s="57" t="s">
        <v>2423</v>
      </c>
      <c r="E767" s="57"/>
      <c r="F767" s="71" t="s">
        <v>2424</v>
      </c>
      <c r="G767" s="71"/>
      <c r="H767" s="71"/>
      <c r="I767" s="71"/>
      <c r="J767" s="71"/>
      <c r="K767" s="71"/>
      <c r="L767" s="71"/>
      <c r="M767" s="59"/>
    </row>
    <row r="768" customFormat="false" ht="29.25" hidden="false" customHeight="true" outlineLevel="0" collapsed="false">
      <c r="A768" s="50"/>
      <c r="B768" s="50"/>
      <c r="C768" s="59" t="n">
        <v>581</v>
      </c>
      <c r="D768" s="60" t="s">
        <v>1617</v>
      </c>
      <c r="E768" s="61" t="s">
        <v>704</v>
      </c>
      <c r="F768" s="62" t="s">
        <v>981</v>
      </c>
      <c r="G768" s="62" t="s">
        <v>1592</v>
      </c>
      <c r="H768" s="62" t="s">
        <v>1366</v>
      </c>
      <c r="I768" s="62" t="s">
        <v>1367</v>
      </c>
      <c r="J768" s="63" t="n">
        <v>23860</v>
      </c>
      <c r="K768" s="55" t="n">
        <v>1987</v>
      </c>
      <c r="L768" s="50" t="s">
        <v>2425</v>
      </c>
      <c r="M768" s="50"/>
    </row>
    <row r="769" customFormat="false" ht="30" hidden="false" customHeight="true" outlineLevel="0" collapsed="false">
      <c r="A769" s="50"/>
      <c r="B769" s="50"/>
      <c r="C769" s="50" t="n">
        <v>582</v>
      </c>
      <c r="D769" s="62" t="s">
        <v>1369</v>
      </c>
      <c r="E769" s="62" t="s">
        <v>713</v>
      </c>
      <c r="F769" s="62" t="s">
        <v>981</v>
      </c>
      <c r="G769" s="62" t="s">
        <v>2426</v>
      </c>
      <c r="H769" s="62" t="s">
        <v>1366</v>
      </c>
      <c r="I769" s="62" t="s">
        <v>1367</v>
      </c>
      <c r="J769" s="63" t="n">
        <v>18455</v>
      </c>
      <c r="K769" s="55" t="n">
        <v>1980</v>
      </c>
      <c r="L769" s="50" t="s">
        <v>2427</v>
      </c>
      <c r="M769" s="50"/>
    </row>
    <row r="770" customFormat="false" ht="30" hidden="false" customHeight="true" outlineLevel="0" collapsed="false">
      <c r="A770" s="50"/>
      <c r="B770" s="50"/>
      <c r="C770" s="50" t="n">
        <v>583</v>
      </c>
      <c r="D770" s="62" t="s">
        <v>1369</v>
      </c>
      <c r="E770" s="62" t="s">
        <v>717</v>
      </c>
      <c r="F770" s="62" t="s">
        <v>992</v>
      </c>
      <c r="G770" s="62" t="s">
        <v>1504</v>
      </c>
      <c r="H770" s="62" t="s">
        <v>1400</v>
      </c>
      <c r="I770" s="62" t="s">
        <v>1367</v>
      </c>
      <c r="J770" s="63" t="n">
        <v>19811</v>
      </c>
      <c r="K770" s="55" t="n">
        <v>2007</v>
      </c>
      <c r="L770" s="50" t="s">
        <v>2428</v>
      </c>
      <c r="M770" s="50"/>
    </row>
    <row r="771" customFormat="false" ht="27" hidden="false" customHeight="true" outlineLevel="0" collapsed="false">
      <c r="A771" s="50"/>
      <c r="B771" s="50"/>
      <c r="C771" s="50" t="n">
        <v>584</v>
      </c>
      <c r="D771" s="62" t="s">
        <v>1369</v>
      </c>
      <c r="E771" s="62" t="s">
        <v>712</v>
      </c>
      <c r="F771" s="62" t="s">
        <v>992</v>
      </c>
      <c r="G771" s="62" t="s">
        <v>1504</v>
      </c>
      <c r="H771" s="62" t="s">
        <v>1366</v>
      </c>
      <c r="I771" s="62" t="s">
        <v>1376</v>
      </c>
      <c r="J771" s="63" t="n">
        <v>23052</v>
      </c>
      <c r="K771" s="55" t="n">
        <v>1985</v>
      </c>
      <c r="L771" s="50" t="n">
        <v>13807578318</v>
      </c>
      <c r="M771" s="50"/>
    </row>
    <row r="772" customFormat="false" ht="27.75" hidden="false" customHeight="true" outlineLevel="0" collapsed="false">
      <c r="A772" s="50"/>
      <c r="B772" s="50"/>
      <c r="C772" s="50" t="n">
        <v>585</v>
      </c>
      <c r="D772" s="62" t="s">
        <v>1369</v>
      </c>
      <c r="E772" s="62" t="s">
        <v>2429</v>
      </c>
      <c r="F772" s="62" t="s">
        <v>992</v>
      </c>
      <c r="G772" s="62" t="s">
        <v>1426</v>
      </c>
      <c r="H772" s="62" t="s">
        <v>1400</v>
      </c>
      <c r="I772" s="62" t="s">
        <v>1376</v>
      </c>
      <c r="J772" s="63" t="n">
        <v>23180</v>
      </c>
      <c r="K772" s="55" t="n">
        <v>2003</v>
      </c>
      <c r="L772" s="50" t="s">
        <v>2430</v>
      </c>
      <c r="M772" s="50"/>
    </row>
    <row r="773" customFormat="false" ht="33.75" hidden="false" customHeight="true" outlineLevel="0" collapsed="false">
      <c r="A773" s="50"/>
      <c r="B773" s="50"/>
      <c r="C773" s="50" t="n">
        <v>586</v>
      </c>
      <c r="D773" s="62" t="s">
        <v>1369</v>
      </c>
      <c r="E773" s="62" t="s">
        <v>710</v>
      </c>
      <c r="F773" s="62" t="s">
        <v>981</v>
      </c>
      <c r="G773" s="62" t="s">
        <v>2431</v>
      </c>
      <c r="H773" s="62" t="s">
        <v>1366</v>
      </c>
      <c r="I773" s="62" t="s">
        <v>1376</v>
      </c>
      <c r="J773" s="63" t="n">
        <v>25612</v>
      </c>
      <c r="K773" s="55" t="n">
        <v>2001</v>
      </c>
      <c r="L773" s="50" t="s">
        <v>2432</v>
      </c>
      <c r="M773" s="50"/>
    </row>
    <row r="774" customFormat="false" ht="36" hidden="false" customHeight="true" outlineLevel="0" collapsed="false">
      <c r="A774" s="50"/>
      <c r="B774" s="50"/>
      <c r="C774" s="50" t="n">
        <v>587</v>
      </c>
      <c r="D774" s="62" t="s">
        <v>1378</v>
      </c>
      <c r="E774" s="62" t="s">
        <v>2181</v>
      </c>
      <c r="F774" s="62" t="s">
        <v>981</v>
      </c>
      <c r="G774" s="62" t="s">
        <v>1691</v>
      </c>
      <c r="H774" s="62" t="s">
        <v>1366</v>
      </c>
      <c r="I774" s="62" t="s">
        <v>1367</v>
      </c>
      <c r="J774" s="63" t="n">
        <v>27251</v>
      </c>
      <c r="K774" s="55" t="n">
        <v>1996</v>
      </c>
      <c r="L774" s="50" t="s">
        <v>2433</v>
      </c>
      <c r="M774" s="50"/>
    </row>
    <row r="775" customFormat="false" ht="36" hidden="false" customHeight="true" outlineLevel="0" collapsed="false">
      <c r="A775" s="50"/>
      <c r="B775" s="50"/>
      <c r="C775" s="62" t="n">
        <v>588</v>
      </c>
      <c r="D775" s="62" t="s">
        <v>1378</v>
      </c>
      <c r="E775" s="62" t="s">
        <v>709</v>
      </c>
      <c r="F775" s="62" t="s">
        <v>981</v>
      </c>
      <c r="G775" s="62" t="s">
        <v>1498</v>
      </c>
      <c r="H775" s="62" t="s">
        <v>2306</v>
      </c>
      <c r="I775" s="62" t="s">
        <v>1367</v>
      </c>
      <c r="J775" s="63" t="n">
        <v>14554</v>
      </c>
      <c r="K775" s="55" t="n">
        <v>1979</v>
      </c>
      <c r="L775" s="50" t="s">
        <v>2434</v>
      </c>
      <c r="M775" s="50"/>
    </row>
    <row r="776" customFormat="false" ht="39" hidden="false" customHeight="true" outlineLevel="0" collapsed="false">
      <c r="A776" s="50"/>
      <c r="B776" s="50"/>
      <c r="C776" s="50" t="n">
        <v>589</v>
      </c>
      <c r="D776" s="62" t="s">
        <v>1378</v>
      </c>
      <c r="E776" s="62" t="s">
        <v>707</v>
      </c>
      <c r="F776" s="62" t="s">
        <v>981</v>
      </c>
      <c r="G776" s="62" t="s">
        <v>1498</v>
      </c>
      <c r="H776" s="62" t="s">
        <v>1366</v>
      </c>
      <c r="I776" s="62" t="s">
        <v>1432</v>
      </c>
      <c r="J776" s="63" t="n">
        <v>27274</v>
      </c>
      <c r="K776" s="55" t="n">
        <v>1999</v>
      </c>
      <c r="L776" s="50" t="s">
        <v>2435</v>
      </c>
      <c r="M776" s="50"/>
    </row>
    <row r="777" customFormat="false" ht="35.25" hidden="false" customHeight="true" outlineLevel="0" collapsed="false">
      <c r="A777" s="50"/>
      <c r="B777" s="50"/>
      <c r="C777" s="50" t="n">
        <v>590</v>
      </c>
      <c r="D777" s="62" t="s">
        <v>1378</v>
      </c>
      <c r="E777" s="62" t="s">
        <v>715</v>
      </c>
      <c r="F777" s="62" t="s">
        <v>981</v>
      </c>
      <c r="G777" s="62" t="s">
        <v>1752</v>
      </c>
      <c r="H777" s="62" t="s">
        <v>1400</v>
      </c>
      <c r="I777" s="62" t="s">
        <v>1367</v>
      </c>
      <c r="J777" s="63" t="n">
        <v>15830</v>
      </c>
      <c r="K777" s="55" t="n">
        <v>1961</v>
      </c>
      <c r="L777" s="50" t="s">
        <v>2436</v>
      </c>
      <c r="M777" s="50"/>
    </row>
    <row r="778" customFormat="false" ht="24" hidden="false" customHeight="true" outlineLevel="0" collapsed="false">
      <c r="A778" s="50"/>
      <c r="B778" s="50"/>
      <c r="C778" s="52" t="s">
        <v>1353</v>
      </c>
      <c r="D778" s="52" t="s">
        <v>1354</v>
      </c>
      <c r="E778" s="52" t="s">
        <v>5</v>
      </c>
      <c r="F778" s="52" t="s">
        <v>976</v>
      </c>
      <c r="G778" s="52" t="s">
        <v>1355</v>
      </c>
      <c r="H778" s="52" t="s">
        <v>1356</v>
      </c>
      <c r="I778" s="52" t="s">
        <v>1357</v>
      </c>
      <c r="J778" s="53" t="s">
        <v>1358</v>
      </c>
      <c r="K778" s="52" t="s">
        <v>1359</v>
      </c>
      <c r="L778" s="52" t="s">
        <v>1360</v>
      </c>
      <c r="M778" s="52" t="s">
        <v>1361</v>
      </c>
    </row>
    <row r="779" customFormat="false" ht="25.5" hidden="false" customHeight="true" outlineLevel="0" collapsed="false">
      <c r="A779" s="44"/>
      <c r="B779" s="44"/>
      <c r="C779" s="50" t="n">
        <v>591</v>
      </c>
      <c r="D779" s="62" t="s">
        <v>1378</v>
      </c>
      <c r="E779" s="62" t="s">
        <v>714</v>
      </c>
      <c r="F779" s="62" t="s">
        <v>981</v>
      </c>
      <c r="G779" s="62" t="s">
        <v>1456</v>
      </c>
      <c r="H779" s="62" t="s">
        <v>1366</v>
      </c>
      <c r="I779" s="62" t="s">
        <v>1376</v>
      </c>
      <c r="J779" s="63" t="n">
        <v>25794</v>
      </c>
      <c r="K779" s="55" t="n">
        <v>1993</v>
      </c>
      <c r="L779" s="50" t="s">
        <v>2437</v>
      </c>
      <c r="M779" s="50"/>
    </row>
    <row r="780" customFormat="false" ht="33" hidden="false" customHeight="true" outlineLevel="0" collapsed="false">
      <c r="A780" s="50"/>
      <c r="B780" s="50"/>
      <c r="C780" s="50" t="n">
        <v>592</v>
      </c>
      <c r="D780" s="62" t="s">
        <v>1378</v>
      </c>
      <c r="E780" s="62" t="s">
        <v>711</v>
      </c>
      <c r="F780" s="62" t="s">
        <v>981</v>
      </c>
      <c r="G780" s="62" t="s">
        <v>2395</v>
      </c>
      <c r="H780" s="62" t="s">
        <v>1400</v>
      </c>
      <c r="I780" s="62" t="s">
        <v>1432</v>
      </c>
      <c r="J780" s="63" t="n">
        <v>24231</v>
      </c>
      <c r="K780" s="55" t="n">
        <v>1994</v>
      </c>
      <c r="L780" s="50" t="s">
        <v>2438</v>
      </c>
      <c r="M780" s="50"/>
    </row>
    <row r="781" customFormat="false" ht="30" hidden="false" customHeight="true" outlineLevel="0" collapsed="false">
      <c r="A781" s="50"/>
      <c r="B781" s="50"/>
      <c r="C781" s="50" t="n">
        <v>593</v>
      </c>
      <c r="D781" s="62" t="s">
        <v>1378</v>
      </c>
      <c r="E781" s="62" t="s">
        <v>705</v>
      </c>
      <c r="F781" s="62" t="s">
        <v>981</v>
      </c>
      <c r="G781" s="62" t="s">
        <v>1498</v>
      </c>
      <c r="H781" s="62" t="s">
        <v>1400</v>
      </c>
      <c r="I781" s="62" t="s">
        <v>1367</v>
      </c>
      <c r="J781" s="63" t="n">
        <v>26857</v>
      </c>
      <c r="K781" s="55" t="n">
        <v>1996</v>
      </c>
      <c r="L781" s="50" t="s">
        <v>2439</v>
      </c>
      <c r="M781" s="50"/>
    </row>
    <row r="782" customFormat="false" ht="25.5" hidden="false" customHeight="true" outlineLevel="0" collapsed="false">
      <c r="A782" s="44"/>
      <c r="B782" s="44"/>
      <c r="C782" s="50" t="n">
        <v>594</v>
      </c>
      <c r="D782" s="62" t="s">
        <v>1378</v>
      </c>
      <c r="E782" s="62" t="s">
        <v>706</v>
      </c>
      <c r="F782" s="62" t="s">
        <v>981</v>
      </c>
      <c r="G782" s="62" t="s">
        <v>1498</v>
      </c>
      <c r="H782" s="62" t="s">
        <v>1366</v>
      </c>
      <c r="I782" s="62" t="s">
        <v>1376</v>
      </c>
      <c r="J782" s="63" t="n">
        <v>28073</v>
      </c>
      <c r="K782" s="55" t="n">
        <v>2004</v>
      </c>
      <c r="L782" s="50" t="s">
        <v>2440</v>
      </c>
      <c r="M782" s="50"/>
    </row>
    <row r="783" customFormat="false" ht="30" hidden="false" customHeight="true" outlineLevel="0" collapsed="false">
      <c r="A783" s="59"/>
      <c r="B783" s="59"/>
      <c r="C783" s="50" t="n">
        <v>595</v>
      </c>
      <c r="D783" s="62" t="s">
        <v>1378</v>
      </c>
      <c r="E783" s="62" t="s">
        <v>716</v>
      </c>
      <c r="F783" s="62" t="s">
        <v>981</v>
      </c>
      <c r="G783" s="62" t="s">
        <v>1518</v>
      </c>
      <c r="H783" s="62" t="s">
        <v>1372</v>
      </c>
      <c r="I783" s="62" t="s">
        <v>1376</v>
      </c>
      <c r="J783" s="63" t="n">
        <v>18597</v>
      </c>
      <c r="K783" s="55" t="n">
        <v>1989</v>
      </c>
      <c r="L783" s="50" t="s">
        <v>2441</v>
      </c>
      <c r="M783" s="50"/>
    </row>
    <row r="784" customFormat="false" ht="27.75" hidden="false" customHeight="true" outlineLevel="0" collapsed="false">
      <c r="A784" s="44"/>
      <c r="B784" s="44"/>
      <c r="C784" s="50" t="n">
        <v>596</v>
      </c>
      <c r="D784" s="62" t="s">
        <v>1378</v>
      </c>
      <c r="E784" s="62" t="s">
        <v>2442</v>
      </c>
      <c r="F784" s="62" t="s">
        <v>981</v>
      </c>
      <c r="G784" s="62" t="s">
        <v>1498</v>
      </c>
      <c r="H784" s="62" t="s">
        <v>1366</v>
      </c>
      <c r="I784" s="62" t="s">
        <v>1376</v>
      </c>
      <c r="J784" s="63" t="n">
        <v>28668</v>
      </c>
      <c r="K784" s="55" t="n">
        <v>2000</v>
      </c>
      <c r="L784" s="50" t="s">
        <v>2443</v>
      </c>
      <c r="M784" s="50"/>
    </row>
    <row r="785" customFormat="false" ht="33" hidden="false" customHeight="true" outlineLevel="0" collapsed="false">
      <c r="A785" s="50"/>
      <c r="B785" s="50"/>
      <c r="C785" s="50" t="n">
        <v>597</v>
      </c>
      <c r="D785" s="62" t="s">
        <v>1378</v>
      </c>
      <c r="E785" s="62" t="s">
        <v>2444</v>
      </c>
      <c r="F785" s="62" t="s">
        <v>992</v>
      </c>
      <c r="G785" s="62" t="s">
        <v>1512</v>
      </c>
      <c r="H785" s="62" t="s">
        <v>1366</v>
      </c>
      <c r="I785" s="62" t="s">
        <v>1367</v>
      </c>
      <c r="J785" s="63" t="n">
        <v>27026</v>
      </c>
      <c r="K785" s="55" t="n">
        <v>2004</v>
      </c>
      <c r="L785" s="50" t="s">
        <v>2445</v>
      </c>
      <c r="M785" s="50"/>
    </row>
    <row r="786" customFormat="false" ht="30" hidden="false" customHeight="true" outlineLevel="0" collapsed="false">
      <c r="A786" s="50"/>
      <c r="B786" s="50"/>
      <c r="C786" s="50" t="n">
        <v>598</v>
      </c>
      <c r="D786" s="62" t="s">
        <v>1378</v>
      </c>
      <c r="E786" s="62" t="s">
        <v>721</v>
      </c>
      <c r="F786" s="62" t="s">
        <v>981</v>
      </c>
      <c r="G786" s="62" t="s">
        <v>1431</v>
      </c>
      <c r="H786" s="62" t="s">
        <v>2306</v>
      </c>
      <c r="I786" s="62" t="s">
        <v>1367</v>
      </c>
      <c r="J786" s="63" t="n">
        <v>17312</v>
      </c>
      <c r="K786" s="55" t="n">
        <v>1981</v>
      </c>
      <c r="L786" s="50" t="s">
        <v>2446</v>
      </c>
      <c r="M786" s="50"/>
    </row>
    <row r="787" customFormat="false" ht="27" hidden="false" customHeight="true" outlineLevel="0" collapsed="false">
      <c r="A787" s="50"/>
      <c r="B787" s="50"/>
      <c r="C787" s="50" t="n">
        <v>599</v>
      </c>
      <c r="D787" s="62" t="s">
        <v>1378</v>
      </c>
      <c r="E787" s="62" t="s">
        <v>2447</v>
      </c>
      <c r="F787" s="62" t="s">
        <v>981</v>
      </c>
      <c r="G787" s="62" t="s">
        <v>1508</v>
      </c>
      <c r="H787" s="62" t="s">
        <v>1366</v>
      </c>
      <c r="I787" s="62" t="s">
        <v>1570</v>
      </c>
      <c r="J787" s="63" t="n">
        <v>29817</v>
      </c>
      <c r="K787" s="55" t="n">
        <v>2005</v>
      </c>
      <c r="L787" s="50" t="s">
        <v>2448</v>
      </c>
      <c r="M787" s="50"/>
    </row>
    <row r="788" customFormat="false" ht="27" hidden="false" customHeight="true" outlineLevel="0" collapsed="false">
      <c r="A788" s="50"/>
      <c r="B788" s="50"/>
      <c r="C788" s="67"/>
      <c r="D788" s="67"/>
      <c r="E788" s="67"/>
      <c r="F788" s="50"/>
      <c r="G788" s="50"/>
      <c r="H788" s="50"/>
      <c r="I788" s="62"/>
      <c r="J788" s="63"/>
      <c r="K788" s="55"/>
      <c r="L788" s="50"/>
      <c r="M788" s="50"/>
    </row>
    <row r="789" customFormat="false" ht="30" hidden="false" customHeight="true" outlineLevel="0" collapsed="false">
      <c r="A789" s="50"/>
      <c r="B789" s="50"/>
      <c r="C789" s="67"/>
      <c r="D789" s="67"/>
      <c r="E789" s="67"/>
      <c r="F789" s="50"/>
      <c r="G789" s="50"/>
      <c r="H789" s="50"/>
      <c r="I789" s="50"/>
      <c r="J789" s="63"/>
      <c r="K789" s="50"/>
      <c r="L789" s="63"/>
      <c r="M789" s="50"/>
    </row>
    <row r="790" customFormat="false" ht="29.25" hidden="false" customHeight="true" outlineLevel="0" collapsed="false">
      <c r="A790" s="50"/>
      <c r="B790" s="55"/>
      <c r="C790" s="56" t="s">
        <v>642</v>
      </c>
      <c r="D790" s="57" t="s">
        <v>2449</v>
      </c>
      <c r="E790" s="57"/>
      <c r="F790" s="58" t="s">
        <v>2450</v>
      </c>
      <c r="G790" s="58"/>
      <c r="H790" s="58"/>
      <c r="I790" s="58"/>
      <c r="J790" s="58"/>
      <c r="K790" s="58"/>
      <c r="L790" s="58"/>
      <c r="M790" s="59"/>
    </row>
    <row r="791" customFormat="false" ht="29.25" hidden="false" customHeight="true" outlineLevel="0" collapsed="false">
      <c r="A791" s="50"/>
      <c r="B791" s="50"/>
      <c r="C791" s="59" t="n">
        <v>600</v>
      </c>
      <c r="D791" s="60" t="s">
        <v>1617</v>
      </c>
      <c r="E791" s="61" t="s">
        <v>723</v>
      </c>
      <c r="F791" s="62" t="s">
        <v>981</v>
      </c>
      <c r="G791" s="62" t="s">
        <v>1508</v>
      </c>
      <c r="H791" s="62" t="s">
        <v>1366</v>
      </c>
      <c r="I791" s="62" t="s">
        <v>1570</v>
      </c>
      <c r="J791" s="63" t="n">
        <v>24729</v>
      </c>
      <c r="K791" s="55" t="n">
        <v>1994</v>
      </c>
      <c r="L791" s="50" t="s">
        <v>2451</v>
      </c>
      <c r="M791" s="50"/>
    </row>
    <row r="792" customFormat="false" ht="30" hidden="false" customHeight="true" outlineLevel="0" collapsed="false">
      <c r="A792" s="50"/>
      <c r="B792" s="50"/>
      <c r="C792" s="50" t="n">
        <v>601</v>
      </c>
      <c r="D792" s="62" t="s">
        <v>1369</v>
      </c>
      <c r="E792" s="62" t="s">
        <v>731</v>
      </c>
      <c r="F792" s="62" t="s">
        <v>981</v>
      </c>
      <c r="G792" s="62" t="s">
        <v>1422</v>
      </c>
      <c r="H792" s="62" t="s">
        <v>1372</v>
      </c>
      <c r="I792" s="62" t="s">
        <v>1376</v>
      </c>
      <c r="J792" s="63" t="n">
        <v>18556</v>
      </c>
      <c r="K792" s="55" t="n">
        <v>1986</v>
      </c>
      <c r="L792" s="50" t="s">
        <v>2452</v>
      </c>
      <c r="M792" s="50"/>
    </row>
    <row r="793" customFormat="false" ht="30" hidden="false" customHeight="true" outlineLevel="0" collapsed="false">
      <c r="A793" s="50"/>
      <c r="B793" s="50"/>
      <c r="C793" s="50" t="n">
        <v>602</v>
      </c>
      <c r="D793" s="62" t="s">
        <v>1369</v>
      </c>
      <c r="E793" s="62" t="s">
        <v>730</v>
      </c>
      <c r="F793" s="62" t="s">
        <v>981</v>
      </c>
      <c r="G793" s="62" t="s">
        <v>1418</v>
      </c>
      <c r="H793" s="62" t="s">
        <v>1372</v>
      </c>
      <c r="I793" s="62" t="s">
        <v>1376</v>
      </c>
      <c r="J793" s="63" t="n">
        <v>19341</v>
      </c>
      <c r="K793" s="55" t="n">
        <v>1980</v>
      </c>
      <c r="L793" s="50" t="s">
        <v>2453</v>
      </c>
      <c r="M793" s="50"/>
    </row>
    <row r="794" customFormat="false" ht="30" hidden="false" customHeight="true" outlineLevel="0" collapsed="false">
      <c r="A794" s="50"/>
      <c r="B794" s="50"/>
      <c r="C794" s="50" t="n">
        <v>603</v>
      </c>
      <c r="D794" s="62" t="s">
        <v>1369</v>
      </c>
      <c r="E794" s="62" t="s">
        <v>732</v>
      </c>
      <c r="F794" s="62" t="s">
        <v>981</v>
      </c>
      <c r="G794" s="62" t="s">
        <v>2454</v>
      </c>
      <c r="H794" s="62" t="s">
        <v>1366</v>
      </c>
      <c r="I794" s="62" t="s">
        <v>1376</v>
      </c>
      <c r="J794" s="63" t="n">
        <v>21398</v>
      </c>
      <c r="K794" s="55" t="n">
        <v>1992</v>
      </c>
      <c r="L794" s="50" t="s">
        <v>2455</v>
      </c>
      <c r="M794" s="50"/>
    </row>
    <row r="795" customFormat="false" ht="30" hidden="false" customHeight="true" outlineLevel="0" collapsed="false">
      <c r="A795" s="50"/>
      <c r="B795" s="50"/>
      <c r="C795" s="50" t="n">
        <v>604</v>
      </c>
      <c r="D795" s="62" t="s">
        <v>1378</v>
      </c>
      <c r="E795" s="62" t="s">
        <v>737</v>
      </c>
      <c r="F795" s="62" t="s">
        <v>981</v>
      </c>
      <c r="G795" s="62" t="s">
        <v>1464</v>
      </c>
      <c r="H795" s="62" t="s">
        <v>1400</v>
      </c>
      <c r="I795" s="62" t="s">
        <v>1376</v>
      </c>
      <c r="J795" s="63" t="n">
        <v>24683</v>
      </c>
      <c r="K795" s="55" t="n">
        <v>1988</v>
      </c>
      <c r="L795" s="50" t="s">
        <v>2456</v>
      </c>
      <c r="M795" s="50"/>
    </row>
    <row r="796" customFormat="false" ht="30" hidden="false" customHeight="true" outlineLevel="0" collapsed="false">
      <c r="A796" s="50"/>
      <c r="B796" s="50"/>
      <c r="C796" s="50" t="n">
        <v>605</v>
      </c>
      <c r="D796" s="62" t="s">
        <v>1378</v>
      </c>
      <c r="E796" s="62" t="s">
        <v>725</v>
      </c>
      <c r="F796" s="62" t="s">
        <v>981</v>
      </c>
      <c r="G796" s="62" t="s">
        <v>1422</v>
      </c>
      <c r="H796" s="62" t="s">
        <v>1400</v>
      </c>
      <c r="I796" s="62" t="s">
        <v>1367</v>
      </c>
      <c r="J796" s="63" t="n">
        <v>22927</v>
      </c>
      <c r="K796" s="55" t="n">
        <v>1987</v>
      </c>
      <c r="L796" s="50" t="s">
        <v>2457</v>
      </c>
      <c r="M796" s="50"/>
    </row>
    <row r="797" customFormat="false" ht="30" hidden="false" customHeight="true" outlineLevel="0" collapsed="false">
      <c r="A797" s="50"/>
      <c r="B797" s="50"/>
      <c r="C797" s="52" t="s">
        <v>1353</v>
      </c>
      <c r="D797" s="52" t="s">
        <v>1354</v>
      </c>
      <c r="E797" s="52" t="s">
        <v>5</v>
      </c>
      <c r="F797" s="52" t="s">
        <v>976</v>
      </c>
      <c r="G797" s="52" t="s">
        <v>1355</v>
      </c>
      <c r="H797" s="52" t="s">
        <v>1356</v>
      </c>
      <c r="I797" s="52" t="s">
        <v>1357</v>
      </c>
      <c r="J797" s="53" t="s">
        <v>1358</v>
      </c>
      <c r="K797" s="54" t="s">
        <v>1359</v>
      </c>
      <c r="L797" s="52" t="s">
        <v>1360</v>
      </c>
      <c r="M797" s="52" t="s">
        <v>1361</v>
      </c>
    </row>
    <row r="798" customFormat="false" ht="30" hidden="false" customHeight="true" outlineLevel="0" collapsed="false">
      <c r="A798" s="50"/>
      <c r="B798" s="50"/>
      <c r="C798" s="50" t="n">
        <v>606</v>
      </c>
      <c r="D798" s="62" t="s">
        <v>1378</v>
      </c>
      <c r="E798" s="62" t="s">
        <v>729</v>
      </c>
      <c r="F798" s="62" t="s">
        <v>981</v>
      </c>
      <c r="G798" s="62" t="s">
        <v>1461</v>
      </c>
      <c r="H798" s="62" t="s">
        <v>1366</v>
      </c>
      <c r="I798" s="62" t="s">
        <v>1376</v>
      </c>
      <c r="J798" s="63" t="n">
        <v>23526</v>
      </c>
      <c r="K798" s="55" t="n">
        <v>1986</v>
      </c>
      <c r="L798" s="50" t="s">
        <v>2458</v>
      </c>
      <c r="M798" s="50"/>
    </row>
    <row r="799" customFormat="false" ht="24.75" hidden="false" customHeight="true" outlineLevel="0" collapsed="false">
      <c r="A799" s="50"/>
      <c r="B799" s="50"/>
      <c r="C799" s="50" t="n">
        <v>607</v>
      </c>
      <c r="D799" s="62" t="s">
        <v>1378</v>
      </c>
      <c r="E799" s="62" t="s">
        <v>726</v>
      </c>
      <c r="F799" s="62" t="s">
        <v>981</v>
      </c>
      <c r="G799" s="62" t="s">
        <v>2459</v>
      </c>
      <c r="H799" s="62" t="s">
        <v>1366</v>
      </c>
      <c r="I799" s="62" t="s">
        <v>1367</v>
      </c>
      <c r="J799" s="63" t="n">
        <v>25189</v>
      </c>
      <c r="K799" s="55" t="n">
        <v>1991</v>
      </c>
      <c r="L799" s="50" t="s">
        <v>2460</v>
      </c>
      <c r="M799" s="50"/>
    </row>
    <row r="800" customFormat="false" ht="26.25" hidden="false" customHeight="true" outlineLevel="0" collapsed="false">
      <c r="A800" s="50"/>
      <c r="B800" s="50"/>
      <c r="C800" s="50" t="n">
        <v>608</v>
      </c>
      <c r="D800" s="62" t="s">
        <v>1378</v>
      </c>
      <c r="E800" s="62" t="s">
        <v>2461</v>
      </c>
      <c r="F800" s="62" t="s">
        <v>981</v>
      </c>
      <c r="G800" s="62" t="s">
        <v>1386</v>
      </c>
      <c r="H800" s="62" t="s">
        <v>1400</v>
      </c>
      <c r="I800" s="62" t="s">
        <v>1570</v>
      </c>
      <c r="J800" s="63" t="n">
        <v>24697</v>
      </c>
      <c r="K800" s="55" t="n">
        <v>1993</v>
      </c>
      <c r="L800" s="50" t="s">
        <v>2462</v>
      </c>
      <c r="M800" s="50"/>
    </row>
    <row r="801" customFormat="false" ht="30" hidden="false" customHeight="true" outlineLevel="0" collapsed="false">
      <c r="A801" s="50"/>
      <c r="B801" s="50"/>
      <c r="C801" s="50" t="n">
        <v>609</v>
      </c>
      <c r="D801" s="62" t="s">
        <v>1378</v>
      </c>
      <c r="E801" s="62" t="s">
        <v>2463</v>
      </c>
      <c r="F801" s="62" t="s">
        <v>981</v>
      </c>
      <c r="G801" s="62" t="s">
        <v>1464</v>
      </c>
      <c r="H801" s="62" t="s">
        <v>1366</v>
      </c>
      <c r="I801" s="62" t="s">
        <v>1376</v>
      </c>
      <c r="J801" s="63" t="n">
        <v>24181</v>
      </c>
      <c r="K801" s="55" t="n">
        <v>1995</v>
      </c>
      <c r="L801" s="50" t="s">
        <v>2464</v>
      </c>
      <c r="M801" s="50"/>
    </row>
    <row r="802" customFormat="false" ht="30" hidden="false" customHeight="true" outlineLevel="0" collapsed="false">
      <c r="A802" s="50"/>
      <c r="B802" s="50"/>
      <c r="C802" s="50" t="n">
        <v>610</v>
      </c>
      <c r="D802" s="62" t="s">
        <v>1378</v>
      </c>
      <c r="E802" s="62" t="s">
        <v>2465</v>
      </c>
      <c r="F802" s="62" t="s">
        <v>981</v>
      </c>
      <c r="G802" s="62" t="s">
        <v>2466</v>
      </c>
      <c r="H802" s="62" t="s">
        <v>1372</v>
      </c>
      <c r="I802" s="62" t="s">
        <v>1367</v>
      </c>
      <c r="J802" s="63" t="n">
        <v>23396</v>
      </c>
      <c r="K802" s="55" t="n">
        <v>1984</v>
      </c>
      <c r="L802" s="50" t="s">
        <v>2467</v>
      </c>
      <c r="M802" s="50"/>
    </row>
    <row r="803" customFormat="false" ht="30" hidden="false" customHeight="true" outlineLevel="0" collapsed="false">
      <c r="A803" s="50"/>
      <c r="B803" s="50"/>
      <c r="C803" s="50" t="n">
        <v>611</v>
      </c>
      <c r="D803" s="62" t="s">
        <v>1378</v>
      </c>
      <c r="E803" s="62" t="s">
        <v>727</v>
      </c>
      <c r="F803" s="62" t="s">
        <v>992</v>
      </c>
      <c r="G803" s="62" t="s">
        <v>1884</v>
      </c>
      <c r="H803" s="62" t="s">
        <v>1366</v>
      </c>
      <c r="I803" s="62" t="s">
        <v>1376</v>
      </c>
      <c r="J803" s="63" t="n">
        <v>22911</v>
      </c>
      <c r="K803" s="55" t="n">
        <v>1996</v>
      </c>
      <c r="L803" s="50" t="s">
        <v>2468</v>
      </c>
      <c r="M803" s="50"/>
    </row>
    <row r="804" customFormat="false" ht="30" hidden="false" customHeight="true" outlineLevel="0" collapsed="false">
      <c r="A804" s="50"/>
      <c r="B804" s="50"/>
      <c r="C804" s="50" t="n">
        <v>612</v>
      </c>
      <c r="D804" s="62" t="s">
        <v>1378</v>
      </c>
      <c r="E804" s="62" t="s">
        <v>733</v>
      </c>
      <c r="F804" s="62" t="s">
        <v>981</v>
      </c>
      <c r="G804" s="62" t="s">
        <v>1498</v>
      </c>
      <c r="H804" s="62" t="s">
        <v>1366</v>
      </c>
      <c r="I804" s="62" t="s">
        <v>1367</v>
      </c>
      <c r="J804" s="63" t="n">
        <v>28243</v>
      </c>
      <c r="K804" s="55" t="n">
        <v>2002</v>
      </c>
      <c r="L804" s="50" t="s">
        <v>2469</v>
      </c>
      <c r="M804" s="50"/>
    </row>
    <row r="805" customFormat="false" ht="29.25" hidden="false" customHeight="true" outlineLevel="0" collapsed="false">
      <c r="A805" s="44"/>
      <c r="B805" s="44"/>
      <c r="C805" s="50" t="n">
        <v>613</v>
      </c>
      <c r="D805" s="62" t="s">
        <v>1378</v>
      </c>
      <c r="E805" s="62" t="s">
        <v>2470</v>
      </c>
      <c r="F805" s="62" t="s">
        <v>981</v>
      </c>
      <c r="G805" s="62" t="s">
        <v>1498</v>
      </c>
      <c r="H805" s="62" t="s">
        <v>1366</v>
      </c>
      <c r="I805" s="62" t="s">
        <v>1373</v>
      </c>
      <c r="J805" s="63" t="n">
        <v>25636</v>
      </c>
      <c r="K805" s="55" t="n">
        <v>2006</v>
      </c>
      <c r="L805" s="50" t="s">
        <v>2471</v>
      </c>
      <c r="M805" s="50"/>
    </row>
    <row r="806" customFormat="false" ht="33" hidden="false" customHeight="true" outlineLevel="0" collapsed="false">
      <c r="A806" s="50"/>
      <c r="B806" s="50"/>
      <c r="C806" s="50" t="n">
        <v>614</v>
      </c>
      <c r="D806" s="62" t="s">
        <v>1378</v>
      </c>
      <c r="E806" s="62" t="s">
        <v>2472</v>
      </c>
      <c r="F806" s="62" t="s">
        <v>981</v>
      </c>
      <c r="G806" s="62" t="s">
        <v>2473</v>
      </c>
      <c r="H806" s="62" t="s">
        <v>1366</v>
      </c>
      <c r="I806" s="62" t="s">
        <v>1376</v>
      </c>
      <c r="J806" s="63" t="n">
        <v>26981</v>
      </c>
      <c r="K806" s="55" t="n">
        <v>2006</v>
      </c>
      <c r="L806" s="50" t="s">
        <v>2474</v>
      </c>
      <c r="M806" s="50"/>
    </row>
    <row r="807" customFormat="false" ht="30" hidden="false" customHeight="true" outlineLevel="0" collapsed="false">
      <c r="A807" s="50"/>
      <c r="B807" s="50"/>
      <c r="C807" s="50" t="n">
        <v>615</v>
      </c>
      <c r="D807" s="62" t="s">
        <v>1378</v>
      </c>
      <c r="E807" s="62" t="s">
        <v>2475</v>
      </c>
      <c r="F807" s="62" t="s">
        <v>981</v>
      </c>
      <c r="G807" s="62" t="s">
        <v>1365</v>
      </c>
      <c r="H807" s="62" t="s">
        <v>1366</v>
      </c>
      <c r="I807" s="62" t="s">
        <v>1367</v>
      </c>
      <c r="J807" s="63" t="n">
        <v>24071</v>
      </c>
      <c r="K807" s="55" t="n">
        <v>1997</v>
      </c>
      <c r="L807" s="50" t="s">
        <v>2476</v>
      </c>
      <c r="M807" s="50"/>
    </row>
    <row r="808" customFormat="false" ht="30" hidden="false" customHeight="true" outlineLevel="0" collapsed="false">
      <c r="A808" s="50"/>
      <c r="B808" s="50"/>
      <c r="C808" s="50" t="n">
        <v>616</v>
      </c>
      <c r="D808" s="62" t="s">
        <v>1378</v>
      </c>
      <c r="E808" s="62" t="s">
        <v>251</v>
      </c>
      <c r="F808" s="62" t="s">
        <v>992</v>
      </c>
      <c r="G808" s="62" t="s">
        <v>1386</v>
      </c>
      <c r="H808" s="62" t="s">
        <v>1400</v>
      </c>
      <c r="I808" s="62" t="s">
        <v>1367</v>
      </c>
      <c r="J808" s="63" t="n">
        <v>23395</v>
      </c>
      <c r="K808" s="55" t="n">
        <v>1994</v>
      </c>
      <c r="L808" s="50" t="s">
        <v>2477</v>
      </c>
      <c r="M808" s="50"/>
    </row>
    <row r="809" customFormat="false" ht="30" hidden="false" customHeight="true" outlineLevel="0" collapsed="false">
      <c r="A809" s="50"/>
      <c r="B809" s="50"/>
      <c r="C809" s="50" t="n">
        <v>617</v>
      </c>
      <c r="D809" s="62" t="s">
        <v>1378</v>
      </c>
      <c r="E809" s="62" t="s">
        <v>740</v>
      </c>
      <c r="F809" s="62" t="s">
        <v>992</v>
      </c>
      <c r="G809" s="62" t="s">
        <v>2478</v>
      </c>
      <c r="H809" s="62" t="s">
        <v>1400</v>
      </c>
      <c r="I809" s="62" t="s">
        <v>1376</v>
      </c>
      <c r="J809" s="63" t="n">
        <v>25877</v>
      </c>
      <c r="K809" s="55" t="n">
        <v>2008</v>
      </c>
      <c r="L809" s="50" t="s">
        <v>2479</v>
      </c>
      <c r="M809" s="50"/>
    </row>
    <row r="810" customFormat="false" ht="30" hidden="false" customHeight="true" outlineLevel="0" collapsed="false">
      <c r="A810" s="50"/>
      <c r="B810" s="50"/>
      <c r="C810" s="50" t="n">
        <v>618</v>
      </c>
      <c r="D810" s="62" t="s">
        <v>1392</v>
      </c>
      <c r="E810" s="62" t="s">
        <v>2480</v>
      </c>
      <c r="F810" s="62" t="s">
        <v>992</v>
      </c>
      <c r="G810" s="62" t="s">
        <v>1508</v>
      </c>
      <c r="H810" s="62" t="s">
        <v>1400</v>
      </c>
      <c r="I810" s="62" t="s">
        <v>1367</v>
      </c>
      <c r="J810" s="63" t="n">
        <v>19676</v>
      </c>
      <c r="K810" s="55" t="n">
        <v>1997</v>
      </c>
      <c r="L810" s="50" t="s">
        <v>2481</v>
      </c>
      <c r="M810" s="50"/>
    </row>
    <row r="811" customFormat="false" ht="24.75" hidden="false" customHeight="true" outlineLevel="0" collapsed="false">
      <c r="A811" s="50"/>
      <c r="B811" s="50"/>
      <c r="C811" s="50" t="n">
        <v>619</v>
      </c>
      <c r="D811" s="62" t="s">
        <v>1392</v>
      </c>
      <c r="E811" s="62" t="s">
        <v>726</v>
      </c>
      <c r="F811" s="62" t="s">
        <v>992</v>
      </c>
      <c r="G811" s="62" t="s">
        <v>2482</v>
      </c>
      <c r="H811" s="62" t="s">
        <v>1400</v>
      </c>
      <c r="I811" s="62" t="s">
        <v>1611</v>
      </c>
      <c r="J811" s="63" t="n">
        <v>28460</v>
      </c>
      <c r="K811" s="55" t="n">
        <v>2006</v>
      </c>
      <c r="L811" s="50" t="s">
        <v>2483</v>
      </c>
      <c r="M811" s="50"/>
    </row>
    <row r="812" customFormat="false" ht="30" hidden="false" customHeight="true" outlineLevel="0" collapsed="false">
      <c r="A812" s="50"/>
      <c r="B812" s="50"/>
      <c r="C812" s="50" t="n">
        <v>620</v>
      </c>
      <c r="D812" s="62" t="s">
        <v>1392</v>
      </c>
      <c r="E812" s="62" t="s">
        <v>735</v>
      </c>
      <c r="F812" s="62" t="s">
        <v>981</v>
      </c>
      <c r="G812" s="62" t="s">
        <v>1404</v>
      </c>
      <c r="H812" s="62" t="s">
        <v>1366</v>
      </c>
      <c r="I812" s="62" t="s">
        <v>1376</v>
      </c>
      <c r="J812" s="63" t="n">
        <v>25019</v>
      </c>
      <c r="K812" s="55" t="n">
        <v>2007</v>
      </c>
      <c r="L812" s="50" t="s">
        <v>2484</v>
      </c>
      <c r="M812" s="50"/>
    </row>
    <row r="813" customFormat="false" ht="30" hidden="false" customHeight="true" outlineLevel="0" collapsed="false">
      <c r="A813" s="50"/>
      <c r="B813" s="50"/>
      <c r="C813" s="50" t="n">
        <v>621</v>
      </c>
      <c r="D813" s="62" t="s">
        <v>1392</v>
      </c>
      <c r="E813" s="62" t="s">
        <v>2485</v>
      </c>
      <c r="F813" s="62" t="s">
        <v>981</v>
      </c>
      <c r="G813" s="62" t="s">
        <v>1884</v>
      </c>
      <c r="H813" s="62" t="s">
        <v>1366</v>
      </c>
      <c r="I813" s="62" t="s">
        <v>1367</v>
      </c>
      <c r="J813" s="63" t="n">
        <v>23455</v>
      </c>
      <c r="K813" s="55" t="n">
        <v>1992</v>
      </c>
      <c r="L813" s="50" t="s">
        <v>2486</v>
      </c>
      <c r="M813" s="50"/>
    </row>
    <row r="814" customFormat="false" ht="30" hidden="false" customHeight="true" outlineLevel="0" collapsed="false">
      <c r="A814" s="50"/>
      <c r="B814" s="50"/>
      <c r="C814" s="50" t="n">
        <v>622</v>
      </c>
      <c r="D814" s="62" t="s">
        <v>1392</v>
      </c>
      <c r="E814" s="62" t="s">
        <v>2487</v>
      </c>
      <c r="F814" s="62" t="s">
        <v>992</v>
      </c>
      <c r="G814" s="62" t="s">
        <v>1426</v>
      </c>
      <c r="H814" s="62" t="s">
        <v>1400</v>
      </c>
      <c r="I814" s="62" t="s">
        <v>1367</v>
      </c>
      <c r="J814" s="63" t="n">
        <v>28948</v>
      </c>
      <c r="K814" s="55" t="n">
        <v>1997</v>
      </c>
      <c r="L814" s="50" t="s">
        <v>2488</v>
      </c>
      <c r="M814" s="50"/>
    </row>
    <row r="815" customFormat="false" ht="30" hidden="false" customHeight="true" outlineLevel="0" collapsed="false">
      <c r="A815" s="50"/>
      <c r="B815" s="50"/>
      <c r="C815" s="50" t="n">
        <v>623</v>
      </c>
      <c r="D815" s="62" t="s">
        <v>1392</v>
      </c>
      <c r="E815" s="62" t="s">
        <v>2489</v>
      </c>
      <c r="F815" s="62" t="s">
        <v>992</v>
      </c>
      <c r="G815" s="62" t="s">
        <v>2490</v>
      </c>
      <c r="H815" s="62" t="s">
        <v>2491</v>
      </c>
      <c r="I815" s="62" t="s">
        <v>1376</v>
      </c>
      <c r="J815" s="63" t="n">
        <v>23913</v>
      </c>
      <c r="K815" s="55" t="n">
        <v>1989</v>
      </c>
      <c r="L815" s="50" t="s">
        <v>2492</v>
      </c>
      <c r="M815" s="50"/>
    </row>
    <row r="816" customFormat="false" ht="30" hidden="false" customHeight="true" outlineLevel="0" collapsed="false">
      <c r="A816" s="50"/>
      <c r="B816" s="50"/>
      <c r="C816" s="51" t="s">
        <v>1353</v>
      </c>
      <c r="D816" s="51" t="s">
        <v>1354</v>
      </c>
      <c r="E816" s="51" t="s">
        <v>5</v>
      </c>
      <c r="F816" s="52" t="s">
        <v>976</v>
      </c>
      <c r="G816" s="52" t="s">
        <v>1355</v>
      </c>
      <c r="H816" s="52" t="s">
        <v>1356</v>
      </c>
      <c r="I816" s="52" t="s">
        <v>1357</v>
      </c>
      <c r="J816" s="53" t="s">
        <v>1358</v>
      </c>
      <c r="K816" s="54" t="s">
        <v>1359</v>
      </c>
      <c r="L816" s="52" t="s">
        <v>1360</v>
      </c>
      <c r="M816" s="52" t="s">
        <v>1361</v>
      </c>
    </row>
    <row r="817" customFormat="false" ht="30" hidden="false" customHeight="true" outlineLevel="0" collapsed="false">
      <c r="A817" s="50"/>
      <c r="B817" s="50"/>
      <c r="C817" s="50" t="n">
        <v>624</v>
      </c>
      <c r="D817" s="62" t="s">
        <v>1392</v>
      </c>
      <c r="E817" s="62" t="s">
        <v>742</v>
      </c>
      <c r="F817" s="62" t="s">
        <v>981</v>
      </c>
      <c r="G817" s="62" t="s">
        <v>2493</v>
      </c>
      <c r="H817" s="62" t="s">
        <v>1366</v>
      </c>
      <c r="I817" s="62" t="s">
        <v>1611</v>
      </c>
      <c r="J817" s="63" t="n">
        <v>23846</v>
      </c>
      <c r="K817" s="55" t="n">
        <v>1993</v>
      </c>
      <c r="L817" s="50" t="s">
        <v>2494</v>
      </c>
      <c r="M817" s="50"/>
    </row>
    <row r="818" customFormat="false" ht="30" hidden="false" customHeight="true" outlineLevel="0" collapsed="false">
      <c r="A818" s="50"/>
      <c r="B818" s="50"/>
      <c r="C818" s="50"/>
      <c r="D818" s="50"/>
      <c r="E818" s="50"/>
      <c r="F818" s="50"/>
      <c r="G818" s="50"/>
      <c r="H818" s="50"/>
      <c r="I818" s="62"/>
      <c r="J818" s="63"/>
      <c r="K818" s="50"/>
      <c r="L818" s="50"/>
      <c r="M818" s="50"/>
    </row>
    <row r="819" customFormat="false" ht="30" hidden="false" customHeight="true" outlineLevel="0" collapsed="false">
      <c r="A819" s="50"/>
      <c r="B819" s="50"/>
      <c r="C819" s="77"/>
      <c r="D819" s="77"/>
      <c r="E819" s="77"/>
      <c r="F819" s="78"/>
      <c r="G819" s="78"/>
      <c r="H819" s="78"/>
      <c r="I819" s="78"/>
      <c r="J819" s="78"/>
      <c r="K819" s="78"/>
      <c r="L819" s="78"/>
      <c r="M819" s="78"/>
    </row>
    <row r="820" customFormat="false" ht="26.25" hidden="false" customHeight="true" outlineLevel="0" collapsed="false">
      <c r="A820" s="50"/>
      <c r="B820" s="55"/>
      <c r="C820" s="56" t="s">
        <v>642</v>
      </c>
      <c r="D820" s="57" t="s">
        <v>2495</v>
      </c>
      <c r="E820" s="57"/>
      <c r="F820" s="71" t="s">
        <v>2496</v>
      </c>
      <c r="G820" s="71"/>
      <c r="H820" s="71"/>
      <c r="I820" s="71"/>
      <c r="J820" s="71"/>
      <c r="K820" s="71"/>
      <c r="L820" s="71"/>
      <c r="M820" s="59"/>
    </row>
    <row r="821" customFormat="false" ht="39" hidden="false" customHeight="true" outlineLevel="0" collapsed="false">
      <c r="A821" s="50"/>
      <c r="B821" s="50"/>
      <c r="C821" s="59" t="n">
        <v>625</v>
      </c>
      <c r="D821" s="60" t="s">
        <v>2497</v>
      </c>
      <c r="E821" s="61" t="s">
        <v>2498</v>
      </c>
      <c r="F821" s="62" t="s">
        <v>981</v>
      </c>
      <c r="G821" s="62" t="s">
        <v>1518</v>
      </c>
      <c r="H821" s="62" t="s">
        <v>1400</v>
      </c>
      <c r="I821" s="62" t="s">
        <v>1367</v>
      </c>
      <c r="J821" s="63" t="n">
        <v>18700</v>
      </c>
      <c r="K821" s="55" t="n">
        <v>1993</v>
      </c>
      <c r="L821" s="50" t="s">
        <v>2499</v>
      </c>
      <c r="M821" s="50"/>
    </row>
    <row r="822" customFormat="false" ht="24.75" hidden="false" customHeight="true" outlineLevel="0" collapsed="false">
      <c r="A822" s="50"/>
      <c r="B822" s="50"/>
      <c r="C822" s="50" t="n">
        <v>626</v>
      </c>
      <c r="D822" s="62" t="s">
        <v>1392</v>
      </c>
      <c r="E822" s="62" t="s">
        <v>672</v>
      </c>
      <c r="F822" s="62" t="s">
        <v>981</v>
      </c>
      <c r="G822" s="62" t="s">
        <v>2500</v>
      </c>
      <c r="H822" s="62" t="s">
        <v>1366</v>
      </c>
      <c r="I822" s="62" t="s">
        <v>1376</v>
      </c>
      <c r="J822" s="63" t="n">
        <v>26016</v>
      </c>
      <c r="K822" s="55" t="n">
        <v>1992</v>
      </c>
      <c r="L822" s="50" t="s">
        <v>2501</v>
      </c>
      <c r="M822" s="50"/>
    </row>
    <row r="823" customFormat="false" ht="30" hidden="false" customHeight="true" outlineLevel="0" collapsed="false">
      <c r="A823" s="50"/>
      <c r="B823" s="50"/>
      <c r="C823" s="50" t="n">
        <v>627</v>
      </c>
      <c r="D823" s="62" t="s">
        <v>1392</v>
      </c>
      <c r="E823" s="62" t="s">
        <v>688</v>
      </c>
      <c r="F823" s="62" t="s">
        <v>981</v>
      </c>
      <c r="G823" s="62" t="s">
        <v>1365</v>
      </c>
      <c r="H823" s="62" t="s">
        <v>1366</v>
      </c>
      <c r="I823" s="62" t="s">
        <v>1367</v>
      </c>
      <c r="J823" s="63" t="n">
        <v>22605</v>
      </c>
      <c r="K823" s="55" t="n">
        <v>1982</v>
      </c>
      <c r="L823" s="50" t="s">
        <v>2502</v>
      </c>
      <c r="M823" s="50"/>
    </row>
    <row r="824" customFormat="false" ht="28.5" hidden="false" customHeight="true" outlineLevel="0" collapsed="false">
      <c r="A824" s="50"/>
      <c r="B824" s="50"/>
      <c r="C824" s="50" t="n">
        <v>628</v>
      </c>
      <c r="D824" s="62" t="s">
        <v>1392</v>
      </c>
      <c r="E824" s="62" t="s">
        <v>681</v>
      </c>
      <c r="F824" s="62" t="s">
        <v>981</v>
      </c>
      <c r="G824" s="62" t="s">
        <v>2503</v>
      </c>
      <c r="H824" s="62" t="s">
        <v>1400</v>
      </c>
      <c r="I824" s="62" t="s">
        <v>1367</v>
      </c>
      <c r="J824" s="63" t="n">
        <v>16086</v>
      </c>
      <c r="K824" s="55" t="n">
        <v>2000</v>
      </c>
      <c r="L824" s="50" t="s">
        <v>2504</v>
      </c>
      <c r="M824" s="50"/>
    </row>
    <row r="825" customFormat="false" ht="26.25" hidden="false" customHeight="true" outlineLevel="0" collapsed="false">
      <c r="A825" s="50"/>
      <c r="B825" s="50"/>
      <c r="C825" s="50" t="n">
        <v>629</v>
      </c>
      <c r="D825" s="62" t="s">
        <v>1392</v>
      </c>
      <c r="E825" s="62" t="s">
        <v>2505</v>
      </c>
      <c r="F825" s="62" t="s">
        <v>981</v>
      </c>
      <c r="G825" s="62" t="s">
        <v>2506</v>
      </c>
      <c r="H825" s="62" t="s">
        <v>1372</v>
      </c>
      <c r="I825" s="62" t="s">
        <v>1367</v>
      </c>
      <c r="J825" s="63" t="n">
        <v>18936</v>
      </c>
      <c r="K825" s="55" t="n">
        <v>1984</v>
      </c>
      <c r="L825" s="50" t="s">
        <v>2507</v>
      </c>
      <c r="M825" s="50"/>
    </row>
    <row r="826" customFormat="false" ht="33" hidden="false" customHeight="true" outlineLevel="0" collapsed="false">
      <c r="A826" s="59"/>
      <c r="B826" s="59"/>
      <c r="C826" s="50" t="n">
        <v>630</v>
      </c>
      <c r="D826" s="62" t="s">
        <v>1392</v>
      </c>
      <c r="E826" s="62" t="s">
        <v>690</v>
      </c>
      <c r="F826" s="62" t="s">
        <v>981</v>
      </c>
      <c r="G826" s="62" t="s">
        <v>2500</v>
      </c>
      <c r="H826" s="62" t="s">
        <v>1366</v>
      </c>
      <c r="I826" s="62" t="s">
        <v>1367</v>
      </c>
      <c r="J826" s="63" t="n">
        <v>24357</v>
      </c>
      <c r="K826" s="55" t="n">
        <v>1990</v>
      </c>
      <c r="L826" s="50" t="s">
        <v>2508</v>
      </c>
      <c r="M826" s="50"/>
    </row>
    <row r="827" customFormat="false" ht="30" hidden="false" customHeight="true" outlineLevel="0" collapsed="false">
      <c r="A827" s="50"/>
      <c r="B827" s="50"/>
      <c r="C827" s="50" t="n">
        <v>631</v>
      </c>
      <c r="D827" s="62" t="s">
        <v>1392</v>
      </c>
      <c r="E827" s="62" t="s">
        <v>684</v>
      </c>
      <c r="F827" s="62" t="s">
        <v>981</v>
      </c>
      <c r="G827" s="62" t="s">
        <v>1534</v>
      </c>
      <c r="H827" s="62" t="s">
        <v>1366</v>
      </c>
      <c r="I827" s="62" t="s">
        <v>1376</v>
      </c>
      <c r="J827" s="63" t="n">
        <v>25779</v>
      </c>
      <c r="K827" s="55" t="n">
        <v>1998</v>
      </c>
      <c r="L827" s="50" t="s">
        <v>2509</v>
      </c>
      <c r="M827" s="50"/>
    </row>
    <row r="828" customFormat="false" ht="30" hidden="false" customHeight="true" outlineLevel="0" collapsed="false">
      <c r="A828" s="50"/>
      <c r="B828" s="50"/>
      <c r="C828" s="50" t="n">
        <v>632</v>
      </c>
      <c r="D828" s="62" t="s">
        <v>1392</v>
      </c>
      <c r="E828" s="62" t="s">
        <v>2510</v>
      </c>
      <c r="F828" s="62" t="s">
        <v>981</v>
      </c>
      <c r="G828" s="62" t="s">
        <v>1365</v>
      </c>
      <c r="H828" s="62" t="s">
        <v>1366</v>
      </c>
      <c r="I828" s="62" t="s">
        <v>1367</v>
      </c>
      <c r="J828" s="63" t="n">
        <v>26371</v>
      </c>
      <c r="K828" s="55" t="n">
        <v>1992</v>
      </c>
      <c r="L828" s="50" t="s">
        <v>2511</v>
      </c>
      <c r="M828" s="50"/>
    </row>
    <row r="829" customFormat="false" ht="30" hidden="false" customHeight="true" outlineLevel="0" collapsed="false">
      <c r="A829" s="50"/>
      <c r="B829" s="50"/>
      <c r="C829" s="50" t="n">
        <v>633</v>
      </c>
      <c r="D829" s="62" t="s">
        <v>1392</v>
      </c>
      <c r="E829" s="62" t="s">
        <v>2512</v>
      </c>
      <c r="F829" s="62" t="s">
        <v>992</v>
      </c>
      <c r="G829" s="62" t="s">
        <v>2513</v>
      </c>
      <c r="H829" s="62" t="s">
        <v>1366</v>
      </c>
      <c r="I829" s="62" t="s">
        <v>1367</v>
      </c>
      <c r="J829" s="63" t="n">
        <v>27416</v>
      </c>
      <c r="K829" s="55" t="n">
        <v>2000</v>
      </c>
      <c r="L829" s="50" t="s">
        <v>2514</v>
      </c>
      <c r="M829" s="50"/>
    </row>
    <row r="830" customFormat="false" ht="30" hidden="false" customHeight="true" outlineLevel="0" collapsed="false">
      <c r="A830" s="50"/>
      <c r="B830" s="50"/>
      <c r="C830" s="50" t="n">
        <v>634</v>
      </c>
      <c r="D830" s="62" t="s">
        <v>1392</v>
      </c>
      <c r="E830" s="62" t="s">
        <v>2515</v>
      </c>
      <c r="F830" s="62" t="s">
        <v>981</v>
      </c>
      <c r="G830" s="62" t="s">
        <v>1508</v>
      </c>
      <c r="H830" s="62" t="s">
        <v>1366</v>
      </c>
      <c r="I830" s="62" t="s">
        <v>1376</v>
      </c>
      <c r="J830" s="63" t="n">
        <v>25026</v>
      </c>
      <c r="K830" s="55" t="n">
        <v>2009</v>
      </c>
      <c r="L830" s="50" t="s">
        <v>2516</v>
      </c>
      <c r="M830" s="50"/>
    </row>
    <row r="831" customFormat="false" ht="30" hidden="false" customHeight="true" outlineLevel="0" collapsed="false">
      <c r="A831" s="50"/>
      <c r="B831" s="50"/>
      <c r="C831" s="50" t="n">
        <v>635</v>
      </c>
      <c r="D831" s="62" t="s">
        <v>1392</v>
      </c>
      <c r="E831" s="62" t="s">
        <v>693</v>
      </c>
      <c r="F831" s="62" t="s">
        <v>981</v>
      </c>
      <c r="G831" s="62" t="s">
        <v>1458</v>
      </c>
      <c r="H831" s="62" t="s">
        <v>1366</v>
      </c>
      <c r="I831" s="62" t="s">
        <v>1376</v>
      </c>
      <c r="J831" s="63" t="n">
        <v>26268</v>
      </c>
      <c r="K831" s="55" t="n">
        <v>1993</v>
      </c>
      <c r="L831" s="50" t="s">
        <v>2517</v>
      </c>
      <c r="M831" s="50"/>
    </row>
    <row r="832" customFormat="false" ht="30" hidden="false" customHeight="true" outlineLevel="0" collapsed="false">
      <c r="A832" s="50"/>
      <c r="B832" s="50"/>
      <c r="C832" s="50" t="n">
        <v>636</v>
      </c>
      <c r="D832" s="62" t="s">
        <v>1392</v>
      </c>
      <c r="E832" s="62" t="s">
        <v>670</v>
      </c>
      <c r="F832" s="62" t="s">
        <v>981</v>
      </c>
      <c r="G832" s="62" t="s">
        <v>1498</v>
      </c>
      <c r="H832" s="62" t="s">
        <v>1366</v>
      </c>
      <c r="I832" s="62" t="s">
        <v>1376</v>
      </c>
      <c r="J832" s="63" t="n">
        <v>25655</v>
      </c>
      <c r="K832" s="55" t="n">
        <v>1992</v>
      </c>
      <c r="L832" s="50" t="s">
        <v>2518</v>
      </c>
      <c r="M832" s="50"/>
    </row>
    <row r="833" customFormat="false" ht="30" hidden="false" customHeight="true" outlineLevel="0" collapsed="false">
      <c r="A833" s="50"/>
      <c r="B833" s="50"/>
      <c r="C833" s="50" t="n">
        <v>637</v>
      </c>
      <c r="D833" s="62" t="s">
        <v>1392</v>
      </c>
      <c r="E833" s="62" t="s">
        <v>686</v>
      </c>
      <c r="F833" s="62" t="s">
        <v>981</v>
      </c>
      <c r="G833" s="62" t="s">
        <v>2519</v>
      </c>
      <c r="H833" s="62" t="s">
        <v>1372</v>
      </c>
      <c r="I833" s="62" t="s">
        <v>1376</v>
      </c>
      <c r="J833" s="63" t="n">
        <v>26679</v>
      </c>
      <c r="K833" s="55" t="n">
        <v>2002</v>
      </c>
      <c r="L833" s="50" t="s">
        <v>2520</v>
      </c>
      <c r="M833" s="50"/>
    </row>
    <row r="834" customFormat="false" ht="27.75" hidden="false" customHeight="true" outlineLevel="0" collapsed="false">
      <c r="A834" s="50"/>
      <c r="B834" s="50"/>
      <c r="C834" s="52" t="s">
        <v>1353</v>
      </c>
      <c r="D834" s="52" t="s">
        <v>1354</v>
      </c>
      <c r="E834" s="52" t="s">
        <v>5</v>
      </c>
      <c r="F834" s="52" t="s">
        <v>976</v>
      </c>
      <c r="G834" s="52" t="s">
        <v>1355</v>
      </c>
      <c r="H834" s="52" t="s">
        <v>1356</v>
      </c>
      <c r="I834" s="52" t="s">
        <v>1357</v>
      </c>
      <c r="J834" s="53" t="s">
        <v>1358</v>
      </c>
      <c r="K834" s="54" t="s">
        <v>1359</v>
      </c>
      <c r="L834" s="52" t="s">
        <v>1360</v>
      </c>
      <c r="M834" s="52" t="s">
        <v>1361</v>
      </c>
    </row>
    <row r="835" customFormat="false" ht="27.75" hidden="false" customHeight="true" outlineLevel="0" collapsed="false">
      <c r="A835" s="50"/>
      <c r="B835" s="50"/>
      <c r="C835" s="50" t="n">
        <v>638</v>
      </c>
      <c r="D835" s="62" t="s">
        <v>1392</v>
      </c>
      <c r="E835" s="62" t="s">
        <v>682</v>
      </c>
      <c r="F835" s="62" t="s">
        <v>992</v>
      </c>
      <c r="G835" s="62" t="s">
        <v>2521</v>
      </c>
      <c r="H835" s="62" t="s">
        <v>1366</v>
      </c>
      <c r="I835" s="62" t="s">
        <v>1376</v>
      </c>
      <c r="J835" s="63" t="n">
        <v>28306</v>
      </c>
      <c r="K835" s="55" t="n">
        <v>2001</v>
      </c>
      <c r="L835" s="50" t="s">
        <v>2522</v>
      </c>
      <c r="M835" s="50"/>
    </row>
    <row r="836" customFormat="false" ht="28.5" hidden="false" customHeight="true" outlineLevel="0" collapsed="false">
      <c r="A836" s="50"/>
      <c r="B836" s="50"/>
      <c r="C836" s="50" t="n">
        <v>639</v>
      </c>
      <c r="D836" s="62" t="s">
        <v>1392</v>
      </c>
      <c r="E836" s="62" t="s">
        <v>694</v>
      </c>
      <c r="F836" s="62" t="s">
        <v>981</v>
      </c>
      <c r="G836" s="62" t="s">
        <v>2523</v>
      </c>
      <c r="H836" s="62" t="s">
        <v>1366</v>
      </c>
      <c r="I836" s="62" t="s">
        <v>1367</v>
      </c>
      <c r="J836" s="63" t="n">
        <v>16372</v>
      </c>
      <c r="K836" s="55" t="n">
        <v>1989</v>
      </c>
      <c r="L836" s="50" t="s">
        <v>2524</v>
      </c>
      <c r="M836" s="50"/>
    </row>
    <row r="837" customFormat="false" ht="30" hidden="false" customHeight="true" outlineLevel="0" collapsed="false">
      <c r="A837" s="50"/>
      <c r="B837" s="50"/>
      <c r="C837" s="50" t="n">
        <v>640</v>
      </c>
      <c r="D837" s="62" t="s">
        <v>1392</v>
      </c>
      <c r="E837" s="62" t="s">
        <v>701</v>
      </c>
      <c r="F837" s="62" t="s">
        <v>992</v>
      </c>
      <c r="G837" s="62" t="s">
        <v>2525</v>
      </c>
      <c r="H837" s="62" t="s">
        <v>1372</v>
      </c>
      <c r="I837" s="62" t="s">
        <v>1367</v>
      </c>
      <c r="J837" s="63" t="n">
        <v>18750</v>
      </c>
      <c r="K837" s="55" t="n">
        <v>1982</v>
      </c>
      <c r="L837" s="50" t="s">
        <v>2526</v>
      </c>
      <c r="M837" s="50"/>
    </row>
    <row r="838" customFormat="false" ht="30" hidden="false" customHeight="true" outlineLevel="0" collapsed="false">
      <c r="A838" s="50"/>
      <c r="B838" s="50"/>
      <c r="C838" s="50" t="n">
        <v>641</v>
      </c>
      <c r="D838" s="62" t="s">
        <v>1392</v>
      </c>
      <c r="E838" s="62" t="s">
        <v>696</v>
      </c>
      <c r="F838" s="62" t="s">
        <v>981</v>
      </c>
      <c r="G838" s="62" t="s">
        <v>2527</v>
      </c>
      <c r="H838" s="62" t="s">
        <v>1631</v>
      </c>
      <c r="I838" s="62" t="s">
        <v>1611</v>
      </c>
      <c r="J838" s="63" t="n">
        <v>18940</v>
      </c>
      <c r="K838" s="55" t="n">
        <v>2001</v>
      </c>
      <c r="L838" s="50" t="s">
        <v>2528</v>
      </c>
      <c r="M838" s="50"/>
    </row>
    <row r="839" customFormat="false" ht="26.25" hidden="false" customHeight="true" outlineLevel="0" collapsed="false">
      <c r="A839" s="50"/>
      <c r="B839" s="50"/>
      <c r="C839" s="50" t="n">
        <v>642</v>
      </c>
      <c r="D839" s="62" t="s">
        <v>1392</v>
      </c>
      <c r="E839" s="62" t="s">
        <v>685</v>
      </c>
      <c r="F839" s="62" t="s">
        <v>981</v>
      </c>
      <c r="G839" s="62" t="s">
        <v>1498</v>
      </c>
      <c r="H839" s="62" t="s">
        <v>1366</v>
      </c>
      <c r="I839" s="62" t="s">
        <v>1376</v>
      </c>
      <c r="J839" s="63" t="n">
        <v>28041</v>
      </c>
      <c r="K839" s="55" t="n">
        <v>2004</v>
      </c>
      <c r="L839" s="50" t="s">
        <v>2529</v>
      </c>
      <c r="M839" s="50"/>
    </row>
    <row r="840" customFormat="false" ht="28.5" hidden="false" customHeight="true" outlineLevel="0" collapsed="false">
      <c r="A840" s="50"/>
      <c r="B840" s="50"/>
      <c r="C840" s="50" t="n">
        <v>643</v>
      </c>
      <c r="D840" s="62" t="s">
        <v>1392</v>
      </c>
      <c r="E840" s="62" t="s">
        <v>2530</v>
      </c>
      <c r="F840" s="62" t="s">
        <v>992</v>
      </c>
      <c r="G840" s="62" t="s">
        <v>1512</v>
      </c>
      <c r="H840" s="62" t="s">
        <v>1372</v>
      </c>
      <c r="I840" s="62" t="s">
        <v>1376</v>
      </c>
      <c r="J840" s="63" t="n">
        <v>24937</v>
      </c>
      <c r="K840" s="55" t="n">
        <v>2003</v>
      </c>
      <c r="L840" s="50" t="s">
        <v>2531</v>
      </c>
      <c r="M840" s="50"/>
    </row>
    <row r="841" customFormat="false" ht="28.5" hidden="false" customHeight="true" outlineLevel="0" collapsed="false">
      <c r="A841" s="50"/>
      <c r="B841" s="50"/>
      <c r="C841" s="50" t="n">
        <v>644</v>
      </c>
      <c r="D841" s="62" t="s">
        <v>1392</v>
      </c>
      <c r="E841" s="62" t="s">
        <v>687</v>
      </c>
      <c r="F841" s="62" t="s">
        <v>981</v>
      </c>
      <c r="G841" s="62" t="s">
        <v>1498</v>
      </c>
      <c r="H841" s="62" t="s">
        <v>1372</v>
      </c>
      <c r="I841" s="62" t="s">
        <v>1367</v>
      </c>
      <c r="J841" s="63" t="n">
        <v>14920</v>
      </c>
      <c r="K841" s="55" t="n">
        <v>1992</v>
      </c>
      <c r="L841" s="50" t="s">
        <v>2532</v>
      </c>
      <c r="M841" s="50"/>
    </row>
    <row r="842" customFormat="false" ht="27.75" hidden="false" customHeight="true" outlineLevel="0" collapsed="false">
      <c r="A842" s="50"/>
      <c r="B842" s="50"/>
      <c r="C842" s="50" t="n">
        <v>645</v>
      </c>
      <c r="D842" s="62" t="s">
        <v>1392</v>
      </c>
      <c r="E842" s="62" t="s">
        <v>680</v>
      </c>
      <c r="F842" s="62" t="s">
        <v>992</v>
      </c>
      <c r="G842" s="62" t="s">
        <v>1461</v>
      </c>
      <c r="H842" s="62" t="s">
        <v>1366</v>
      </c>
      <c r="I842" s="62" t="s">
        <v>1376</v>
      </c>
      <c r="J842" s="63" t="n">
        <v>27316</v>
      </c>
      <c r="K842" s="55" t="n">
        <v>2002</v>
      </c>
      <c r="L842" s="50" t="s">
        <v>2533</v>
      </c>
      <c r="M842" s="50"/>
    </row>
    <row r="843" customFormat="false" ht="27" hidden="false" customHeight="true" outlineLevel="0" collapsed="false">
      <c r="A843" s="50"/>
      <c r="B843" s="50"/>
      <c r="C843" s="50" t="n">
        <v>646</v>
      </c>
      <c r="D843" s="62" t="s">
        <v>1392</v>
      </c>
      <c r="E843" s="62" t="s">
        <v>671</v>
      </c>
      <c r="F843" s="62" t="s">
        <v>992</v>
      </c>
      <c r="G843" s="62" t="s">
        <v>1498</v>
      </c>
      <c r="H843" s="62" t="s">
        <v>1366</v>
      </c>
      <c r="I843" s="62" t="s">
        <v>1432</v>
      </c>
      <c r="J843" s="63" t="n">
        <v>26228</v>
      </c>
      <c r="K843" s="55" t="n">
        <v>2004</v>
      </c>
      <c r="L843" s="50" t="s">
        <v>2534</v>
      </c>
      <c r="M843" s="50"/>
    </row>
    <row r="844" customFormat="false" ht="27" hidden="false" customHeight="true" outlineLevel="0" collapsed="false">
      <c r="A844" s="44"/>
      <c r="B844" s="44"/>
      <c r="C844" s="50" t="n">
        <v>647</v>
      </c>
      <c r="D844" s="62" t="s">
        <v>1392</v>
      </c>
      <c r="E844" s="62" t="s">
        <v>691</v>
      </c>
      <c r="F844" s="62" t="s">
        <v>981</v>
      </c>
      <c r="G844" s="62" t="s">
        <v>1467</v>
      </c>
      <c r="H844" s="62" t="s">
        <v>1366</v>
      </c>
      <c r="I844" s="62" t="s">
        <v>1367</v>
      </c>
      <c r="J844" s="63" t="n">
        <v>29451</v>
      </c>
      <c r="K844" s="55" t="n">
        <v>2005</v>
      </c>
      <c r="L844" s="50" t="s">
        <v>2535</v>
      </c>
      <c r="M844" s="50"/>
    </row>
    <row r="845" customFormat="false" ht="30" hidden="false" customHeight="true" outlineLevel="0" collapsed="false">
      <c r="A845" s="50"/>
      <c r="B845" s="50"/>
      <c r="C845" s="50" t="n">
        <v>648</v>
      </c>
      <c r="D845" s="62" t="s">
        <v>1392</v>
      </c>
      <c r="E845" s="62" t="s">
        <v>692</v>
      </c>
      <c r="F845" s="62" t="s">
        <v>981</v>
      </c>
      <c r="G845" s="62" t="s">
        <v>1498</v>
      </c>
      <c r="H845" s="62" t="s">
        <v>1366</v>
      </c>
      <c r="I845" s="62" t="s">
        <v>1367</v>
      </c>
      <c r="J845" s="63" t="n">
        <v>16746</v>
      </c>
      <c r="K845" s="55" t="n">
        <v>1982</v>
      </c>
      <c r="L845" s="50" t="s">
        <v>2536</v>
      </c>
      <c r="M845" s="50"/>
    </row>
    <row r="846" customFormat="false" ht="30" hidden="false" customHeight="true" outlineLevel="0" collapsed="false">
      <c r="A846" s="50"/>
      <c r="B846" s="50"/>
      <c r="C846" s="50" t="n">
        <v>649</v>
      </c>
      <c r="D846" s="62" t="s">
        <v>1392</v>
      </c>
      <c r="E846" s="62" t="s">
        <v>689</v>
      </c>
      <c r="F846" s="62" t="s">
        <v>981</v>
      </c>
      <c r="G846" s="62" t="s">
        <v>1483</v>
      </c>
      <c r="H846" s="62" t="s">
        <v>1372</v>
      </c>
      <c r="I846" s="62" t="s">
        <v>1376</v>
      </c>
      <c r="J846" s="63" t="n">
        <v>18111</v>
      </c>
      <c r="K846" s="55" t="n">
        <v>1989</v>
      </c>
      <c r="L846" s="50" t="s">
        <v>2537</v>
      </c>
      <c r="M846" s="50"/>
    </row>
    <row r="847" customFormat="false" ht="30" hidden="false" customHeight="true" outlineLevel="0" collapsed="false">
      <c r="A847" s="50"/>
      <c r="B847" s="50"/>
      <c r="C847" s="50" t="n">
        <v>650</v>
      </c>
      <c r="D847" s="62" t="s">
        <v>1392</v>
      </c>
      <c r="E847" s="62" t="s">
        <v>697</v>
      </c>
      <c r="F847" s="62" t="s">
        <v>981</v>
      </c>
      <c r="G847" s="62" t="s">
        <v>1498</v>
      </c>
      <c r="H847" s="62" t="s">
        <v>1366</v>
      </c>
      <c r="I847" s="62" t="s">
        <v>1389</v>
      </c>
      <c r="J847" s="63" t="n">
        <v>29557</v>
      </c>
      <c r="K847" s="55" t="n">
        <v>2006</v>
      </c>
      <c r="L847" s="50" t="s">
        <v>2538</v>
      </c>
      <c r="M847" s="50"/>
    </row>
    <row r="848" customFormat="false" ht="30" hidden="false" customHeight="true" outlineLevel="0" collapsed="false">
      <c r="A848" s="50"/>
      <c r="B848" s="50"/>
      <c r="C848" s="50" t="n">
        <v>651</v>
      </c>
      <c r="D848" s="62" t="s">
        <v>1392</v>
      </c>
      <c r="E848" s="62" t="s">
        <v>677</v>
      </c>
      <c r="F848" s="62" t="s">
        <v>981</v>
      </c>
      <c r="G848" s="62" t="s">
        <v>1877</v>
      </c>
      <c r="H848" s="62" t="s">
        <v>1366</v>
      </c>
      <c r="I848" s="62" t="s">
        <v>1376</v>
      </c>
      <c r="J848" s="63" t="n">
        <v>29561</v>
      </c>
      <c r="K848" s="55" t="n">
        <v>2006</v>
      </c>
      <c r="L848" s="50" t="s">
        <v>2539</v>
      </c>
      <c r="M848" s="50"/>
    </row>
    <row r="849" customFormat="false" ht="30" hidden="false" customHeight="true" outlineLevel="0" collapsed="false">
      <c r="A849" s="50"/>
      <c r="B849" s="50"/>
      <c r="C849" s="50" t="n">
        <v>652</v>
      </c>
      <c r="D849" s="62" t="s">
        <v>1392</v>
      </c>
      <c r="E849" s="62" t="s">
        <v>2540</v>
      </c>
      <c r="F849" s="62" t="s">
        <v>981</v>
      </c>
      <c r="G849" s="62" t="s">
        <v>2541</v>
      </c>
      <c r="H849" s="62" t="s">
        <v>1400</v>
      </c>
      <c r="I849" s="62" t="s">
        <v>1367</v>
      </c>
      <c r="J849" s="63" t="n">
        <v>26225</v>
      </c>
      <c r="K849" s="55" t="n">
        <v>1994</v>
      </c>
      <c r="L849" s="50" t="s">
        <v>2542</v>
      </c>
      <c r="M849" s="50"/>
    </row>
    <row r="850" customFormat="false" ht="30" hidden="false" customHeight="true" outlineLevel="0" collapsed="false">
      <c r="A850" s="50"/>
      <c r="B850" s="50"/>
      <c r="C850" s="50" t="n">
        <v>653</v>
      </c>
      <c r="D850" s="62" t="s">
        <v>1392</v>
      </c>
      <c r="E850" s="62" t="s">
        <v>2543</v>
      </c>
      <c r="F850" s="62" t="s">
        <v>992</v>
      </c>
      <c r="G850" s="62" t="s">
        <v>1461</v>
      </c>
      <c r="H850" s="62" t="s">
        <v>1400</v>
      </c>
      <c r="I850" s="62" t="s">
        <v>1376</v>
      </c>
      <c r="J850" s="63" t="n">
        <v>27306</v>
      </c>
      <c r="K850" s="55" t="n">
        <v>1996</v>
      </c>
      <c r="L850" s="50" t="s">
        <v>2544</v>
      </c>
      <c r="M850" s="50"/>
    </row>
    <row r="851" customFormat="false" ht="30" hidden="false" customHeight="true" outlineLevel="0" collapsed="false">
      <c r="A851" s="50"/>
      <c r="B851" s="50"/>
      <c r="C851" s="50" t="n">
        <v>654</v>
      </c>
      <c r="D851" s="62" t="s">
        <v>1392</v>
      </c>
      <c r="E851" s="62" t="s">
        <v>700</v>
      </c>
      <c r="F851" s="62" t="s">
        <v>992</v>
      </c>
      <c r="G851" s="62" t="s">
        <v>1498</v>
      </c>
      <c r="H851" s="62" t="s">
        <v>1366</v>
      </c>
      <c r="I851" s="62" t="s">
        <v>1376</v>
      </c>
      <c r="J851" s="63" t="n">
        <v>27235</v>
      </c>
      <c r="K851" s="55" t="n">
        <v>2001</v>
      </c>
      <c r="L851" s="50" t="s">
        <v>2545</v>
      </c>
      <c r="M851" s="50"/>
    </row>
    <row r="852" customFormat="false" ht="30" hidden="false" customHeight="true" outlineLevel="0" collapsed="false">
      <c r="A852" s="50"/>
      <c r="B852" s="50"/>
      <c r="C852" s="50" t="n">
        <v>655</v>
      </c>
      <c r="D852" s="62" t="s">
        <v>1392</v>
      </c>
      <c r="E852" s="62" t="s">
        <v>698</v>
      </c>
      <c r="F852" s="62" t="s">
        <v>992</v>
      </c>
      <c r="G852" s="62" t="s">
        <v>1884</v>
      </c>
      <c r="H852" s="62" t="s">
        <v>1366</v>
      </c>
      <c r="I852" s="62" t="s">
        <v>1376</v>
      </c>
      <c r="J852" s="63" t="n">
        <v>27343</v>
      </c>
      <c r="K852" s="55" t="n">
        <v>2009</v>
      </c>
      <c r="L852" s="50" t="s">
        <v>2546</v>
      </c>
      <c r="M852" s="50"/>
    </row>
    <row r="853" customFormat="false" ht="30" hidden="false" customHeight="true" outlineLevel="0" collapsed="false">
      <c r="A853" s="50"/>
      <c r="B853" s="50"/>
      <c r="C853" s="52" t="s">
        <v>1353</v>
      </c>
      <c r="D853" s="52" t="s">
        <v>1354</v>
      </c>
      <c r="E853" s="52" t="s">
        <v>5</v>
      </c>
      <c r="F853" s="52" t="s">
        <v>976</v>
      </c>
      <c r="G853" s="52" t="s">
        <v>1355</v>
      </c>
      <c r="H853" s="52" t="s">
        <v>1356</v>
      </c>
      <c r="I853" s="52" t="s">
        <v>1357</v>
      </c>
      <c r="J853" s="53" t="s">
        <v>1358</v>
      </c>
      <c r="K853" s="54" t="s">
        <v>1359</v>
      </c>
      <c r="L853" s="52" t="s">
        <v>1360</v>
      </c>
      <c r="M853" s="52" t="s">
        <v>1361</v>
      </c>
    </row>
    <row r="854" customFormat="false" ht="30" hidden="false" customHeight="true" outlineLevel="0" collapsed="false">
      <c r="A854" s="50"/>
      <c r="B854" s="50"/>
      <c r="C854" s="67" t="n">
        <v>656</v>
      </c>
      <c r="D854" s="68" t="s">
        <v>1392</v>
      </c>
      <c r="E854" s="68" t="s">
        <v>110</v>
      </c>
      <c r="F854" s="68" t="s">
        <v>992</v>
      </c>
      <c r="G854" s="68" t="s">
        <v>1512</v>
      </c>
      <c r="H854" s="68" t="s">
        <v>1400</v>
      </c>
      <c r="I854" s="68" t="s">
        <v>1376</v>
      </c>
      <c r="J854" s="69" t="n">
        <v>25474</v>
      </c>
      <c r="K854" s="70" t="n">
        <v>2006</v>
      </c>
      <c r="L854" s="67" t="s">
        <v>2547</v>
      </c>
      <c r="M854" s="67"/>
    </row>
    <row r="855" customFormat="false" ht="30" hidden="false" customHeight="true" outlineLevel="0" collapsed="false">
      <c r="A855" s="50"/>
      <c r="B855" s="55"/>
      <c r="C855" s="50"/>
      <c r="D855" s="50"/>
      <c r="E855" s="50"/>
      <c r="F855" s="50"/>
      <c r="G855" s="50"/>
      <c r="H855" s="50"/>
      <c r="I855" s="50"/>
      <c r="J855" s="63"/>
      <c r="K855" s="50"/>
      <c r="L855" s="50"/>
      <c r="M855" s="50"/>
    </row>
    <row r="856" customFormat="false" ht="30" hidden="false" customHeight="true" outlineLevel="0" collapsed="false">
      <c r="A856" s="50"/>
      <c r="B856" s="55"/>
      <c r="C856" s="67"/>
      <c r="D856" s="67"/>
      <c r="E856" s="67"/>
      <c r="F856" s="50"/>
      <c r="G856" s="50"/>
      <c r="H856" s="50"/>
      <c r="I856" s="50"/>
      <c r="J856" s="63"/>
      <c r="K856" s="50"/>
      <c r="L856" s="50"/>
      <c r="M856" s="50"/>
    </row>
    <row r="857" customFormat="false" ht="30" hidden="false" customHeight="true" outlineLevel="0" collapsed="false">
      <c r="A857" s="50"/>
      <c r="B857" s="55"/>
      <c r="C857" s="56" t="s">
        <v>744</v>
      </c>
      <c r="D857" s="57" t="s">
        <v>2548</v>
      </c>
      <c r="E857" s="57"/>
      <c r="F857" s="71" t="s">
        <v>2549</v>
      </c>
      <c r="G857" s="71"/>
      <c r="H857" s="71"/>
      <c r="I857" s="71"/>
      <c r="J857" s="71"/>
      <c r="K857" s="71"/>
      <c r="L857" s="71"/>
      <c r="M857" s="59"/>
    </row>
    <row r="858" customFormat="false" ht="30" hidden="false" customHeight="true" outlineLevel="0" collapsed="false">
      <c r="A858" s="50"/>
      <c r="B858" s="50"/>
      <c r="C858" s="101" t="n">
        <v>657</v>
      </c>
      <c r="D858" s="92" t="s">
        <v>1430</v>
      </c>
      <c r="E858" s="61" t="s">
        <v>746</v>
      </c>
      <c r="F858" s="62" t="s">
        <v>981</v>
      </c>
      <c r="G858" s="62" t="s">
        <v>1518</v>
      </c>
      <c r="H858" s="62" t="s">
        <v>1366</v>
      </c>
      <c r="I858" s="62" t="s">
        <v>1367</v>
      </c>
      <c r="J858" s="63" t="n">
        <v>20182</v>
      </c>
      <c r="K858" s="55" t="n">
        <v>1989</v>
      </c>
      <c r="L858" s="50" t="s">
        <v>2550</v>
      </c>
      <c r="M858" s="50"/>
    </row>
    <row r="859" customFormat="false" ht="24" hidden="false" customHeight="true" outlineLevel="0" collapsed="false">
      <c r="A859" s="50"/>
      <c r="B859" s="50"/>
      <c r="C859" s="50" t="n">
        <v>658</v>
      </c>
      <c r="D859" s="62" t="s">
        <v>1392</v>
      </c>
      <c r="E859" s="62" t="s">
        <v>750</v>
      </c>
      <c r="F859" s="62" t="s">
        <v>981</v>
      </c>
      <c r="G859" s="62" t="s">
        <v>1508</v>
      </c>
      <c r="H859" s="62" t="s">
        <v>1366</v>
      </c>
      <c r="I859" s="62" t="s">
        <v>1367</v>
      </c>
      <c r="J859" s="63" t="n">
        <v>21448</v>
      </c>
      <c r="K859" s="55" t="n">
        <v>1999</v>
      </c>
      <c r="L859" s="50" t="s">
        <v>2551</v>
      </c>
      <c r="M859" s="50"/>
    </row>
    <row r="860" customFormat="false" ht="32.25" hidden="false" customHeight="true" outlineLevel="0" collapsed="false">
      <c r="A860" s="50"/>
      <c r="B860" s="50"/>
      <c r="C860" s="50" t="n">
        <v>659</v>
      </c>
      <c r="D860" s="62" t="s">
        <v>1392</v>
      </c>
      <c r="E860" s="62" t="s">
        <v>749</v>
      </c>
      <c r="F860" s="62" t="s">
        <v>992</v>
      </c>
      <c r="G860" s="62" t="s">
        <v>1518</v>
      </c>
      <c r="H860" s="62" t="s">
        <v>2306</v>
      </c>
      <c r="I860" s="62" t="s">
        <v>1367</v>
      </c>
      <c r="J860" s="63" t="n">
        <v>23320</v>
      </c>
      <c r="K860" s="55" t="n">
        <v>1993</v>
      </c>
      <c r="L860" s="50" t="s">
        <v>2552</v>
      </c>
      <c r="M860" s="50"/>
    </row>
    <row r="861" customFormat="false" ht="30" hidden="false" customHeight="true" outlineLevel="0" collapsed="false">
      <c r="A861" s="50"/>
      <c r="B861" s="50"/>
      <c r="C861" s="50" t="n">
        <v>660</v>
      </c>
      <c r="D861" s="62" t="s">
        <v>1392</v>
      </c>
      <c r="E861" s="62" t="s">
        <v>2553</v>
      </c>
      <c r="F861" s="62" t="s">
        <v>981</v>
      </c>
      <c r="G861" s="62" t="s">
        <v>2554</v>
      </c>
      <c r="H861" s="62" t="s">
        <v>1400</v>
      </c>
      <c r="I861" s="62" t="s">
        <v>1367</v>
      </c>
      <c r="J861" s="63" t="n">
        <v>20638</v>
      </c>
      <c r="K861" s="55" t="n">
        <v>1993</v>
      </c>
      <c r="L861" s="50" t="s">
        <v>2555</v>
      </c>
      <c r="M861" s="50"/>
    </row>
    <row r="862" customFormat="false" ht="30" hidden="false" customHeight="true" outlineLevel="0" collapsed="false">
      <c r="A862" s="50"/>
      <c r="B862" s="50"/>
      <c r="C862" s="50" t="n">
        <v>661</v>
      </c>
      <c r="D862" s="62" t="s">
        <v>1392</v>
      </c>
      <c r="E862" s="62" t="s">
        <v>2556</v>
      </c>
      <c r="F862" s="62" t="s">
        <v>981</v>
      </c>
      <c r="G862" s="62" t="s">
        <v>1504</v>
      </c>
      <c r="H862" s="62" t="s">
        <v>1366</v>
      </c>
      <c r="I862" s="62" t="s">
        <v>1376</v>
      </c>
      <c r="J862" s="63" t="n">
        <v>26649</v>
      </c>
      <c r="K862" s="55" t="n">
        <v>1994</v>
      </c>
      <c r="L862" s="50" t="s">
        <v>2557</v>
      </c>
      <c r="M862" s="50"/>
    </row>
    <row r="863" customFormat="false" ht="30" hidden="false" customHeight="true" outlineLevel="0" collapsed="false">
      <c r="A863" s="50"/>
      <c r="B863" s="50"/>
      <c r="C863" s="50" t="n">
        <v>662</v>
      </c>
      <c r="D863" s="62" t="s">
        <v>1392</v>
      </c>
      <c r="E863" s="62" t="s">
        <v>753</v>
      </c>
      <c r="F863" s="62" t="s">
        <v>981</v>
      </c>
      <c r="G863" s="62" t="s">
        <v>1508</v>
      </c>
      <c r="H863" s="62" t="s">
        <v>1366</v>
      </c>
      <c r="I863" s="62" t="s">
        <v>1376</v>
      </c>
      <c r="J863" s="63" t="n">
        <v>25707</v>
      </c>
      <c r="K863" s="55" t="n">
        <v>1996</v>
      </c>
      <c r="L863" s="50" t="s">
        <v>2558</v>
      </c>
      <c r="M863" s="50"/>
    </row>
    <row r="864" customFormat="false" ht="26.25" hidden="false" customHeight="true" outlineLevel="0" collapsed="false">
      <c r="A864" s="50"/>
      <c r="B864" s="50"/>
      <c r="C864" s="50" t="n">
        <v>663</v>
      </c>
      <c r="D864" s="62" t="s">
        <v>1392</v>
      </c>
      <c r="E864" s="62" t="s">
        <v>752</v>
      </c>
      <c r="F864" s="62" t="s">
        <v>981</v>
      </c>
      <c r="G864" s="62" t="s">
        <v>2559</v>
      </c>
      <c r="H864" s="62" t="s">
        <v>1366</v>
      </c>
      <c r="I864" s="62" t="s">
        <v>1376</v>
      </c>
      <c r="J864" s="63" t="n">
        <v>23475</v>
      </c>
      <c r="K864" s="55" t="n">
        <v>1987</v>
      </c>
      <c r="L864" s="50" t="s">
        <v>2560</v>
      </c>
      <c r="M864" s="50"/>
    </row>
    <row r="865" customFormat="false" ht="28.5" hidden="false" customHeight="true" outlineLevel="0" collapsed="false">
      <c r="A865" s="44"/>
      <c r="B865" s="44"/>
      <c r="C865" s="50" t="n">
        <v>664</v>
      </c>
      <c r="D865" s="62" t="s">
        <v>1392</v>
      </c>
      <c r="E865" s="62" t="s">
        <v>2561</v>
      </c>
      <c r="F865" s="62" t="s">
        <v>981</v>
      </c>
      <c r="G865" s="62" t="s">
        <v>1552</v>
      </c>
      <c r="H865" s="62" t="s">
        <v>1366</v>
      </c>
      <c r="I865" s="62" t="s">
        <v>1376</v>
      </c>
      <c r="J865" s="63" t="n">
        <v>24604</v>
      </c>
      <c r="K865" s="55" t="n">
        <v>1998</v>
      </c>
      <c r="L865" s="50" t="s">
        <v>2562</v>
      </c>
      <c r="M865" s="50"/>
    </row>
    <row r="866" customFormat="false" ht="33" hidden="false" customHeight="true" outlineLevel="0" collapsed="false">
      <c r="A866" s="50"/>
      <c r="B866" s="50"/>
      <c r="C866" s="50" t="n">
        <v>665</v>
      </c>
      <c r="D866" s="62" t="s">
        <v>1392</v>
      </c>
      <c r="E866" s="62" t="s">
        <v>2563</v>
      </c>
      <c r="F866" s="62" t="s">
        <v>981</v>
      </c>
      <c r="G866" s="62" t="s">
        <v>1461</v>
      </c>
      <c r="H866" s="62" t="s">
        <v>1400</v>
      </c>
      <c r="I866" s="62" t="s">
        <v>1570</v>
      </c>
      <c r="J866" s="63" t="n">
        <v>22872</v>
      </c>
      <c r="K866" s="55" t="n">
        <v>1984</v>
      </c>
      <c r="L866" s="50" t="s">
        <v>2564</v>
      </c>
      <c r="M866" s="50"/>
    </row>
    <row r="867" customFormat="false" ht="30" hidden="false" customHeight="true" outlineLevel="0" collapsed="false">
      <c r="A867" s="50"/>
      <c r="B867" s="50"/>
      <c r="C867" s="50" t="n">
        <v>666</v>
      </c>
      <c r="D867" s="62" t="s">
        <v>1392</v>
      </c>
      <c r="E867" s="62" t="s">
        <v>751</v>
      </c>
      <c r="F867" s="62" t="s">
        <v>981</v>
      </c>
      <c r="G867" s="62" t="s">
        <v>2565</v>
      </c>
      <c r="H867" s="62" t="s">
        <v>1366</v>
      </c>
      <c r="I867" s="62" t="s">
        <v>1376</v>
      </c>
      <c r="J867" s="63" t="n">
        <v>27295</v>
      </c>
      <c r="K867" s="55" t="n">
        <v>2001</v>
      </c>
      <c r="L867" s="50" t="s">
        <v>2566</v>
      </c>
      <c r="M867" s="50"/>
    </row>
    <row r="868" customFormat="false" ht="30" hidden="false" customHeight="true" outlineLevel="0" collapsed="false">
      <c r="A868" s="50"/>
      <c r="B868" s="50"/>
      <c r="C868" s="67" t="n">
        <v>667</v>
      </c>
      <c r="D868" s="68" t="s">
        <v>1392</v>
      </c>
      <c r="E868" s="68" t="s">
        <v>756</v>
      </c>
      <c r="F868" s="68" t="s">
        <v>981</v>
      </c>
      <c r="G868" s="68" t="s">
        <v>1483</v>
      </c>
      <c r="H868" s="68" t="s">
        <v>1366</v>
      </c>
      <c r="I868" s="68" t="s">
        <v>1376</v>
      </c>
      <c r="J868" s="69" t="n">
        <v>28784</v>
      </c>
      <c r="K868" s="70" t="n">
        <v>2002</v>
      </c>
      <c r="L868" s="67" t="s">
        <v>2567</v>
      </c>
      <c r="M868" s="67"/>
    </row>
    <row r="869" customFormat="false" ht="30" hidden="false" customHeight="true" outlineLevel="0" collapsed="false">
      <c r="A869" s="50"/>
      <c r="B869" s="50"/>
      <c r="C869" s="50"/>
      <c r="D869" s="50"/>
      <c r="E869" s="50"/>
      <c r="F869" s="50"/>
      <c r="G869" s="50"/>
      <c r="H869" s="50"/>
      <c r="I869" s="62"/>
      <c r="J869" s="63"/>
      <c r="K869" s="50"/>
      <c r="L869" s="50"/>
      <c r="M869" s="50"/>
    </row>
    <row r="870" customFormat="false" ht="30" hidden="false" customHeight="true" outlineLevel="0" collapsed="false">
      <c r="A870" s="50"/>
      <c r="B870" s="50"/>
      <c r="C870" s="50"/>
      <c r="D870" s="50"/>
      <c r="E870" s="50"/>
      <c r="F870" s="50"/>
      <c r="G870" s="50"/>
      <c r="H870" s="50"/>
      <c r="I870" s="62"/>
      <c r="J870" s="63"/>
      <c r="K870" s="50"/>
      <c r="L870" s="50"/>
      <c r="M870" s="50"/>
    </row>
    <row r="871" customFormat="false" ht="27.75" hidden="false" customHeight="true" outlineLevel="0" collapsed="false">
      <c r="A871" s="50"/>
      <c r="B871" s="50"/>
      <c r="C871" s="52" t="s">
        <v>1353</v>
      </c>
      <c r="D871" s="52" t="s">
        <v>1354</v>
      </c>
      <c r="E871" s="52" t="s">
        <v>5</v>
      </c>
      <c r="F871" s="52" t="s">
        <v>976</v>
      </c>
      <c r="G871" s="52" t="s">
        <v>1355</v>
      </c>
      <c r="H871" s="52" t="s">
        <v>1356</v>
      </c>
      <c r="I871" s="52" t="s">
        <v>1357</v>
      </c>
      <c r="J871" s="53" t="s">
        <v>1358</v>
      </c>
      <c r="K871" s="54" t="s">
        <v>1359</v>
      </c>
      <c r="L871" s="52" t="s">
        <v>1360</v>
      </c>
      <c r="M871" s="52" t="s">
        <v>1361</v>
      </c>
    </row>
    <row r="872" customFormat="false" ht="31.5" hidden="false" customHeight="true" outlineLevel="0" collapsed="false">
      <c r="A872" s="50"/>
      <c r="B872" s="55"/>
      <c r="C872" s="56" t="s">
        <v>744</v>
      </c>
      <c r="D872" s="57" t="s">
        <v>2568</v>
      </c>
      <c r="E872" s="57"/>
      <c r="F872" s="58" t="s">
        <v>2569</v>
      </c>
      <c r="G872" s="58"/>
      <c r="H872" s="58"/>
      <c r="I872" s="58"/>
      <c r="J872" s="58"/>
      <c r="K872" s="58"/>
      <c r="L872" s="58"/>
      <c r="M872" s="50"/>
    </row>
    <row r="873" customFormat="false" ht="27" hidden="false" customHeight="true" outlineLevel="0" collapsed="false">
      <c r="A873" s="50"/>
      <c r="B873" s="50"/>
      <c r="C873" s="59" t="n">
        <v>668</v>
      </c>
      <c r="D873" s="60" t="s">
        <v>1617</v>
      </c>
      <c r="E873" s="61" t="s">
        <v>758</v>
      </c>
      <c r="F873" s="62" t="s">
        <v>981</v>
      </c>
      <c r="G873" s="62" t="s">
        <v>1461</v>
      </c>
      <c r="H873" s="62" t="s">
        <v>1400</v>
      </c>
      <c r="I873" s="62" t="s">
        <v>1468</v>
      </c>
      <c r="J873" s="63" t="n">
        <v>24078</v>
      </c>
      <c r="K873" s="55" t="n">
        <v>1989</v>
      </c>
      <c r="L873" s="50" t="s">
        <v>2570</v>
      </c>
      <c r="M873" s="50"/>
    </row>
    <row r="874" customFormat="false" ht="30" hidden="false" customHeight="true" outlineLevel="0" collapsed="false">
      <c r="A874" s="50"/>
      <c r="B874" s="50"/>
      <c r="C874" s="50" t="n">
        <v>669</v>
      </c>
      <c r="D874" s="62" t="s">
        <v>1369</v>
      </c>
      <c r="E874" s="62" t="s">
        <v>767</v>
      </c>
      <c r="F874" s="62" t="s">
        <v>981</v>
      </c>
      <c r="G874" s="62" t="s">
        <v>1461</v>
      </c>
      <c r="H874" s="62" t="s">
        <v>1400</v>
      </c>
      <c r="I874" s="62" t="s">
        <v>1376</v>
      </c>
      <c r="J874" s="63" t="n">
        <v>22671</v>
      </c>
      <c r="K874" s="55" t="n">
        <v>1993</v>
      </c>
      <c r="L874" s="50" t="s">
        <v>2571</v>
      </c>
      <c r="M874" s="50"/>
    </row>
    <row r="875" customFormat="false" ht="30" hidden="false" customHeight="true" outlineLevel="0" collapsed="false">
      <c r="A875" s="50"/>
      <c r="B875" s="50"/>
      <c r="C875" s="50" t="n">
        <v>670</v>
      </c>
      <c r="D875" s="62" t="s">
        <v>1369</v>
      </c>
      <c r="E875" s="62" t="s">
        <v>760</v>
      </c>
      <c r="F875" s="62" t="s">
        <v>981</v>
      </c>
      <c r="G875" s="62" t="s">
        <v>1461</v>
      </c>
      <c r="H875" s="62" t="s">
        <v>2306</v>
      </c>
      <c r="I875" s="62" t="s">
        <v>1376</v>
      </c>
      <c r="J875" s="63" t="n">
        <v>20405</v>
      </c>
      <c r="K875" s="55" t="n">
        <v>2002</v>
      </c>
      <c r="L875" s="50" t="s">
        <v>2572</v>
      </c>
      <c r="M875" s="50"/>
    </row>
    <row r="876" customFormat="false" ht="30" hidden="false" customHeight="true" outlineLevel="0" collapsed="false">
      <c r="A876" s="50"/>
      <c r="B876" s="50"/>
      <c r="C876" s="50" t="n">
        <v>671</v>
      </c>
      <c r="D876" s="62" t="s">
        <v>1378</v>
      </c>
      <c r="E876" s="62" t="s">
        <v>771</v>
      </c>
      <c r="F876" s="62" t="s">
        <v>981</v>
      </c>
      <c r="G876" s="62" t="s">
        <v>1461</v>
      </c>
      <c r="H876" s="62" t="s">
        <v>1400</v>
      </c>
      <c r="I876" s="62" t="s">
        <v>1367</v>
      </c>
      <c r="J876" s="63" t="n">
        <v>20066</v>
      </c>
      <c r="K876" s="55" t="n">
        <v>1999</v>
      </c>
      <c r="L876" s="50" t="s">
        <v>2573</v>
      </c>
      <c r="M876" s="50"/>
    </row>
    <row r="877" customFormat="false" ht="30" hidden="false" customHeight="true" outlineLevel="0" collapsed="false">
      <c r="A877" s="50"/>
      <c r="B877" s="50"/>
      <c r="C877" s="50" t="n">
        <v>672</v>
      </c>
      <c r="D877" s="62" t="s">
        <v>1378</v>
      </c>
      <c r="E877" s="62" t="s">
        <v>766</v>
      </c>
      <c r="F877" s="62" t="s">
        <v>981</v>
      </c>
      <c r="G877" s="62" t="s">
        <v>1512</v>
      </c>
      <c r="H877" s="62" t="s">
        <v>1366</v>
      </c>
      <c r="I877" s="62" t="s">
        <v>1376</v>
      </c>
      <c r="J877" s="63" t="n">
        <v>21270</v>
      </c>
      <c r="K877" s="55" t="n">
        <v>1998</v>
      </c>
      <c r="L877" s="50" t="s">
        <v>2574</v>
      </c>
      <c r="M877" s="50"/>
    </row>
    <row r="878" customFormat="false" ht="30" hidden="false" customHeight="true" outlineLevel="0" collapsed="false">
      <c r="A878" s="50"/>
      <c r="B878" s="50"/>
      <c r="C878" s="50" t="n">
        <v>673</v>
      </c>
      <c r="D878" s="62" t="s">
        <v>1392</v>
      </c>
      <c r="E878" s="62" t="s">
        <v>2575</v>
      </c>
      <c r="F878" s="62" t="s">
        <v>981</v>
      </c>
      <c r="G878" s="62" t="s">
        <v>1512</v>
      </c>
      <c r="H878" s="62" t="s">
        <v>1366</v>
      </c>
      <c r="I878" s="62" t="s">
        <v>1376</v>
      </c>
      <c r="J878" s="63" t="n">
        <v>24071</v>
      </c>
      <c r="K878" s="55" t="n">
        <v>1996</v>
      </c>
      <c r="L878" s="50" t="s">
        <v>2576</v>
      </c>
      <c r="M878" s="50"/>
    </row>
    <row r="879" customFormat="false" ht="27" hidden="false" customHeight="true" outlineLevel="0" collapsed="false">
      <c r="A879" s="50"/>
      <c r="B879" s="50"/>
      <c r="C879" s="50" t="n">
        <v>674</v>
      </c>
      <c r="D879" s="62" t="s">
        <v>1392</v>
      </c>
      <c r="E879" s="62" t="s">
        <v>2577</v>
      </c>
      <c r="F879" s="62" t="s">
        <v>992</v>
      </c>
      <c r="G879" s="62" t="s">
        <v>1512</v>
      </c>
      <c r="H879" s="62" t="s">
        <v>1366</v>
      </c>
      <c r="I879" s="62" t="s">
        <v>1376</v>
      </c>
      <c r="J879" s="63" t="n">
        <v>25215</v>
      </c>
      <c r="K879" s="55" t="n">
        <v>1991</v>
      </c>
      <c r="L879" s="50" t="s">
        <v>2578</v>
      </c>
      <c r="M879" s="50"/>
    </row>
    <row r="880" customFormat="false" ht="27.75" hidden="false" customHeight="true" outlineLevel="0" collapsed="false">
      <c r="A880" s="50"/>
      <c r="B880" s="50"/>
      <c r="C880" s="50" t="n">
        <v>675</v>
      </c>
      <c r="D880" s="62" t="s">
        <v>1392</v>
      </c>
      <c r="E880" s="62" t="s">
        <v>768</v>
      </c>
      <c r="F880" s="62" t="s">
        <v>981</v>
      </c>
      <c r="G880" s="62" t="s">
        <v>1743</v>
      </c>
      <c r="H880" s="62" t="s">
        <v>1366</v>
      </c>
      <c r="I880" s="62" t="s">
        <v>1367</v>
      </c>
      <c r="J880" s="63" t="n">
        <v>26247</v>
      </c>
      <c r="K880" s="55" t="n">
        <v>1993</v>
      </c>
      <c r="L880" s="50" t="s">
        <v>2579</v>
      </c>
      <c r="M880" s="50"/>
    </row>
    <row r="881" customFormat="false" ht="28.5" hidden="false" customHeight="true" outlineLevel="0" collapsed="false">
      <c r="A881" s="50"/>
      <c r="B881" s="50"/>
      <c r="C881" s="50" t="n">
        <v>676</v>
      </c>
      <c r="D881" s="62" t="s">
        <v>1392</v>
      </c>
      <c r="E881" s="62" t="s">
        <v>814</v>
      </c>
      <c r="F881" s="62" t="s">
        <v>992</v>
      </c>
      <c r="G881" s="62" t="s">
        <v>1512</v>
      </c>
      <c r="H881" s="62" t="s">
        <v>1366</v>
      </c>
      <c r="I881" s="62" t="s">
        <v>1376</v>
      </c>
      <c r="J881" s="63" t="n">
        <v>25020</v>
      </c>
      <c r="K881" s="55" t="n">
        <v>1993</v>
      </c>
      <c r="L881" s="50" t="s">
        <v>2580</v>
      </c>
      <c r="M881" s="50"/>
    </row>
    <row r="882" customFormat="false" ht="27.75" hidden="false" customHeight="true" outlineLevel="0" collapsed="false">
      <c r="A882" s="50"/>
      <c r="B882" s="50"/>
      <c r="C882" s="50" t="n">
        <v>677</v>
      </c>
      <c r="D882" s="62" t="s">
        <v>1392</v>
      </c>
      <c r="E882" s="62" t="s">
        <v>773</v>
      </c>
      <c r="F882" s="62" t="s">
        <v>981</v>
      </c>
      <c r="G882" s="62" t="s">
        <v>1426</v>
      </c>
      <c r="H882" s="62" t="s">
        <v>2306</v>
      </c>
      <c r="I882" s="62" t="s">
        <v>1367</v>
      </c>
      <c r="J882" s="63" t="n">
        <v>18144</v>
      </c>
      <c r="K882" s="55" t="n">
        <v>1994</v>
      </c>
      <c r="L882" s="50" t="s">
        <v>2581</v>
      </c>
      <c r="M882" s="50"/>
    </row>
    <row r="883" customFormat="false" ht="28.5" hidden="false" customHeight="true" outlineLevel="0" collapsed="false">
      <c r="A883" s="50"/>
      <c r="B883" s="50"/>
      <c r="C883" s="50" t="n">
        <v>678</v>
      </c>
      <c r="D883" s="62" t="s">
        <v>1392</v>
      </c>
      <c r="E883" s="62" t="s">
        <v>762</v>
      </c>
      <c r="F883" s="62" t="s">
        <v>981</v>
      </c>
      <c r="G883" s="62" t="s">
        <v>2426</v>
      </c>
      <c r="H883" s="62" t="s">
        <v>1400</v>
      </c>
      <c r="I883" s="62" t="s">
        <v>1367</v>
      </c>
      <c r="J883" s="63" t="n">
        <v>19158</v>
      </c>
      <c r="K883" s="55" t="n">
        <v>1983</v>
      </c>
      <c r="L883" s="50" t="s">
        <v>2582</v>
      </c>
      <c r="M883" s="50"/>
    </row>
    <row r="884" customFormat="false" ht="30" hidden="false" customHeight="true" outlineLevel="0" collapsed="false">
      <c r="A884" s="50"/>
      <c r="B884" s="50"/>
      <c r="C884" s="50" t="n">
        <v>679</v>
      </c>
      <c r="D884" s="62" t="s">
        <v>1392</v>
      </c>
      <c r="E884" s="62" t="s">
        <v>765</v>
      </c>
      <c r="F884" s="62" t="s">
        <v>992</v>
      </c>
      <c r="G884" s="62" t="s">
        <v>1461</v>
      </c>
      <c r="H884" s="62" t="s">
        <v>1366</v>
      </c>
      <c r="I884" s="62" t="s">
        <v>1376</v>
      </c>
      <c r="J884" s="63" t="n">
        <v>28427</v>
      </c>
      <c r="K884" s="55" t="n">
        <v>2004</v>
      </c>
      <c r="L884" s="50" t="s">
        <v>2583</v>
      </c>
      <c r="M884" s="50"/>
    </row>
    <row r="885" customFormat="false" ht="27.75" hidden="false" customHeight="true" outlineLevel="0" collapsed="false">
      <c r="A885" s="50"/>
      <c r="B885" s="50"/>
      <c r="C885" s="50" t="n">
        <v>680</v>
      </c>
      <c r="D885" s="62" t="s">
        <v>1392</v>
      </c>
      <c r="E885" s="62" t="s">
        <v>759</v>
      </c>
      <c r="F885" s="62" t="s">
        <v>981</v>
      </c>
      <c r="G885" s="62" t="s">
        <v>1426</v>
      </c>
      <c r="H885" s="62" t="s">
        <v>1366</v>
      </c>
      <c r="I885" s="62" t="s">
        <v>1376</v>
      </c>
      <c r="J885" s="63" t="n">
        <v>28149</v>
      </c>
      <c r="K885" s="55" t="n">
        <v>2003</v>
      </c>
      <c r="L885" s="50" t="s">
        <v>2584</v>
      </c>
      <c r="M885" s="50"/>
    </row>
    <row r="886" customFormat="false" ht="28.5" hidden="false" customHeight="true" outlineLevel="0" collapsed="false">
      <c r="A886" s="44"/>
      <c r="B886" s="44"/>
      <c r="C886" s="50" t="n">
        <v>681</v>
      </c>
      <c r="D886" s="62" t="s">
        <v>1392</v>
      </c>
      <c r="E886" s="62" t="s">
        <v>770</v>
      </c>
      <c r="F886" s="62" t="s">
        <v>992</v>
      </c>
      <c r="G886" s="62" t="s">
        <v>1431</v>
      </c>
      <c r="H886" s="62" t="s">
        <v>1366</v>
      </c>
      <c r="I886" s="62" t="s">
        <v>1376</v>
      </c>
      <c r="J886" s="63" t="n">
        <v>29413</v>
      </c>
      <c r="K886" s="55" t="n">
        <v>2006</v>
      </c>
      <c r="L886" s="50" t="s">
        <v>2585</v>
      </c>
      <c r="M886" s="50"/>
    </row>
    <row r="887" customFormat="false" ht="33" hidden="false" customHeight="true" outlineLevel="0" collapsed="false">
      <c r="A887" s="50"/>
      <c r="B887" s="50"/>
      <c r="C887" s="50" t="n">
        <v>682</v>
      </c>
      <c r="D887" s="62" t="s">
        <v>1392</v>
      </c>
      <c r="E887" s="62" t="s">
        <v>764</v>
      </c>
      <c r="F887" s="62" t="s">
        <v>992</v>
      </c>
      <c r="G887" s="62" t="s">
        <v>1461</v>
      </c>
      <c r="H887" s="62" t="s">
        <v>1400</v>
      </c>
      <c r="I887" s="62" t="s">
        <v>1376</v>
      </c>
      <c r="J887" s="63" t="n">
        <v>23465</v>
      </c>
      <c r="K887" s="50" t="n">
        <v>2001</v>
      </c>
      <c r="L887" s="50" t="s">
        <v>2586</v>
      </c>
      <c r="M887" s="50"/>
    </row>
    <row r="888" customFormat="false" ht="30" hidden="false" customHeight="true" outlineLevel="0" collapsed="false">
      <c r="A888" s="50"/>
      <c r="B888" s="50"/>
      <c r="C888" s="50" t="n">
        <v>683</v>
      </c>
      <c r="D888" s="62" t="s">
        <v>1392</v>
      </c>
      <c r="E888" s="62" t="s">
        <v>774</v>
      </c>
      <c r="F888" s="62" t="s">
        <v>981</v>
      </c>
      <c r="G888" s="62" t="s">
        <v>1666</v>
      </c>
      <c r="H888" s="62" t="s">
        <v>1366</v>
      </c>
      <c r="I888" s="62" t="s">
        <v>1367</v>
      </c>
      <c r="J888" s="63" t="n">
        <v>30006</v>
      </c>
      <c r="K888" s="50" t="n">
        <v>2005</v>
      </c>
      <c r="L888" s="50" t="s">
        <v>2587</v>
      </c>
      <c r="M888" s="50"/>
    </row>
    <row r="889" customFormat="false" ht="30" hidden="false" customHeight="true" outlineLevel="0" collapsed="false">
      <c r="A889" s="50"/>
      <c r="B889" s="50"/>
      <c r="C889" s="50" t="n">
        <v>684</v>
      </c>
      <c r="D889" s="62" t="s">
        <v>1392</v>
      </c>
      <c r="E889" s="62" t="s">
        <v>761</v>
      </c>
      <c r="F889" s="62" t="s">
        <v>992</v>
      </c>
      <c r="G889" s="62" t="s">
        <v>1461</v>
      </c>
      <c r="H889" s="62" t="s">
        <v>1366</v>
      </c>
      <c r="I889" s="62" t="s">
        <v>1376</v>
      </c>
      <c r="J889" s="63" t="n">
        <v>27115</v>
      </c>
      <c r="K889" s="50" t="n">
        <v>1996</v>
      </c>
      <c r="L889" s="50" t="s">
        <v>2588</v>
      </c>
      <c r="M889" s="50"/>
    </row>
    <row r="890" customFormat="false" ht="30" hidden="false" customHeight="true" outlineLevel="0" collapsed="false">
      <c r="A890" s="50"/>
      <c r="B890" s="50"/>
      <c r="C890" s="52" t="s">
        <v>1353</v>
      </c>
      <c r="D890" s="52" t="s">
        <v>1354</v>
      </c>
      <c r="E890" s="52" t="s">
        <v>5</v>
      </c>
      <c r="F890" s="52" t="s">
        <v>976</v>
      </c>
      <c r="G890" s="52" t="s">
        <v>1355</v>
      </c>
      <c r="H890" s="52" t="s">
        <v>1356</v>
      </c>
      <c r="I890" s="52" t="s">
        <v>1357</v>
      </c>
      <c r="J890" s="53" t="s">
        <v>1358</v>
      </c>
      <c r="K890" s="54" t="s">
        <v>1359</v>
      </c>
      <c r="L890" s="52" t="s">
        <v>1360</v>
      </c>
      <c r="M890" s="52" t="s">
        <v>1361</v>
      </c>
    </row>
    <row r="891" customFormat="false" ht="29.25" hidden="false" customHeight="true" outlineLevel="0" collapsed="false">
      <c r="A891" s="50"/>
      <c r="B891" s="55"/>
      <c r="C891" s="56" t="s">
        <v>744</v>
      </c>
      <c r="D891" s="57" t="s">
        <v>2589</v>
      </c>
      <c r="E891" s="57"/>
      <c r="F891" s="58" t="s">
        <v>2590</v>
      </c>
      <c r="G891" s="58"/>
      <c r="H891" s="58"/>
      <c r="I891" s="58"/>
      <c r="J891" s="58"/>
      <c r="K891" s="58"/>
      <c r="L891" s="58"/>
      <c r="M891" s="50"/>
    </row>
    <row r="892" customFormat="false" ht="29.25" hidden="false" customHeight="true" outlineLevel="0" collapsed="false">
      <c r="A892" s="50"/>
      <c r="B892" s="50"/>
      <c r="C892" s="59" t="n">
        <v>685</v>
      </c>
      <c r="D892" s="92" t="s">
        <v>1415</v>
      </c>
      <c r="E892" s="61" t="s">
        <v>826</v>
      </c>
      <c r="F892" s="62" t="s">
        <v>981</v>
      </c>
      <c r="G892" s="62" t="s">
        <v>1968</v>
      </c>
      <c r="H892" s="62" t="s">
        <v>1366</v>
      </c>
      <c r="I892" s="62" t="s">
        <v>1376</v>
      </c>
      <c r="J892" s="63" t="n">
        <v>26617</v>
      </c>
      <c r="K892" s="55" t="n">
        <v>1997</v>
      </c>
      <c r="L892" s="50" t="s">
        <v>2591</v>
      </c>
      <c r="M892" s="50"/>
    </row>
    <row r="893" customFormat="false" ht="30" hidden="false" customHeight="true" outlineLevel="0" collapsed="false">
      <c r="A893" s="50"/>
      <c r="B893" s="50"/>
      <c r="C893" s="50" t="n">
        <v>686</v>
      </c>
      <c r="D893" s="62" t="s">
        <v>1369</v>
      </c>
      <c r="E893" s="62" t="s">
        <v>827</v>
      </c>
      <c r="F893" s="62" t="s">
        <v>981</v>
      </c>
      <c r="G893" s="62" t="s">
        <v>1426</v>
      </c>
      <c r="H893" s="62" t="s">
        <v>1366</v>
      </c>
      <c r="I893" s="62" t="s">
        <v>1376</v>
      </c>
      <c r="J893" s="63" t="n">
        <v>25494</v>
      </c>
      <c r="K893" s="55" t="n">
        <v>2004</v>
      </c>
      <c r="L893" s="50" t="s">
        <v>2592</v>
      </c>
      <c r="M893" s="50"/>
    </row>
    <row r="894" customFormat="false" ht="30" hidden="false" customHeight="true" outlineLevel="0" collapsed="false">
      <c r="A894" s="50"/>
      <c r="B894" s="50"/>
      <c r="C894" s="50" t="n">
        <v>687</v>
      </c>
      <c r="D894" s="62" t="s">
        <v>1369</v>
      </c>
      <c r="E894" s="62" t="s">
        <v>825</v>
      </c>
      <c r="F894" s="62" t="s">
        <v>981</v>
      </c>
      <c r="G894" s="62" t="s">
        <v>1422</v>
      </c>
      <c r="H894" s="62" t="s">
        <v>1366</v>
      </c>
      <c r="I894" s="62" t="s">
        <v>1376</v>
      </c>
      <c r="J894" s="63" t="n">
        <v>26942</v>
      </c>
      <c r="K894" s="55" t="n">
        <v>1998</v>
      </c>
      <c r="L894" s="50" t="s">
        <v>2593</v>
      </c>
      <c r="M894" s="50"/>
    </row>
    <row r="895" customFormat="false" ht="30" hidden="false" customHeight="true" outlineLevel="0" collapsed="false">
      <c r="A895" s="50"/>
      <c r="B895" s="50"/>
      <c r="C895" s="50" t="n">
        <v>688</v>
      </c>
      <c r="D895" s="62" t="s">
        <v>1392</v>
      </c>
      <c r="E895" s="62" t="s">
        <v>823</v>
      </c>
      <c r="F895" s="62" t="s">
        <v>992</v>
      </c>
      <c r="G895" s="62" t="s">
        <v>1426</v>
      </c>
      <c r="H895" s="62" t="s">
        <v>1366</v>
      </c>
      <c r="I895" s="62" t="s">
        <v>1376</v>
      </c>
      <c r="J895" s="63" t="n">
        <v>26295</v>
      </c>
      <c r="K895" s="55" t="n">
        <v>1999</v>
      </c>
      <c r="L895" s="50" t="s">
        <v>2594</v>
      </c>
      <c r="M895" s="50"/>
    </row>
    <row r="896" customFormat="false" ht="30" hidden="false" customHeight="true" outlineLevel="0" collapsed="false">
      <c r="A896" s="50"/>
      <c r="B896" s="50"/>
      <c r="C896" s="67" t="n">
        <v>689</v>
      </c>
      <c r="D896" s="68" t="s">
        <v>1392</v>
      </c>
      <c r="E896" s="68" t="s">
        <v>2595</v>
      </c>
      <c r="F896" s="68" t="s">
        <v>981</v>
      </c>
      <c r="G896" s="68" t="s">
        <v>1375</v>
      </c>
      <c r="H896" s="68" t="s">
        <v>1400</v>
      </c>
      <c r="I896" s="68" t="s">
        <v>1367</v>
      </c>
      <c r="J896" s="69" t="n">
        <v>22870</v>
      </c>
      <c r="K896" s="70" t="n">
        <v>2002</v>
      </c>
      <c r="L896" s="67" t="s">
        <v>2596</v>
      </c>
      <c r="M896" s="67"/>
    </row>
    <row r="897" customFormat="false" ht="30" hidden="false" customHeight="true" outlineLevel="0" collapsed="false">
      <c r="A897" s="50"/>
      <c r="B897" s="55"/>
      <c r="C897" s="50"/>
      <c r="D897" s="50"/>
      <c r="E897" s="50"/>
      <c r="F897" s="50"/>
      <c r="G897" s="50"/>
      <c r="H897" s="50"/>
      <c r="I897" s="50"/>
      <c r="J897" s="63"/>
      <c r="K897" s="50"/>
      <c r="L897" s="50"/>
      <c r="M897" s="50"/>
    </row>
    <row r="898" customFormat="false" ht="30" hidden="false" customHeight="true" outlineLevel="0" collapsed="false">
      <c r="A898" s="50"/>
      <c r="B898" s="55"/>
      <c r="C898" s="67"/>
      <c r="D898" s="67"/>
      <c r="E898" s="67"/>
      <c r="F898" s="50"/>
      <c r="G898" s="50"/>
      <c r="H898" s="50"/>
      <c r="I898" s="50"/>
      <c r="J898" s="63"/>
      <c r="K898" s="50"/>
      <c r="L898" s="50"/>
      <c r="M898" s="50"/>
    </row>
    <row r="899" customFormat="false" ht="27" hidden="false" customHeight="true" outlineLevel="0" collapsed="false">
      <c r="A899" s="50"/>
      <c r="B899" s="55"/>
      <c r="C899" s="56" t="s">
        <v>744</v>
      </c>
      <c r="D899" s="57" t="s">
        <v>2597</v>
      </c>
      <c r="E899" s="57"/>
      <c r="F899" s="71" t="s">
        <v>2598</v>
      </c>
      <c r="G899" s="71"/>
      <c r="H899" s="71"/>
      <c r="I899" s="71"/>
      <c r="J899" s="71"/>
      <c r="K899" s="71"/>
      <c r="L899" s="71"/>
      <c r="M899" s="59"/>
    </row>
    <row r="900" customFormat="false" ht="29.25" hidden="false" customHeight="true" outlineLevel="0" collapsed="false">
      <c r="A900" s="50"/>
      <c r="B900" s="50"/>
      <c r="C900" s="59" t="n">
        <v>690</v>
      </c>
      <c r="D900" s="92" t="s">
        <v>1415</v>
      </c>
      <c r="E900" s="61" t="s">
        <v>776</v>
      </c>
      <c r="F900" s="62" t="s">
        <v>981</v>
      </c>
      <c r="G900" s="62" t="s">
        <v>2599</v>
      </c>
      <c r="H900" s="62" t="s">
        <v>1400</v>
      </c>
      <c r="I900" s="62" t="s">
        <v>1367</v>
      </c>
      <c r="J900" s="63" t="n">
        <v>20411</v>
      </c>
      <c r="K900" s="55" t="n">
        <v>1999</v>
      </c>
      <c r="L900" s="50" t="s">
        <v>2600</v>
      </c>
      <c r="M900" s="50"/>
    </row>
    <row r="901" customFormat="false" ht="30" hidden="false" customHeight="true" outlineLevel="0" collapsed="false">
      <c r="A901" s="50"/>
      <c r="B901" s="50"/>
      <c r="C901" s="50" t="n">
        <v>690</v>
      </c>
      <c r="D901" s="62" t="s">
        <v>1369</v>
      </c>
      <c r="E901" s="62" t="s">
        <v>780</v>
      </c>
      <c r="F901" s="62" t="s">
        <v>981</v>
      </c>
      <c r="G901" s="62" t="s">
        <v>2513</v>
      </c>
      <c r="H901" s="62" t="s">
        <v>1400</v>
      </c>
      <c r="I901" s="62" t="s">
        <v>1367</v>
      </c>
      <c r="J901" s="63" t="n">
        <v>22866</v>
      </c>
      <c r="K901" s="55" t="n">
        <v>1988</v>
      </c>
      <c r="L901" s="50" t="s">
        <v>2601</v>
      </c>
      <c r="M901" s="50"/>
    </row>
    <row r="902" customFormat="false" ht="24.75" hidden="false" customHeight="true" outlineLevel="0" collapsed="false">
      <c r="A902" s="50"/>
      <c r="B902" s="50"/>
      <c r="C902" s="50" t="n">
        <v>691</v>
      </c>
      <c r="D902" s="62" t="s">
        <v>1369</v>
      </c>
      <c r="E902" s="62" t="s">
        <v>2602</v>
      </c>
      <c r="F902" s="62" t="s">
        <v>981</v>
      </c>
      <c r="G902" s="62" t="s">
        <v>2603</v>
      </c>
      <c r="H902" s="62" t="s">
        <v>1366</v>
      </c>
      <c r="I902" s="62" t="s">
        <v>2193</v>
      </c>
      <c r="J902" s="63" t="n">
        <v>25378</v>
      </c>
      <c r="K902" s="55" t="n">
        <v>2000</v>
      </c>
      <c r="L902" s="50" t="s">
        <v>2604</v>
      </c>
      <c r="M902" s="50"/>
    </row>
    <row r="903" customFormat="false" ht="30" hidden="false" customHeight="true" outlineLevel="0" collapsed="false">
      <c r="A903" s="50"/>
      <c r="B903" s="50"/>
      <c r="C903" s="50" t="n">
        <v>692</v>
      </c>
      <c r="D903" s="62" t="s">
        <v>1378</v>
      </c>
      <c r="E903" s="62" t="s">
        <v>2605</v>
      </c>
      <c r="F903" s="62" t="s">
        <v>992</v>
      </c>
      <c r="G903" s="62" t="s">
        <v>1740</v>
      </c>
      <c r="H903" s="62" t="s">
        <v>1366</v>
      </c>
      <c r="I903" s="62" t="s">
        <v>1376</v>
      </c>
      <c r="J903" s="63" t="n">
        <v>25698</v>
      </c>
      <c r="K903" s="55" t="n">
        <v>1993</v>
      </c>
      <c r="L903" s="50" t="s">
        <v>2606</v>
      </c>
      <c r="M903" s="50"/>
    </row>
    <row r="904" customFormat="false" ht="30" hidden="false" customHeight="true" outlineLevel="0" collapsed="false">
      <c r="A904" s="50"/>
      <c r="B904" s="50"/>
      <c r="C904" s="50" t="n">
        <v>693</v>
      </c>
      <c r="D904" s="62" t="s">
        <v>1378</v>
      </c>
      <c r="E904" s="62" t="s">
        <v>2607</v>
      </c>
      <c r="F904" s="62" t="s">
        <v>981</v>
      </c>
      <c r="G904" s="62" t="s">
        <v>1649</v>
      </c>
      <c r="H904" s="62" t="s">
        <v>1366</v>
      </c>
      <c r="I904" s="62" t="s">
        <v>1376</v>
      </c>
      <c r="J904" s="63" t="n">
        <v>26235</v>
      </c>
      <c r="K904" s="55" t="n">
        <v>1993</v>
      </c>
      <c r="L904" s="50" t="s">
        <v>2608</v>
      </c>
      <c r="M904" s="50"/>
    </row>
    <row r="905" customFormat="false" ht="30" hidden="false" customHeight="true" outlineLevel="0" collapsed="false">
      <c r="A905" s="50"/>
      <c r="B905" s="50"/>
      <c r="C905" s="50" t="n">
        <v>694</v>
      </c>
      <c r="D905" s="62" t="s">
        <v>1378</v>
      </c>
      <c r="E905" s="62" t="s">
        <v>801</v>
      </c>
      <c r="F905" s="62" t="s">
        <v>981</v>
      </c>
      <c r="G905" s="62" t="s">
        <v>1483</v>
      </c>
      <c r="H905" s="62" t="s">
        <v>1400</v>
      </c>
      <c r="I905" s="62" t="s">
        <v>1367</v>
      </c>
      <c r="J905" s="63" t="n">
        <v>19589</v>
      </c>
      <c r="K905" s="55" t="n">
        <v>1995</v>
      </c>
      <c r="L905" s="50" t="s">
        <v>2609</v>
      </c>
      <c r="M905" s="50"/>
    </row>
    <row r="906" customFormat="false" ht="26.25" hidden="false" customHeight="true" outlineLevel="0" collapsed="false">
      <c r="A906" s="50"/>
      <c r="B906" s="50"/>
      <c r="C906" s="50" t="n">
        <v>695</v>
      </c>
      <c r="D906" s="62" t="s">
        <v>1378</v>
      </c>
      <c r="E906" s="62" t="s">
        <v>2610</v>
      </c>
      <c r="F906" s="62" t="s">
        <v>992</v>
      </c>
      <c r="G906" s="62" t="s">
        <v>2506</v>
      </c>
      <c r="H906" s="62" t="s">
        <v>1366</v>
      </c>
      <c r="I906" s="62" t="s">
        <v>1367</v>
      </c>
      <c r="J906" s="63" t="n">
        <v>23724</v>
      </c>
      <c r="K906" s="55" t="n">
        <v>1996</v>
      </c>
      <c r="L906" s="50" t="s">
        <v>2611</v>
      </c>
      <c r="M906" s="50"/>
    </row>
    <row r="907" customFormat="false" ht="30.75" hidden="false" customHeight="true" outlineLevel="0" collapsed="false">
      <c r="A907" s="44"/>
      <c r="B907" s="44"/>
      <c r="C907" s="50" t="n">
        <v>696</v>
      </c>
      <c r="D907" s="62" t="s">
        <v>1378</v>
      </c>
      <c r="E907" s="62" t="s">
        <v>794</v>
      </c>
      <c r="F907" s="62" t="s">
        <v>981</v>
      </c>
      <c r="G907" s="62" t="s">
        <v>2612</v>
      </c>
      <c r="H907" s="62" t="s">
        <v>1366</v>
      </c>
      <c r="I907" s="62" t="s">
        <v>1367</v>
      </c>
      <c r="J907" s="63" t="n">
        <v>23000</v>
      </c>
      <c r="K907" s="55" t="n">
        <v>2001</v>
      </c>
      <c r="L907" s="50" t="s">
        <v>2613</v>
      </c>
      <c r="M907" s="50"/>
    </row>
    <row r="908" customFormat="false" ht="33" hidden="false" customHeight="true" outlineLevel="0" collapsed="false">
      <c r="A908" s="50"/>
      <c r="B908" s="50"/>
      <c r="C908" s="52" t="s">
        <v>1353</v>
      </c>
      <c r="D908" s="52" t="s">
        <v>1354</v>
      </c>
      <c r="E908" s="52" t="s">
        <v>5</v>
      </c>
      <c r="F908" s="52" t="s">
        <v>976</v>
      </c>
      <c r="G908" s="52" t="s">
        <v>1355</v>
      </c>
      <c r="H908" s="52" t="s">
        <v>1356</v>
      </c>
      <c r="I908" s="52" t="s">
        <v>1357</v>
      </c>
      <c r="J908" s="53" t="s">
        <v>1358</v>
      </c>
      <c r="K908" s="54" t="s">
        <v>1359</v>
      </c>
      <c r="L908" s="52" t="s">
        <v>1360</v>
      </c>
      <c r="M908" s="52" t="s">
        <v>1361</v>
      </c>
    </row>
    <row r="909" customFormat="false" ht="30" hidden="false" customHeight="true" outlineLevel="0" collapsed="false">
      <c r="A909" s="50"/>
      <c r="B909" s="50"/>
      <c r="C909" s="50" t="n">
        <v>697</v>
      </c>
      <c r="D909" s="62" t="s">
        <v>1378</v>
      </c>
      <c r="E909" s="62" t="s">
        <v>817</v>
      </c>
      <c r="F909" s="62" t="s">
        <v>981</v>
      </c>
      <c r="G909" s="62" t="s">
        <v>2614</v>
      </c>
      <c r="H909" s="62" t="s">
        <v>1366</v>
      </c>
      <c r="I909" s="62" t="s">
        <v>1367</v>
      </c>
      <c r="J909" s="63" t="n">
        <v>22968</v>
      </c>
      <c r="K909" s="55" t="n">
        <v>1992</v>
      </c>
      <c r="L909" s="50" t="s">
        <v>2615</v>
      </c>
      <c r="M909" s="50"/>
    </row>
    <row r="910" customFormat="false" ht="30" hidden="false" customHeight="true" outlineLevel="0" collapsed="false">
      <c r="A910" s="50"/>
      <c r="B910" s="50"/>
      <c r="C910" s="50" t="n">
        <v>698</v>
      </c>
      <c r="D910" s="62" t="s">
        <v>1392</v>
      </c>
      <c r="E910" s="62" t="s">
        <v>778</v>
      </c>
      <c r="F910" s="62" t="s">
        <v>981</v>
      </c>
      <c r="G910" s="62" t="s">
        <v>1498</v>
      </c>
      <c r="H910" s="62" t="s">
        <v>1366</v>
      </c>
      <c r="I910" s="62" t="s">
        <v>1367</v>
      </c>
      <c r="J910" s="63" t="n">
        <v>24582</v>
      </c>
      <c r="K910" s="55" t="n">
        <v>1988</v>
      </c>
      <c r="L910" s="50" t="s">
        <v>2616</v>
      </c>
      <c r="M910" s="50"/>
    </row>
    <row r="911" customFormat="false" ht="30" hidden="false" customHeight="true" outlineLevel="0" collapsed="false">
      <c r="A911" s="50"/>
      <c r="B911" s="50"/>
      <c r="C911" s="50" t="n">
        <v>699</v>
      </c>
      <c r="D911" s="62" t="s">
        <v>1392</v>
      </c>
      <c r="E911" s="62" t="s">
        <v>783</v>
      </c>
      <c r="F911" s="62" t="s">
        <v>981</v>
      </c>
      <c r="G911" s="62" t="s">
        <v>2617</v>
      </c>
      <c r="H911" s="62" t="s">
        <v>2306</v>
      </c>
      <c r="I911" s="62" t="s">
        <v>1376</v>
      </c>
      <c r="J911" s="63" t="n">
        <v>23410</v>
      </c>
      <c r="K911" s="55" t="n">
        <v>2003</v>
      </c>
      <c r="L911" s="50" t="s">
        <v>2618</v>
      </c>
      <c r="M911" s="50"/>
    </row>
    <row r="912" customFormat="false" ht="30" hidden="false" customHeight="true" outlineLevel="0" collapsed="false">
      <c r="A912" s="50"/>
      <c r="B912" s="50"/>
      <c r="C912" s="50" t="n">
        <v>700</v>
      </c>
      <c r="D912" s="62" t="s">
        <v>1392</v>
      </c>
      <c r="E912" s="62" t="s">
        <v>806</v>
      </c>
      <c r="F912" s="62" t="s">
        <v>981</v>
      </c>
      <c r="G912" s="62" t="s">
        <v>1418</v>
      </c>
      <c r="H912" s="62" t="s">
        <v>1366</v>
      </c>
      <c r="I912" s="62" t="s">
        <v>1367</v>
      </c>
      <c r="J912" s="63" t="n">
        <v>24654</v>
      </c>
      <c r="K912" s="55" t="n">
        <v>2003</v>
      </c>
      <c r="L912" s="50" t="s">
        <v>2619</v>
      </c>
      <c r="M912" s="50"/>
    </row>
    <row r="913" customFormat="false" ht="30" hidden="false" customHeight="true" outlineLevel="0" collapsed="false">
      <c r="A913" s="50"/>
      <c r="B913" s="50"/>
      <c r="C913" s="50" t="n">
        <v>701</v>
      </c>
      <c r="D913" s="62" t="s">
        <v>1392</v>
      </c>
      <c r="E913" s="62" t="s">
        <v>784</v>
      </c>
      <c r="F913" s="62" t="s">
        <v>981</v>
      </c>
      <c r="G913" s="62" t="s">
        <v>1458</v>
      </c>
      <c r="H913" s="62" t="s">
        <v>1366</v>
      </c>
      <c r="I913" s="62" t="s">
        <v>1367</v>
      </c>
      <c r="J913" s="63" t="n">
        <v>15883</v>
      </c>
      <c r="K913" s="55" t="n">
        <v>1989</v>
      </c>
      <c r="L913" s="50" t="s">
        <v>2620</v>
      </c>
      <c r="M913" s="50"/>
    </row>
    <row r="914" customFormat="false" ht="30" hidden="false" customHeight="true" outlineLevel="0" collapsed="false">
      <c r="A914" s="50"/>
      <c r="B914" s="50"/>
      <c r="C914" s="50" t="n">
        <v>702</v>
      </c>
      <c r="D914" s="62" t="s">
        <v>1392</v>
      </c>
      <c r="E914" s="62" t="s">
        <v>788</v>
      </c>
      <c r="F914" s="62" t="s">
        <v>981</v>
      </c>
      <c r="G914" s="62" t="s">
        <v>1498</v>
      </c>
      <c r="H914" s="62" t="s">
        <v>1366</v>
      </c>
      <c r="I914" s="62" t="s">
        <v>1367</v>
      </c>
      <c r="J914" s="63" t="n">
        <v>24381</v>
      </c>
      <c r="K914" s="55" t="n">
        <v>1993</v>
      </c>
      <c r="L914" s="50" t="s">
        <v>2621</v>
      </c>
      <c r="M914" s="50"/>
    </row>
    <row r="915" customFormat="false" ht="30" hidden="false" customHeight="true" outlineLevel="0" collapsed="false">
      <c r="A915" s="50"/>
      <c r="B915" s="50"/>
      <c r="C915" s="50" t="n">
        <v>703</v>
      </c>
      <c r="D915" s="62" t="s">
        <v>1392</v>
      </c>
      <c r="E915" s="62" t="s">
        <v>789</v>
      </c>
      <c r="F915" s="62" t="s">
        <v>981</v>
      </c>
      <c r="G915" s="62" t="s">
        <v>1418</v>
      </c>
      <c r="H915" s="62" t="s">
        <v>1366</v>
      </c>
      <c r="I915" s="62" t="s">
        <v>1373</v>
      </c>
      <c r="J915" s="63" t="n">
        <v>24349</v>
      </c>
      <c r="K915" s="55" t="n">
        <v>1996</v>
      </c>
      <c r="L915" s="50" t="s">
        <v>2622</v>
      </c>
      <c r="M915" s="50"/>
    </row>
    <row r="916" customFormat="false" ht="30" hidden="false" customHeight="true" outlineLevel="0" collapsed="false">
      <c r="A916" s="50"/>
      <c r="B916" s="50"/>
      <c r="C916" s="50" t="n">
        <v>704</v>
      </c>
      <c r="D916" s="62" t="s">
        <v>1392</v>
      </c>
      <c r="E916" s="62" t="s">
        <v>786</v>
      </c>
      <c r="F916" s="62" t="s">
        <v>981</v>
      </c>
      <c r="G916" s="62" t="s">
        <v>1508</v>
      </c>
      <c r="H916" s="62" t="s">
        <v>1400</v>
      </c>
      <c r="I916" s="62" t="s">
        <v>1367</v>
      </c>
      <c r="J916" s="63" t="n">
        <v>20602</v>
      </c>
      <c r="K916" s="55" t="n">
        <v>1998</v>
      </c>
      <c r="L916" s="50" t="s">
        <v>2623</v>
      </c>
      <c r="M916" s="50"/>
    </row>
    <row r="917" customFormat="false" ht="30" hidden="false" customHeight="true" outlineLevel="0" collapsed="false">
      <c r="A917" s="50"/>
      <c r="B917" s="50"/>
      <c r="C917" s="50" t="n">
        <v>705</v>
      </c>
      <c r="D917" s="62" t="s">
        <v>1392</v>
      </c>
      <c r="E917" s="62" t="s">
        <v>2624</v>
      </c>
      <c r="F917" s="62" t="s">
        <v>981</v>
      </c>
      <c r="G917" s="62" t="s">
        <v>1508</v>
      </c>
      <c r="H917" s="62" t="s">
        <v>2306</v>
      </c>
      <c r="I917" s="62" t="s">
        <v>1376</v>
      </c>
      <c r="J917" s="63" t="n">
        <v>23056</v>
      </c>
      <c r="K917" s="55" t="n">
        <v>1989</v>
      </c>
      <c r="L917" s="50" t="s">
        <v>2625</v>
      </c>
      <c r="M917" s="50"/>
    </row>
    <row r="918" customFormat="false" ht="30" hidden="false" customHeight="true" outlineLevel="0" collapsed="false">
      <c r="A918" s="50"/>
      <c r="B918" s="50"/>
      <c r="C918" s="50" t="n">
        <v>706</v>
      </c>
      <c r="D918" s="62" t="s">
        <v>1392</v>
      </c>
      <c r="E918" s="62" t="s">
        <v>790</v>
      </c>
      <c r="F918" s="62" t="s">
        <v>981</v>
      </c>
      <c r="G918" s="62" t="s">
        <v>1802</v>
      </c>
      <c r="H918" s="62" t="s">
        <v>1366</v>
      </c>
      <c r="I918" s="62" t="s">
        <v>1367</v>
      </c>
      <c r="J918" s="63" t="n">
        <v>18238</v>
      </c>
      <c r="K918" s="55" t="n">
        <v>1988</v>
      </c>
      <c r="L918" s="50" t="s">
        <v>2626</v>
      </c>
      <c r="M918" s="50"/>
    </row>
    <row r="919" customFormat="false" ht="30.75" hidden="false" customHeight="true" outlineLevel="0" collapsed="false">
      <c r="A919" s="50"/>
      <c r="B919" s="50"/>
      <c r="C919" s="50" t="n">
        <v>707</v>
      </c>
      <c r="D919" s="62" t="s">
        <v>1392</v>
      </c>
      <c r="E919" s="62" t="s">
        <v>792</v>
      </c>
      <c r="F919" s="62" t="s">
        <v>992</v>
      </c>
      <c r="G919" s="62" t="s">
        <v>1498</v>
      </c>
      <c r="H919" s="62" t="s">
        <v>1400</v>
      </c>
      <c r="I919" s="62" t="s">
        <v>1367</v>
      </c>
      <c r="J919" s="63" t="n">
        <v>27125</v>
      </c>
      <c r="K919" s="55" t="n">
        <v>1998</v>
      </c>
      <c r="L919" s="50" t="s">
        <v>2627</v>
      </c>
      <c r="M919" s="50"/>
    </row>
    <row r="920" customFormat="false" ht="24.75" hidden="false" customHeight="true" outlineLevel="0" collapsed="false">
      <c r="A920" s="50"/>
      <c r="B920" s="50"/>
      <c r="C920" s="50" t="n">
        <v>708</v>
      </c>
      <c r="D920" s="62" t="s">
        <v>1392</v>
      </c>
      <c r="E920" s="62" t="s">
        <v>802</v>
      </c>
      <c r="F920" s="62" t="s">
        <v>981</v>
      </c>
      <c r="G920" s="62" t="s">
        <v>2628</v>
      </c>
      <c r="H920" s="62" t="s">
        <v>1366</v>
      </c>
      <c r="I920" s="62" t="s">
        <v>1376</v>
      </c>
      <c r="J920" s="63" t="n">
        <v>17567</v>
      </c>
      <c r="K920" s="55" t="n">
        <v>1994</v>
      </c>
      <c r="L920" s="50" t="s">
        <v>2629</v>
      </c>
      <c r="M920" s="50"/>
    </row>
    <row r="921" customFormat="false" ht="27" hidden="false" customHeight="true" outlineLevel="0" collapsed="false">
      <c r="A921" s="50"/>
      <c r="B921" s="50"/>
      <c r="C921" s="50" t="n">
        <v>709</v>
      </c>
      <c r="D921" s="62" t="s">
        <v>1392</v>
      </c>
      <c r="E921" s="62" t="s">
        <v>793</v>
      </c>
      <c r="F921" s="62" t="s">
        <v>981</v>
      </c>
      <c r="G921" s="62" t="s">
        <v>2630</v>
      </c>
      <c r="H921" s="62" t="s">
        <v>1366</v>
      </c>
      <c r="I921" s="62" t="s">
        <v>1376</v>
      </c>
      <c r="J921" s="63" t="n">
        <v>26275</v>
      </c>
      <c r="K921" s="55" t="n">
        <v>1993</v>
      </c>
      <c r="L921" s="50" t="s">
        <v>2631</v>
      </c>
      <c r="M921" s="50"/>
    </row>
    <row r="922" customFormat="false" ht="30" hidden="false" customHeight="true" outlineLevel="0" collapsed="false">
      <c r="A922" s="50"/>
      <c r="B922" s="50"/>
      <c r="C922" s="50" t="n">
        <v>710</v>
      </c>
      <c r="D922" s="62" t="s">
        <v>1392</v>
      </c>
      <c r="E922" s="62" t="s">
        <v>782</v>
      </c>
      <c r="F922" s="62" t="s">
        <v>992</v>
      </c>
      <c r="G922" s="62" t="s">
        <v>2632</v>
      </c>
      <c r="H922" s="62" t="s">
        <v>2306</v>
      </c>
      <c r="I922" s="62" t="s">
        <v>1376</v>
      </c>
      <c r="J922" s="63" t="n">
        <v>22076</v>
      </c>
      <c r="K922" s="55" t="n">
        <v>1993</v>
      </c>
      <c r="L922" s="50" t="s">
        <v>2633</v>
      </c>
      <c r="M922" s="50"/>
    </row>
    <row r="923" customFormat="false" ht="30" hidden="false" customHeight="true" outlineLevel="0" collapsed="false">
      <c r="A923" s="50"/>
      <c r="B923" s="50"/>
      <c r="C923" s="50" t="n">
        <v>711</v>
      </c>
      <c r="D923" s="62" t="s">
        <v>1392</v>
      </c>
      <c r="E923" s="62" t="s">
        <v>2634</v>
      </c>
      <c r="F923" s="62" t="s">
        <v>992</v>
      </c>
      <c r="G923" s="62" t="s">
        <v>1743</v>
      </c>
      <c r="H923" s="62" t="s">
        <v>1400</v>
      </c>
      <c r="I923" s="62" t="s">
        <v>1367</v>
      </c>
      <c r="J923" s="63" t="n">
        <v>26943</v>
      </c>
      <c r="K923" s="55" t="n">
        <v>2004</v>
      </c>
      <c r="L923" s="50" t="s">
        <v>2635</v>
      </c>
      <c r="M923" s="50"/>
    </row>
    <row r="924" customFormat="false" ht="30" hidden="false" customHeight="true" outlineLevel="0" collapsed="false">
      <c r="A924" s="50"/>
      <c r="B924" s="50"/>
      <c r="C924" s="50" t="n">
        <v>712</v>
      </c>
      <c r="D924" s="62" t="s">
        <v>1392</v>
      </c>
      <c r="E924" s="62" t="s">
        <v>785</v>
      </c>
      <c r="F924" s="62" t="s">
        <v>981</v>
      </c>
      <c r="G924" s="62" t="s">
        <v>1498</v>
      </c>
      <c r="H924" s="62" t="s">
        <v>1366</v>
      </c>
      <c r="I924" s="62" t="s">
        <v>1367</v>
      </c>
      <c r="J924" s="63" t="n">
        <v>26762</v>
      </c>
      <c r="K924" s="55" t="n">
        <v>2002</v>
      </c>
      <c r="L924" s="50" t="s">
        <v>2636</v>
      </c>
      <c r="M924" s="50"/>
    </row>
    <row r="925" customFormat="false" ht="25.5" hidden="false" customHeight="true" outlineLevel="0" collapsed="false">
      <c r="A925" s="50"/>
      <c r="B925" s="50"/>
      <c r="C925" s="50" t="n">
        <v>713</v>
      </c>
      <c r="D925" s="62" t="s">
        <v>1392</v>
      </c>
      <c r="E925" s="62" t="s">
        <v>2637</v>
      </c>
      <c r="F925" s="62" t="s">
        <v>992</v>
      </c>
      <c r="G925" s="62" t="s">
        <v>1456</v>
      </c>
      <c r="H925" s="62" t="s">
        <v>2306</v>
      </c>
      <c r="I925" s="62" t="s">
        <v>1376</v>
      </c>
      <c r="J925" s="63" t="n">
        <v>23513</v>
      </c>
      <c r="K925" s="55" t="n">
        <v>1986</v>
      </c>
      <c r="L925" s="50" t="s">
        <v>2638</v>
      </c>
      <c r="M925" s="50"/>
    </row>
    <row r="926" customFormat="false" ht="27" hidden="false" customHeight="true" outlineLevel="0" collapsed="false">
      <c r="A926" s="44"/>
      <c r="B926" s="44"/>
      <c r="C926" s="50" t="n">
        <v>714</v>
      </c>
      <c r="D926" s="62" t="s">
        <v>1392</v>
      </c>
      <c r="E926" s="62" t="s">
        <v>804</v>
      </c>
      <c r="F926" s="62" t="s">
        <v>981</v>
      </c>
      <c r="G926" s="62" t="s">
        <v>1877</v>
      </c>
      <c r="H926" s="62" t="s">
        <v>1372</v>
      </c>
      <c r="I926" s="62" t="s">
        <v>1468</v>
      </c>
      <c r="J926" s="63" t="n">
        <v>21128</v>
      </c>
      <c r="K926" s="55" t="n">
        <v>1999</v>
      </c>
      <c r="L926" s="50" t="s">
        <v>2639</v>
      </c>
      <c r="M926" s="50"/>
    </row>
    <row r="927" customFormat="false" ht="33" hidden="false" customHeight="true" outlineLevel="0" collapsed="false">
      <c r="A927" s="50"/>
      <c r="B927" s="50"/>
      <c r="C927" s="52" t="s">
        <v>1353</v>
      </c>
      <c r="D927" s="52" t="s">
        <v>1354</v>
      </c>
      <c r="E927" s="52" t="s">
        <v>5</v>
      </c>
      <c r="F927" s="52" t="s">
        <v>976</v>
      </c>
      <c r="G927" s="52" t="s">
        <v>1355</v>
      </c>
      <c r="H927" s="52" t="s">
        <v>1356</v>
      </c>
      <c r="I927" s="52" t="s">
        <v>1357</v>
      </c>
      <c r="J927" s="53" t="s">
        <v>1358</v>
      </c>
      <c r="K927" s="54" t="s">
        <v>1359</v>
      </c>
      <c r="L927" s="52" t="s">
        <v>1360</v>
      </c>
      <c r="M927" s="52" t="s">
        <v>1361</v>
      </c>
    </row>
    <row r="928" customFormat="false" ht="30" hidden="false" customHeight="true" outlineLevel="0" collapsed="false">
      <c r="A928" s="50"/>
      <c r="B928" s="50"/>
      <c r="C928" s="50" t="n">
        <v>715</v>
      </c>
      <c r="D928" s="62" t="s">
        <v>1392</v>
      </c>
      <c r="E928" s="62" t="s">
        <v>803</v>
      </c>
      <c r="F928" s="62" t="s">
        <v>981</v>
      </c>
      <c r="G928" s="62" t="s">
        <v>1498</v>
      </c>
      <c r="H928" s="62" t="s">
        <v>1366</v>
      </c>
      <c r="I928" s="62" t="s">
        <v>1376</v>
      </c>
      <c r="J928" s="63" t="n">
        <v>26308</v>
      </c>
      <c r="K928" s="55" t="n">
        <v>2006</v>
      </c>
      <c r="L928" s="50" t="s">
        <v>2640</v>
      </c>
      <c r="M928" s="50"/>
    </row>
    <row r="929" customFormat="false" ht="30" hidden="false" customHeight="true" outlineLevel="0" collapsed="false">
      <c r="A929" s="50"/>
      <c r="B929" s="50"/>
      <c r="C929" s="50" t="n">
        <v>716</v>
      </c>
      <c r="D929" s="62" t="s">
        <v>1392</v>
      </c>
      <c r="E929" s="62" t="s">
        <v>799</v>
      </c>
      <c r="F929" s="62" t="s">
        <v>981</v>
      </c>
      <c r="G929" s="62" t="s">
        <v>2641</v>
      </c>
      <c r="H929" s="62" t="s">
        <v>1366</v>
      </c>
      <c r="I929" s="62" t="s">
        <v>1376</v>
      </c>
      <c r="J929" s="63" t="n">
        <v>27443</v>
      </c>
      <c r="K929" s="101" t="n">
        <v>2004</v>
      </c>
      <c r="L929" s="50" t="s">
        <v>2642</v>
      </c>
      <c r="M929" s="50"/>
    </row>
    <row r="930" customFormat="false" ht="30" hidden="false" customHeight="true" outlineLevel="0" collapsed="false">
      <c r="A930" s="50"/>
      <c r="B930" s="50"/>
      <c r="C930" s="50" t="n">
        <v>717</v>
      </c>
      <c r="D930" s="62" t="s">
        <v>1392</v>
      </c>
      <c r="E930" s="62" t="s">
        <v>809</v>
      </c>
      <c r="F930" s="62" t="s">
        <v>981</v>
      </c>
      <c r="G930" s="62" t="s">
        <v>2643</v>
      </c>
      <c r="H930" s="62" t="s">
        <v>1366</v>
      </c>
      <c r="I930" s="62" t="s">
        <v>1376</v>
      </c>
      <c r="J930" s="63" t="n">
        <v>25185</v>
      </c>
      <c r="K930" s="55" t="n">
        <v>2003</v>
      </c>
      <c r="L930" s="50" t="s">
        <v>2644</v>
      </c>
      <c r="M930" s="50"/>
    </row>
    <row r="931" customFormat="false" ht="30" hidden="false" customHeight="true" outlineLevel="0" collapsed="false">
      <c r="A931" s="50"/>
      <c r="B931" s="50"/>
      <c r="C931" s="50" t="n">
        <v>718</v>
      </c>
      <c r="D931" s="62" t="s">
        <v>1392</v>
      </c>
      <c r="E931" s="62" t="s">
        <v>2645</v>
      </c>
      <c r="F931" s="62" t="s">
        <v>981</v>
      </c>
      <c r="G931" s="62" t="s">
        <v>1626</v>
      </c>
      <c r="H931" s="62" t="s">
        <v>1366</v>
      </c>
      <c r="I931" s="62" t="s">
        <v>1376</v>
      </c>
      <c r="J931" s="63" t="n">
        <v>28304</v>
      </c>
      <c r="K931" s="55" t="n">
        <v>2003</v>
      </c>
      <c r="L931" s="50" t="s">
        <v>2646</v>
      </c>
      <c r="M931" s="50"/>
    </row>
    <row r="932" customFormat="false" ht="30" hidden="false" customHeight="true" outlineLevel="0" collapsed="false">
      <c r="A932" s="50"/>
      <c r="B932" s="50"/>
      <c r="C932" s="50" t="n">
        <v>719</v>
      </c>
      <c r="D932" s="62" t="s">
        <v>1392</v>
      </c>
      <c r="E932" s="62" t="s">
        <v>813</v>
      </c>
      <c r="F932" s="62" t="s">
        <v>981</v>
      </c>
      <c r="G932" s="62" t="s">
        <v>2647</v>
      </c>
      <c r="H932" s="62" t="s">
        <v>1366</v>
      </c>
      <c r="I932" s="62" t="s">
        <v>1376</v>
      </c>
      <c r="J932" s="63" t="n">
        <v>29068</v>
      </c>
      <c r="K932" s="55" t="n">
        <v>2001</v>
      </c>
      <c r="L932" s="50" t="s">
        <v>2648</v>
      </c>
      <c r="M932" s="50"/>
    </row>
    <row r="933" customFormat="false" ht="30" hidden="false" customHeight="true" outlineLevel="0" collapsed="false">
      <c r="A933" s="50"/>
      <c r="B933" s="50"/>
      <c r="C933" s="50" t="n">
        <v>720</v>
      </c>
      <c r="D933" s="62" t="s">
        <v>1392</v>
      </c>
      <c r="E933" s="62" t="s">
        <v>812</v>
      </c>
      <c r="F933" s="62" t="s">
        <v>981</v>
      </c>
      <c r="G933" s="62" t="s">
        <v>1431</v>
      </c>
      <c r="H933" s="62" t="s">
        <v>1400</v>
      </c>
      <c r="I933" s="62" t="s">
        <v>1376</v>
      </c>
      <c r="J933" s="102" t="n">
        <v>28778</v>
      </c>
      <c r="K933" s="55" t="n">
        <v>2007</v>
      </c>
      <c r="L933" s="50" t="s">
        <v>2649</v>
      </c>
      <c r="M933" s="50"/>
    </row>
    <row r="934" customFormat="false" ht="30" hidden="false" customHeight="true" outlineLevel="0" collapsed="false">
      <c r="A934" s="50"/>
      <c r="B934" s="50"/>
      <c r="C934" s="50" t="n">
        <v>721</v>
      </c>
      <c r="D934" s="62" t="s">
        <v>1392</v>
      </c>
      <c r="E934" s="62" t="s">
        <v>821</v>
      </c>
      <c r="F934" s="62" t="s">
        <v>981</v>
      </c>
      <c r="G934" s="62" t="s">
        <v>2650</v>
      </c>
      <c r="H934" s="62" t="s">
        <v>1366</v>
      </c>
      <c r="I934" s="62" t="s">
        <v>1367</v>
      </c>
      <c r="J934" s="63" t="n">
        <v>17542</v>
      </c>
      <c r="K934" s="55" t="n">
        <v>1989</v>
      </c>
      <c r="L934" s="50" t="s">
        <v>2651</v>
      </c>
      <c r="M934" s="50"/>
    </row>
    <row r="935" customFormat="false" ht="30" hidden="false" customHeight="true" outlineLevel="0" collapsed="false">
      <c r="A935" s="50"/>
      <c r="B935" s="50"/>
      <c r="C935" s="50" t="n">
        <v>722</v>
      </c>
      <c r="D935" s="62" t="s">
        <v>1392</v>
      </c>
      <c r="E935" s="62" t="s">
        <v>816</v>
      </c>
      <c r="F935" s="62" t="s">
        <v>992</v>
      </c>
      <c r="G935" s="62" t="s">
        <v>1426</v>
      </c>
      <c r="H935" s="62" t="s">
        <v>1366</v>
      </c>
      <c r="I935" s="62" t="s">
        <v>1611</v>
      </c>
      <c r="J935" s="63" t="n">
        <v>30111</v>
      </c>
      <c r="K935" s="55" t="n">
        <v>2005</v>
      </c>
      <c r="L935" s="50" t="s">
        <v>2652</v>
      </c>
      <c r="M935" s="50"/>
    </row>
    <row r="936" customFormat="false" ht="30" hidden="false" customHeight="true" outlineLevel="0" collapsed="false">
      <c r="A936" s="50"/>
      <c r="B936" s="50"/>
      <c r="C936" s="50" t="n">
        <v>723</v>
      </c>
      <c r="D936" s="62" t="s">
        <v>1392</v>
      </c>
      <c r="E936" s="62" t="s">
        <v>815</v>
      </c>
      <c r="F936" s="62" t="s">
        <v>981</v>
      </c>
      <c r="G936" s="62" t="s">
        <v>2653</v>
      </c>
      <c r="H936" s="62" t="s">
        <v>1366</v>
      </c>
      <c r="I936" s="62" t="s">
        <v>1367</v>
      </c>
      <c r="J936" s="63" t="n">
        <v>23049</v>
      </c>
      <c r="K936" s="55" t="n">
        <v>2008</v>
      </c>
      <c r="L936" s="50" t="s">
        <v>2654</v>
      </c>
      <c r="M936" s="50"/>
    </row>
    <row r="937" customFormat="false" ht="30" hidden="false" customHeight="true" outlineLevel="0" collapsed="false">
      <c r="A937" s="50"/>
      <c r="B937" s="50"/>
      <c r="C937" s="50" t="n">
        <v>724</v>
      </c>
      <c r="D937" s="62" t="s">
        <v>1392</v>
      </c>
      <c r="E937" s="62" t="s">
        <v>820</v>
      </c>
      <c r="F937" s="62" t="s">
        <v>992</v>
      </c>
      <c r="G937" s="62" t="s">
        <v>1498</v>
      </c>
      <c r="H937" s="62" t="s">
        <v>1366</v>
      </c>
      <c r="I937" s="62" t="s">
        <v>1376</v>
      </c>
      <c r="J937" s="63" t="n">
        <v>26969</v>
      </c>
      <c r="K937" s="55" t="n">
        <v>1997</v>
      </c>
      <c r="L937" s="50" t="s">
        <v>2655</v>
      </c>
      <c r="M937" s="50"/>
    </row>
    <row r="938" customFormat="false" ht="30" hidden="false" customHeight="true" outlineLevel="0" collapsed="false">
      <c r="A938" s="50"/>
      <c r="B938" s="50"/>
      <c r="C938" s="50" t="n">
        <v>725</v>
      </c>
      <c r="D938" s="62" t="s">
        <v>1392</v>
      </c>
      <c r="E938" s="62" t="s">
        <v>818</v>
      </c>
      <c r="F938" s="62" t="s">
        <v>981</v>
      </c>
      <c r="G938" s="62" t="s">
        <v>1498</v>
      </c>
      <c r="H938" s="62" t="s">
        <v>1366</v>
      </c>
      <c r="I938" s="62" t="s">
        <v>1376</v>
      </c>
      <c r="J938" s="63" t="n">
        <v>29783</v>
      </c>
      <c r="K938" s="55" t="n">
        <v>2008</v>
      </c>
      <c r="L938" s="50" t="s">
        <v>2656</v>
      </c>
      <c r="M938" s="50"/>
    </row>
    <row r="939" customFormat="false" ht="30" hidden="false" customHeight="true" outlineLevel="0" collapsed="false">
      <c r="A939" s="50"/>
      <c r="B939" s="50"/>
      <c r="C939" s="67" t="n">
        <v>726</v>
      </c>
      <c r="D939" s="68" t="s">
        <v>1392</v>
      </c>
      <c r="E939" s="68" t="s">
        <v>2657</v>
      </c>
      <c r="F939" s="68" t="s">
        <v>992</v>
      </c>
      <c r="G939" s="68" t="s">
        <v>1877</v>
      </c>
      <c r="H939" s="68" t="s">
        <v>1366</v>
      </c>
      <c r="I939" s="68" t="s">
        <v>1376</v>
      </c>
      <c r="J939" s="69" t="n">
        <v>26345</v>
      </c>
      <c r="K939" s="70" t="n">
        <v>2002</v>
      </c>
      <c r="L939" s="67" t="s">
        <v>2658</v>
      </c>
      <c r="M939" s="67"/>
    </row>
    <row r="940" customFormat="false" ht="27.75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63"/>
      <c r="K940" s="50"/>
      <c r="L940" s="63"/>
      <c r="M940" s="50"/>
    </row>
    <row r="941" customFormat="false" ht="30" hidden="false" customHeight="true" outlineLevel="0" collapsed="false">
      <c r="A941" s="50"/>
      <c r="B941" s="50"/>
      <c r="C941" s="67"/>
      <c r="D941" s="67"/>
      <c r="E941" s="67"/>
      <c r="F941" s="50"/>
      <c r="G941" s="50"/>
      <c r="H941" s="50"/>
      <c r="I941" s="50"/>
      <c r="J941" s="63"/>
      <c r="K941" s="50"/>
      <c r="L941" s="63"/>
      <c r="M941" s="50"/>
    </row>
    <row r="942" customFormat="false" ht="28.5" hidden="false" customHeight="true" outlineLevel="0" collapsed="false">
      <c r="A942" s="50"/>
      <c r="B942" s="55"/>
      <c r="C942" s="56" t="s">
        <v>828</v>
      </c>
      <c r="D942" s="57" t="s">
        <v>2659</v>
      </c>
      <c r="E942" s="57"/>
      <c r="F942" s="71" t="s">
        <v>2660</v>
      </c>
      <c r="G942" s="71"/>
      <c r="H942" s="71"/>
      <c r="I942" s="71"/>
      <c r="J942" s="71"/>
      <c r="K942" s="71"/>
      <c r="L942" s="71"/>
      <c r="M942" s="59"/>
    </row>
    <row r="943" customFormat="false" ht="28.5" hidden="false" customHeight="true" outlineLevel="0" collapsed="false">
      <c r="A943" s="50"/>
      <c r="B943" s="50"/>
      <c r="C943" s="59" t="n">
        <v>727</v>
      </c>
      <c r="D943" s="92" t="s">
        <v>1808</v>
      </c>
      <c r="E943" s="61" t="s">
        <v>863</v>
      </c>
      <c r="F943" s="62" t="s">
        <v>981</v>
      </c>
      <c r="G943" s="62" t="s">
        <v>1518</v>
      </c>
      <c r="H943" s="62" t="s">
        <v>1366</v>
      </c>
      <c r="I943" s="62" t="s">
        <v>1376</v>
      </c>
      <c r="J943" s="63" t="n">
        <v>28608</v>
      </c>
      <c r="K943" s="55" t="n">
        <v>2002</v>
      </c>
      <c r="L943" s="50" t="s">
        <v>2661</v>
      </c>
      <c r="M943" s="50"/>
    </row>
    <row r="944" customFormat="false" ht="28.5" hidden="false" customHeight="true" outlineLevel="0" collapsed="false">
      <c r="A944" s="50"/>
      <c r="B944" s="50"/>
      <c r="C944" s="50" t="n">
        <v>728</v>
      </c>
      <c r="D944" s="62" t="s">
        <v>1392</v>
      </c>
      <c r="E944" s="62" t="s">
        <v>2662</v>
      </c>
      <c r="F944" s="62" t="s">
        <v>992</v>
      </c>
      <c r="G944" s="62" t="s">
        <v>1431</v>
      </c>
      <c r="H944" s="62" t="s">
        <v>1400</v>
      </c>
      <c r="I944" s="62" t="s">
        <v>1367</v>
      </c>
      <c r="J944" s="63" t="n">
        <v>28790</v>
      </c>
      <c r="K944" s="74" t="n">
        <v>2004</v>
      </c>
      <c r="L944" s="50" t="s">
        <v>2663</v>
      </c>
      <c r="M944" s="50"/>
    </row>
    <row r="945" customFormat="false" ht="28.5" hidden="false" customHeight="true" outlineLevel="0" collapsed="false">
      <c r="A945" s="44"/>
      <c r="B945" s="44"/>
      <c r="C945" s="51" t="s">
        <v>1353</v>
      </c>
      <c r="D945" s="51" t="s">
        <v>1354</v>
      </c>
      <c r="E945" s="51" t="s">
        <v>5</v>
      </c>
      <c r="F945" s="52" t="s">
        <v>976</v>
      </c>
      <c r="G945" s="52" t="s">
        <v>1355</v>
      </c>
      <c r="H945" s="52" t="s">
        <v>1356</v>
      </c>
      <c r="I945" s="52" t="s">
        <v>1357</v>
      </c>
      <c r="J945" s="53" t="s">
        <v>1358</v>
      </c>
      <c r="K945" s="54" t="s">
        <v>1359</v>
      </c>
      <c r="L945" s="52" t="s">
        <v>1360</v>
      </c>
      <c r="M945" s="52" t="s">
        <v>1361</v>
      </c>
    </row>
    <row r="946" customFormat="false" ht="30.75" hidden="false" customHeight="true" outlineLevel="0" collapsed="false">
      <c r="A946" s="44"/>
      <c r="B946" s="44"/>
      <c r="C946" s="50" t="n">
        <v>729</v>
      </c>
      <c r="D946" s="62" t="s">
        <v>1392</v>
      </c>
      <c r="E946" s="62" t="s">
        <v>2664</v>
      </c>
      <c r="F946" s="62" t="s">
        <v>981</v>
      </c>
      <c r="G946" s="62" t="s">
        <v>1426</v>
      </c>
      <c r="H946" s="62" t="s">
        <v>1366</v>
      </c>
      <c r="I946" s="62" t="s">
        <v>1376</v>
      </c>
      <c r="J946" s="63" t="n">
        <v>28687</v>
      </c>
      <c r="K946" s="74" t="n">
        <v>2004</v>
      </c>
      <c r="L946" s="50" t="s">
        <v>2665</v>
      </c>
      <c r="M946" s="50"/>
    </row>
    <row r="947" customFormat="false" ht="33" hidden="false" customHeight="true" outlineLevel="0" collapsed="false">
      <c r="A947" s="50"/>
      <c r="B947" s="50"/>
      <c r="C947" s="50" t="n">
        <v>730</v>
      </c>
      <c r="D947" s="62" t="s">
        <v>1392</v>
      </c>
      <c r="E947" s="62" t="s">
        <v>2666</v>
      </c>
      <c r="F947" s="62" t="s">
        <v>981</v>
      </c>
      <c r="G947" s="62" t="s">
        <v>1508</v>
      </c>
      <c r="H947" s="62" t="s">
        <v>1366</v>
      </c>
      <c r="I947" s="62" t="s">
        <v>1611</v>
      </c>
      <c r="J947" s="63" t="n">
        <v>26426</v>
      </c>
      <c r="K947" s="55" t="n">
        <v>2001</v>
      </c>
      <c r="L947" s="50" t="s">
        <v>2667</v>
      </c>
      <c r="M947" s="50"/>
    </row>
    <row r="948" customFormat="false" ht="30" hidden="false" customHeight="true" outlineLevel="0" collapsed="false">
      <c r="A948" s="50"/>
      <c r="B948" s="50"/>
      <c r="C948" s="103" t="s">
        <v>2302</v>
      </c>
      <c r="D948" s="68" t="s">
        <v>1392</v>
      </c>
      <c r="E948" s="68" t="s">
        <v>2668</v>
      </c>
      <c r="F948" s="68" t="s">
        <v>992</v>
      </c>
      <c r="G948" s="68" t="s">
        <v>1518</v>
      </c>
      <c r="H948" s="68" t="s">
        <v>1366</v>
      </c>
      <c r="I948" s="68" t="s">
        <v>1376</v>
      </c>
      <c r="J948" s="69" t="n">
        <v>26708</v>
      </c>
      <c r="K948" s="67" t="n">
        <v>2009</v>
      </c>
      <c r="L948" s="98" t="n">
        <v>13876594099</v>
      </c>
      <c r="M948" s="51" t="s">
        <v>2303</v>
      </c>
    </row>
    <row r="949" customFormat="false" ht="30" hidden="false" customHeight="true" outlineLevel="0" collapsed="false">
      <c r="A949" s="50"/>
      <c r="B949" s="55"/>
      <c r="C949" s="52"/>
      <c r="D949" s="62"/>
      <c r="E949" s="62"/>
      <c r="F949" s="62"/>
      <c r="G949" s="62"/>
      <c r="H949" s="62"/>
      <c r="I949" s="62"/>
      <c r="J949" s="63"/>
      <c r="K949" s="50"/>
      <c r="L949" s="99"/>
      <c r="M949" s="52"/>
    </row>
    <row r="950" customFormat="false" ht="30" hidden="false" customHeight="true" outlineLevel="0" collapsed="false">
      <c r="A950" s="50"/>
      <c r="B950" s="55"/>
      <c r="C950" s="51"/>
      <c r="D950" s="68"/>
      <c r="E950" s="68"/>
      <c r="F950" s="62"/>
      <c r="G950" s="62"/>
      <c r="H950" s="62"/>
      <c r="I950" s="62"/>
      <c r="J950" s="63"/>
      <c r="K950" s="50"/>
      <c r="L950" s="99"/>
      <c r="M950" s="52"/>
    </row>
    <row r="951" customFormat="false" ht="24" hidden="false" customHeight="true" outlineLevel="0" collapsed="false">
      <c r="A951" s="50"/>
      <c r="B951" s="55"/>
      <c r="C951" s="56" t="s">
        <v>828</v>
      </c>
      <c r="D951" s="57" t="s">
        <v>2669</v>
      </c>
      <c r="E951" s="57"/>
      <c r="F951" s="71" t="s">
        <v>2670</v>
      </c>
      <c r="G951" s="71"/>
      <c r="H951" s="71"/>
      <c r="I951" s="71"/>
      <c r="J951" s="71"/>
      <c r="K951" s="71"/>
      <c r="L951" s="71"/>
      <c r="M951" s="59"/>
    </row>
    <row r="952" customFormat="false" ht="30" hidden="false" customHeight="true" outlineLevel="0" collapsed="false">
      <c r="A952" s="50"/>
      <c r="B952" s="50"/>
      <c r="C952" s="59" t="n">
        <v>731</v>
      </c>
      <c r="D952" s="60" t="s">
        <v>1617</v>
      </c>
      <c r="E952" s="61" t="s">
        <v>835</v>
      </c>
      <c r="F952" s="62" t="s">
        <v>992</v>
      </c>
      <c r="G952" s="62" t="s">
        <v>1877</v>
      </c>
      <c r="H952" s="62" t="s">
        <v>1366</v>
      </c>
      <c r="I952" s="62" t="s">
        <v>1376</v>
      </c>
      <c r="J952" s="63" t="n">
        <v>23624</v>
      </c>
      <c r="K952" s="55" t="n">
        <v>1991</v>
      </c>
      <c r="L952" s="50" t="s">
        <v>2671</v>
      </c>
      <c r="M952" s="50"/>
    </row>
    <row r="953" customFormat="false" ht="30" hidden="false" customHeight="true" outlineLevel="0" collapsed="false">
      <c r="A953" s="50"/>
      <c r="B953" s="50"/>
      <c r="C953" s="50" t="n">
        <v>732</v>
      </c>
      <c r="D953" s="62" t="s">
        <v>1369</v>
      </c>
      <c r="E953" s="62" t="s">
        <v>839</v>
      </c>
      <c r="F953" s="62" t="s">
        <v>981</v>
      </c>
      <c r="G953" s="62" t="s">
        <v>1416</v>
      </c>
      <c r="H953" s="62" t="s">
        <v>1400</v>
      </c>
      <c r="I953" s="62" t="s">
        <v>1376</v>
      </c>
      <c r="J953" s="63" t="n">
        <v>25298</v>
      </c>
      <c r="K953" s="55" t="n">
        <v>1994</v>
      </c>
      <c r="L953" s="50" t="s">
        <v>2672</v>
      </c>
      <c r="M953" s="50"/>
    </row>
    <row r="954" customFormat="false" ht="30" hidden="false" customHeight="true" outlineLevel="0" collapsed="false">
      <c r="A954" s="50"/>
      <c r="B954" s="50"/>
      <c r="C954" s="50" t="n">
        <v>733</v>
      </c>
      <c r="D954" s="62" t="s">
        <v>1369</v>
      </c>
      <c r="E954" s="62" t="s">
        <v>836</v>
      </c>
      <c r="F954" s="62" t="s">
        <v>981</v>
      </c>
      <c r="G954" s="62" t="s">
        <v>1418</v>
      </c>
      <c r="H954" s="62" t="s">
        <v>1366</v>
      </c>
      <c r="I954" s="62" t="s">
        <v>1367</v>
      </c>
      <c r="J954" s="63" t="n">
        <v>26728</v>
      </c>
      <c r="K954" s="55" t="n">
        <v>1999</v>
      </c>
      <c r="L954" s="50" t="s">
        <v>2673</v>
      </c>
      <c r="M954" s="50"/>
    </row>
    <row r="955" customFormat="false" ht="30" hidden="false" customHeight="true" outlineLevel="0" collapsed="false">
      <c r="A955" s="50"/>
      <c r="B955" s="50"/>
      <c r="C955" s="50" t="n">
        <v>734</v>
      </c>
      <c r="D955" s="62" t="s">
        <v>1378</v>
      </c>
      <c r="E955" s="62" t="s">
        <v>2674</v>
      </c>
      <c r="F955" s="62" t="s">
        <v>992</v>
      </c>
      <c r="G955" s="62" t="s">
        <v>2506</v>
      </c>
      <c r="H955" s="62" t="s">
        <v>1366</v>
      </c>
      <c r="I955" s="62" t="s">
        <v>1376</v>
      </c>
      <c r="J955" s="63" t="n">
        <v>17166</v>
      </c>
      <c r="K955" s="55" t="n">
        <v>1985</v>
      </c>
      <c r="L955" s="50" t="s">
        <v>2675</v>
      </c>
      <c r="M955" s="50"/>
    </row>
    <row r="956" customFormat="false" ht="30" hidden="false" customHeight="true" outlineLevel="0" collapsed="false">
      <c r="A956" s="50"/>
      <c r="B956" s="50"/>
      <c r="C956" s="50" t="n">
        <v>735</v>
      </c>
      <c r="D956" s="62" t="s">
        <v>1378</v>
      </c>
      <c r="E956" s="62" t="s">
        <v>838</v>
      </c>
      <c r="F956" s="62" t="s">
        <v>981</v>
      </c>
      <c r="G956" s="62" t="s">
        <v>1416</v>
      </c>
      <c r="H956" s="62" t="s">
        <v>1366</v>
      </c>
      <c r="I956" s="62" t="s">
        <v>1376</v>
      </c>
      <c r="J956" s="63" t="n">
        <v>27582</v>
      </c>
      <c r="K956" s="55" t="n">
        <v>2001</v>
      </c>
      <c r="L956" s="50" t="s">
        <v>2676</v>
      </c>
      <c r="M956" s="50"/>
    </row>
    <row r="957" customFormat="false" ht="30" hidden="false" customHeight="true" outlineLevel="0" collapsed="false">
      <c r="A957" s="50"/>
      <c r="B957" s="50"/>
      <c r="C957" s="50" t="n">
        <v>736</v>
      </c>
      <c r="D957" s="62" t="s">
        <v>1392</v>
      </c>
      <c r="E957" s="62" t="s">
        <v>840</v>
      </c>
      <c r="F957" s="62" t="s">
        <v>981</v>
      </c>
      <c r="G957" s="62" t="s">
        <v>1498</v>
      </c>
      <c r="H957" s="62" t="s">
        <v>1366</v>
      </c>
      <c r="I957" s="62" t="s">
        <v>1376</v>
      </c>
      <c r="J957" s="63" t="n">
        <v>26850</v>
      </c>
      <c r="K957" s="55" t="n">
        <v>2004</v>
      </c>
      <c r="L957" s="50" t="s">
        <v>2677</v>
      </c>
      <c r="M957" s="50"/>
    </row>
    <row r="958" customFormat="false" ht="30" hidden="false" customHeight="true" outlineLevel="0" collapsed="false">
      <c r="A958" s="50"/>
      <c r="B958" s="50"/>
      <c r="C958" s="50" t="n">
        <v>737</v>
      </c>
      <c r="D958" s="62" t="s">
        <v>1392</v>
      </c>
      <c r="E958" s="62" t="s">
        <v>2678</v>
      </c>
      <c r="F958" s="62" t="s">
        <v>981</v>
      </c>
      <c r="G958" s="62" t="s">
        <v>1512</v>
      </c>
      <c r="H958" s="62" t="s">
        <v>1366</v>
      </c>
      <c r="I958" s="62" t="s">
        <v>1376</v>
      </c>
      <c r="J958" s="63" t="n">
        <v>21295</v>
      </c>
      <c r="K958" s="55" t="n">
        <v>1993</v>
      </c>
      <c r="L958" s="50" t="s">
        <v>2679</v>
      </c>
      <c r="M958" s="50"/>
    </row>
    <row r="959" customFormat="false" ht="30" hidden="false" customHeight="true" outlineLevel="0" collapsed="false">
      <c r="A959" s="50"/>
      <c r="B959" s="50"/>
      <c r="C959" s="50" t="n">
        <v>738</v>
      </c>
      <c r="D959" s="62" t="s">
        <v>1392</v>
      </c>
      <c r="E959" s="62" t="s">
        <v>2680</v>
      </c>
      <c r="F959" s="62" t="s">
        <v>981</v>
      </c>
      <c r="G959" s="62" t="s">
        <v>2681</v>
      </c>
      <c r="H959" s="62" t="s">
        <v>1366</v>
      </c>
      <c r="I959" s="62" t="s">
        <v>1376</v>
      </c>
      <c r="J959" s="63" t="n">
        <v>27890</v>
      </c>
      <c r="K959" s="55" t="n">
        <v>2000</v>
      </c>
      <c r="L959" s="50" t="s">
        <v>2682</v>
      </c>
      <c r="M959" s="50"/>
    </row>
    <row r="960" customFormat="false" ht="27" hidden="false" customHeight="true" outlineLevel="0" collapsed="false">
      <c r="A960" s="50"/>
      <c r="B960" s="50"/>
      <c r="C960" s="50" t="n">
        <v>739</v>
      </c>
      <c r="D960" s="62" t="s">
        <v>1392</v>
      </c>
      <c r="E960" s="62" t="s">
        <v>2683</v>
      </c>
      <c r="F960" s="62" t="s">
        <v>981</v>
      </c>
      <c r="G960" s="62" t="s">
        <v>1418</v>
      </c>
      <c r="H960" s="62" t="s">
        <v>1366</v>
      </c>
      <c r="I960" s="62" t="s">
        <v>1376</v>
      </c>
      <c r="J960" s="63" t="n">
        <v>28168</v>
      </c>
      <c r="K960" s="55" t="n">
        <v>2000</v>
      </c>
      <c r="L960" s="50" t="s">
        <v>2684</v>
      </c>
      <c r="M960" s="50"/>
    </row>
    <row r="961" customFormat="false" ht="27" hidden="false" customHeight="true" outlineLevel="0" collapsed="false">
      <c r="A961" s="50"/>
      <c r="B961" s="50"/>
      <c r="C961" s="50"/>
      <c r="D961" s="50"/>
      <c r="E961" s="50"/>
      <c r="F961" s="50"/>
      <c r="G961" s="50"/>
      <c r="H961" s="50"/>
      <c r="I961" s="62"/>
      <c r="J961" s="63"/>
      <c r="K961" s="50"/>
      <c r="L961" s="50"/>
      <c r="M961" s="50"/>
    </row>
    <row r="962" customFormat="false" ht="24" hidden="false" customHeight="true" outlineLevel="0" collapsed="false">
      <c r="A962" s="50"/>
      <c r="B962" s="50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</row>
    <row r="963" customFormat="false" ht="24" hidden="false" customHeight="true" outlineLevel="0" collapsed="false">
      <c r="A963" s="50"/>
      <c r="B963" s="55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</row>
    <row r="964" customFormat="false" ht="24" hidden="false" customHeight="true" outlineLevel="0" collapsed="false">
      <c r="A964" s="50"/>
      <c r="B964" s="55"/>
      <c r="C964" s="52" t="s">
        <v>1353</v>
      </c>
      <c r="D964" s="52" t="s">
        <v>1354</v>
      </c>
      <c r="E964" s="52" t="s">
        <v>5</v>
      </c>
      <c r="F964" s="52" t="s">
        <v>976</v>
      </c>
      <c r="G964" s="52" t="s">
        <v>1355</v>
      </c>
      <c r="H964" s="52" t="s">
        <v>1356</v>
      </c>
      <c r="I964" s="52" t="s">
        <v>1357</v>
      </c>
      <c r="J964" s="53" t="s">
        <v>1358</v>
      </c>
      <c r="K964" s="54" t="s">
        <v>1359</v>
      </c>
      <c r="L964" s="52" t="s">
        <v>1360</v>
      </c>
      <c r="M964" s="52" t="s">
        <v>1361</v>
      </c>
    </row>
    <row r="965" customFormat="false" ht="30" hidden="false" customHeight="true" outlineLevel="0" collapsed="false">
      <c r="A965" s="50"/>
      <c r="B965" s="55"/>
      <c r="C965" s="56" t="s">
        <v>828</v>
      </c>
      <c r="D965" s="57" t="s">
        <v>2685</v>
      </c>
      <c r="E965" s="57"/>
      <c r="F965" s="71" t="s">
        <v>2686</v>
      </c>
      <c r="G965" s="71"/>
      <c r="H965" s="71"/>
      <c r="I965" s="71"/>
      <c r="J965" s="71"/>
      <c r="K965" s="71"/>
      <c r="L965" s="71"/>
      <c r="M965" s="59"/>
    </row>
    <row r="966" customFormat="false" ht="28.5" hidden="false" customHeight="true" outlineLevel="0" collapsed="false">
      <c r="A966" s="50"/>
      <c r="B966" s="50"/>
      <c r="C966" s="59" t="n">
        <v>740</v>
      </c>
      <c r="D966" s="60" t="s">
        <v>1617</v>
      </c>
      <c r="E966" s="61" t="s">
        <v>830</v>
      </c>
      <c r="F966" s="62" t="s">
        <v>981</v>
      </c>
      <c r="G966" s="62" t="s">
        <v>2687</v>
      </c>
      <c r="H966" s="62" t="s">
        <v>1366</v>
      </c>
      <c r="I966" s="62" t="s">
        <v>1373</v>
      </c>
      <c r="J966" s="63" t="n">
        <v>24375</v>
      </c>
      <c r="K966" s="55" t="n">
        <v>1989</v>
      </c>
      <c r="L966" s="50" t="s">
        <v>2688</v>
      </c>
      <c r="M966" s="50"/>
    </row>
    <row r="967" customFormat="false" ht="30" hidden="false" customHeight="true" outlineLevel="0" collapsed="false">
      <c r="A967" s="50"/>
      <c r="B967" s="50"/>
      <c r="C967" s="50" t="n">
        <v>741</v>
      </c>
      <c r="D967" s="62" t="s">
        <v>1392</v>
      </c>
      <c r="E967" s="62" t="s">
        <v>832</v>
      </c>
      <c r="F967" s="62" t="s">
        <v>981</v>
      </c>
      <c r="G967" s="62" t="s">
        <v>2689</v>
      </c>
      <c r="H967" s="62" t="s">
        <v>1366</v>
      </c>
      <c r="I967" s="62" t="s">
        <v>1367</v>
      </c>
      <c r="J967" s="63" t="n">
        <v>20598</v>
      </c>
      <c r="K967" s="55" t="n">
        <v>1981</v>
      </c>
      <c r="L967" s="50" t="s">
        <v>2690</v>
      </c>
      <c r="M967" s="50"/>
    </row>
    <row r="968" customFormat="false" ht="30" hidden="false" customHeight="true" outlineLevel="0" collapsed="false">
      <c r="A968" s="50"/>
      <c r="B968" s="50"/>
      <c r="C968" s="50" t="n">
        <v>742</v>
      </c>
      <c r="D968" s="62" t="s">
        <v>1392</v>
      </c>
      <c r="E968" s="62" t="s">
        <v>831</v>
      </c>
      <c r="F968" s="62" t="s">
        <v>981</v>
      </c>
      <c r="G968" s="62" t="s">
        <v>2691</v>
      </c>
      <c r="H968" s="62" t="s">
        <v>1366</v>
      </c>
      <c r="I968" s="62" t="s">
        <v>1376</v>
      </c>
      <c r="J968" s="63" t="n">
        <v>28291</v>
      </c>
      <c r="K968" s="55" t="n">
        <v>2002</v>
      </c>
      <c r="L968" s="50" t="s">
        <v>2692</v>
      </c>
      <c r="M968" s="50"/>
    </row>
    <row r="969" customFormat="false" ht="26.25" hidden="false" customHeight="true" outlineLevel="0" collapsed="false">
      <c r="A969" s="50"/>
      <c r="B969" s="50"/>
      <c r="C969" s="50" t="n">
        <v>743</v>
      </c>
      <c r="D969" s="62" t="s">
        <v>1392</v>
      </c>
      <c r="E969" s="62" t="s">
        <v>833</v>
      </c>
      <c r="F969" s="62" t="s">
        <v>992</v>
      </c>
      <c r="G969" s="62" t="s">
        <v>2693</v>
      </c>
      <c r="H969" s="62" t="s">
        <v>1366</v>
      </c>
      <c r="I969" s="62" t="s">
        <v>1367</v>
      </c>
      <c r="J969" s="63" t="n">
        <v>29256</v>
      </c>
      <c r="K969" s="55" t="n">
        <v>2004</v>
      </c>
      <c r="L969" s="50" t="s">
        <v>2694</v>
      </c>
      <c r="M969" s="50"/>
    </row>
    <row r="970" customFormat="false" ht="28.5" hidden="false" customHeight="true" outlineLevel="0" collapsed="false">
      <c r="A970" s="44"/>
      <c r="B970" s="44"/>
      <c r="C970" s="50" t="n">
        <v>744</v>
      </c>
      <c r="D970" s="62" t="s">
        <v>1392</v>
      </c>
      <c r="E970" s="62" t="s">
        <v>2695</v>
      </c>
      <c r="F970" s="62" t="s">
        <v>981</v>
      </c>
      <c r="G970" s="62" t="s">
        <v>1461</v>
      </c>
      <c r="H970" s="62" t="s">
        <v>1400</v>
      </c>
      <c r="I970" s="62" t="s">
        <v>1367</v>
      </c>
      <c r="J970" s="63" t="n">
        <v>27486</v>
      </c>
      <c r="K970" s="55" t="n">
        <v>1993</v>
      </c>
      <c r="L970" s="50" t="s">
        <v>2696</v>
      </c>
      <c r="M970" s="50"/>
    </row>
    <row r="971" customFormat="false" ht="33" hidden="false" customHeight="true" outlineLevel="0" collapsed="false">
      <c r="A971" s="50"/>
      <c r="B971" s="50"/>
      <c r="C971" s="50" t="n">
        <v>745</v>
      </c>
      <c r="D971" s="62" t="s">
        <v>1392</v>
      </c>
      <c r="E971" s="62" t="s">
        <v>2697</v>
      </c>
      <c r="F971" s="62" t="s">
        <v>981</v>
      </c>
      <c r="G971" s="62" t="s">
        <v>1410</v>
      </c>
      <c r="H971" s="62" t="s">
        <v>1366</v>
      </c>
      <c r="I971" s="62" t="s">
        <v>1376</v>
      </c>
      <c r="J971" s="63" t="n">
        <v>26346</v>
      </c>
      <c r="K971" s="55" t="n">
        <v>2004</v>
      </c>
      <c r="L971" s="50" t="s">
        <v>2698</v>
      </c>
      <c r="M971" s="50"/>
    </row>
    <row r="972" customFormat="false" ht="30" hidden="false" customHeight="true" outlineLevel="0" collapsed="false">
      <c r="A972" s="50"/>
      <c r="B972" s="50"/>
      <c r="C972" s="67" t="n">
        <v>746</v>
      </c>
      <c r="D972" s="68" t="s">
        <v>1392</v>
      </c>
      <c r="E972" s="68" t="s">
        <v>2699</v>
      </c>
      <c r="F972" s="68" t="s">
        <v>981</v>
      </c>
      <c r="G972" s="68" t="s">
        <v>1375</v>
      </c>
      <c r="H972" s="68" t="s">
        <v>1366</v>
      </c>
      <c r="I972" s="68" t="s">
        <v>1376</v>
      </c>
      <c r="J972" s="69" t="n">
        <v>28814</v>
      </c>
      <c r="K972" s="70" t="n">
        <v>2002</v>
      </c>
      <c r="L972" s="67" t="s">
        <v>2700</v>
      </c>
      <c r="M972" s="67"/>
    </row>
    <row r="973" customFormat="false" ht="30" hidden="false" customHeight="true" outlineLevel="0" collapsed="false">
      <c r="A973" s="50"/>
      <c r="B973" s="55"/>
      <c r="C973" s="50"/>
      <c r="D973" s="50"/>
      <c r="E973" s="50"/>
      <c r="F973" s="50"/>
      <c r="G973" s="50"/>
      <c r="H973" s="50"/>
      <c r="I973" s="62"/>
      <c r="J973" s="63"/>
      <c r="K973" s="50"/>
      <c r="L973" s="50"/>
      <c r="M973" s="50"/>
    </row>
    <row r="974" customFormat="false" ht="30" hidden="false" customHeight="true" outlineLevel="0" collapsed="false">
      <c r="A974" s="50"/>
      <c r="B974" s="55"/>
      <c r="C974" s="67"/>
      <c r="D974" s="67"/>
      <c r="E974" s="67"/>
      <c r="F974" s="50"/>
      <c r="G974" s="50"/>
      <c r="H974" s="50"/>
      <c r="I974" s="62"/>
      <c r="J974" s="63"/>
      <c r="K974" s="50"/>
      <c r="L974" s="50"/>
      <c r="M974" s="50"/>
    </row>
    <row r="975" customFormat="false" ht="30" hidden="false" customHeight="true" outlineLevel="0" collapsed="false">
      <c r="A975" s="50"/>
      <c r="B975" s="55"/>
      <c r="C975" s="56" t="s">
        <v>828</v>
      </c>
      <c r="D975" s="57" t="s">
        <v>2701</v>
      </c>
      <c r="E975" s="57"/>
      <c r="F975" s="71" t="s">
        <v>2702</v>
      </c>
      <c r="G975" s="71"/>
      <c r="H975" s="71"/>
      <c r="I975" s="71"/>
      <c r="J975" s="71"/>
      <c r="K975" s="71"/>
      <c r="L975" s="71"/>
      <c r="M975" s="59"/>
    </row>
    <row r="976" customFormat="false" ht="26.25" hidden="false" customHeight="true" outlineLevel="0" collapsed="false">
      <c r="A976" s="50"/>
      <c r="B976" s="50"/>
      <c r="C976" s="59" t="n">
        <v>747</v>
      </c>
      <c r="D976" s="92" t="s">
        <v>2703</v>
      </c>
      <c r="E976" s="61" t="s">
        <v>2704</v>
      </c>
      <c r="F976" s="62" t="s">
        <v>981</v>
      </c>
      <c r="G976" s="62" t="s">
        <v>1416</v>
      </c>
      <c r="H976" s="62" t="s">
        <v>1366</v>
      </c>
      <c r="I976" s="62" t="s">
        <v>1367</v>
      </c>
      <c r="J976" s="63" t="n">
        <v>20779</v>
      </c>
      <c r="K976" s="55" t="n">
        <v>1981</v>
      </c>
      <c r="L976" s="50" t="s">
        <v>2705</v>
      </c>
      <c r="M976" s="50"/>
    </row>
    <row r="977" customFormat="false" ht="30" hidden="false" customHeight="true" outlineLevel="0" collapsed="false">
      <c r="A977" s="50"/>
      <c r="B977" s="50"/>
      <c r="C977" s="50" t="n">
        <v>748</v>
      </c>
      <c r="D977" s="62" t="s">
        <v>1392</v>
      </c>
      <c r="E977" s="62" t="s">
        <v>847</v>
      </c>
      <c r="F977" s="62" t="s">
        <v>981</v>
      </c>
      <c r="G977" s="62" t="s">
        <v>1404</v>
      </c>
      <c r="H977" s="62" t="s">
        <v>1372</v>
      </c>
      <c r="I977" s="62" t="s">
        <v>1367</v>
      </c>
      <c r="J977" s="63" t="n">
        <v>19357</v>
      </c>
      <c r="K977" s="55" t="n">
        <v>1976</v>
      </c>
      <c r="L977" s="50" t="s">
        <v>2706</v>
      </c>
      <c r="M977" s="50"/>
    </row>
    <row r="978" customFormat="false" ht="30" hidden="false" customHeight="true" outlineLevel="0" collapsed="false">
      <c r="A978" s="50"/>
      <c r="B978" s="50"/>
      <c r="C978" s="50" t="n">
        <v>749</v>
      </c>
      <c r="D978" s="62" t="s">
        <v>1392</v>
      </c>
      <c r="E978" s="62" t="s">
        <v>848</v>
      </c>
      <c r="F978" s="62" t="s">
        <v>981</v>
      </c>
      <c r="G978" s="62" t="s">
        <v>1418</v>
      </c>
      <c r="H978" s="62" t="s">
        <v>1372</v>
      </c>
      <c r="I978" s="62" t="s">
        <v>1376</v>
      </c>
      <c r="J978" s="63" t="n">
        <v>18395</v>
      </c>
      <c r="K978" s="55" t="n">
        <v>1985</v>
      </c>
      <c r="L978" s="50" t="s">
        <v>2707</v>
      </c>
      <c r="M978" s="50"/>
    </row>
    <row r="979" customFormat="false" ht="30" hidden="false" customHeight="true" outlineLevel="0" collapsed="false">
      <c r="A979" s="50"/>
      <c r="B979" s="50"/>
      <c r="C979" s="50" t="n">
        <v>750</v>
      </c>
      <c r="D979" s="62" t="s">
        <v>1392</v>
      </c>
      <c r="E979" s="62" t="s">
        <v>846</v>
      </c>
      <c r="F979" s="62" t="s">
        <v>981</v>
      </c>
      <c r="G979" s="62" t="s">
        <v>1416</v>
      </c>
      <c r="H979" s="62" t="s">
        <v>1366</v>
      </c>
      <c r="I979" s="62" t="s">
        <v>1376</v>
      </c>
      <c r="J979" s="63" t="n">
        <v>19429</v>
      </c>
      <c r="K979" s="55" t="n">
        <v>1985</v>
      </c>
      <c r="L979" s="50" t="s">
        <v>2708</v>
      </c>
      <c r="M979" s="50"/>
    </row>
    <row r="980" customFormat="false" ht="30" hidden="false" customHeight="true" outlineLevel="0" collapsed="false">
      <c r="A980" s="50"/>
      <c r="B980" s="50"/>
      <c r="C980" s="67" t="n">
        <v>751</v>
      </c>
      <c r="D980" s="68" t="s">
        <v>1392</v>
      </c>
      <c r="E980" s="68" t="s">
        <v>2709</v>
      </c>
      <c r="F980" s="68" t="s">
        <v>981</v>
      </c>
      <c r="G980" s="68" t="s">
        <v>1498</v>
      </c>
      <c r="H980" s="68" t="s">
        <v>1400</v>
      </c>
      <c r="I980" s="68" t="s">
        <v>1376</v>
      </c>
      <c r="J980" s="69" t="n">
        <v>26957</v>
      </c>
      <c r="K980" s="70" t="n">
        <v>2001</v>
      </c>
      <c r="L980" s="67" t="s">
        <v>2710</v>
      </c>
      <c r="M980" s="67"/>
    </row>
    <row r="981" customFormat="false" ht="30" hidden="false" customHeight="true" outlineLevel="0" collapsed="false">
      <c r="A981" s="50"/>
      <c r="B981" s="55"/>
      <c r="C981" s="50"/>
      <c r="D981" s="50"/>
      <c r="E981" s="50"/>
      <c r="F981" s="50"/>
      <c r="G981" s="50"/>
      <c r="H981" s="50"/>
      <c r="I981" s="50"/>
      <c r="J981" s="63"/>
      <c r="K981" s="50"/>
      <c r="L981" s="50"/>
      <c r="M981" s="50"/>
    </row>
    <row r="982" customFormat="false" ht="30" hidden="false" customHeight="true" outlineLevel="0" collapsed="false">
      <c r="A982" s="50"/>
      <c r="B982" s="55"/>
      <c r="C982" s="50"/>
      <c r="D982" s="50"/>
      <c r="E982" s="50"/>
      <c r="F982" s="50"/>
      <c r="G982" s="50"/>
      <c r="H982" s="50"/>
      <c r="I982" s="50"/>
      <c r="J982" s="63"/>
      <c r="K982" s="50"/>
      <c r="L982" s="50"/>
      <c r="M982" s="50"/>
    </row>
    <row r="983" customFormat="false" ht="30" hidden="false" customHeight="true" outlineLevel="0" collapsed="false">
      <c r="A983" s="50"/>
      <c r="B983" s="55"/>
      <c r="C983" s="51" t="s">
        <v>1353</v>
      </c>
      <c r="D983" s="51" t="s">
        <v>1354</v>
      </c>
      <c r="E983" s="51" t="s">
        <v>5</v>
      </c>
      <c r="F983" s="52" t="s">
        <v>976</v>
      </c>
      <c r="G983" s="52" t="s">
        <v>1355</v>
      </c>
      <c r="H983" s="52" t="s">
        <v>1356</v>
      </c>
      <c r="I983" s="52" t="s">
        <v>1357</v>
      </c>
      <c r="J983" s="53" t="s">
        <v>1358</v>
      </c>
      <c r="K983" s="54" t="s">
        <v>1359</v>
      </c>
      <c r="L983" s="52" t="s">
        <v>1360</v>
      </c>
      <c r="M983" s="52" t="s">
        <v>1361</v>
      </c>
    </row>
    <row r="984" customFormat="false" ht="30" hidden="false" customHeight="true" outlineLevel="0" collapsed="false">
      <c r="A984" s="50"/>
      <c r="B984" s="55"/>
      <c r="C984" s="56" t="s">
        <v>828</v>
      </c>
      <c r="D984" s="57" t="s">
        <v>2711</v>
      </c>
      <c r="E984" s="57"/>
      <c r="F984" s="58" t="s">
        <v>2712</v>
      </c>
      <c r="G984" s="58"/>
      <c r="H984" s="58"/>
      <c r="I984" s="58"/>
      <c r="J984" s="58"/>
      <c r="K984" s="58"/>
      <c r="L984" s="58"/>
      <c r="M984" s="50"/>
    </row>
    <row r="985" customFormat="false" ht="30" hidden="false" customHeight="true" outlineLevel="0" collapsed="false">
      <c r="A985" s="50"/>
      <c r="B985" s="50"/>
      <c r="C985" s="59" t="n">
        <v>752</v>
      </c>
      <c r="D985" s="92" t="s">
        <v>1415</v>
      </c>
      <c r="E985" s="61" t="s">
        <v>2713</v>
      </c>
      <c r="F985" s="62" t="s">
        <v>981</v>
      </c>
      <c r="G985" s="62" t="s">
        <v>1508</v>
      </c>
      <c r="H985" s="62" t="s">
        <v>1366</v>
      </c>
      <c r="I985" s="62" t="s">
        <v>1367</v>
      </c>
      <c r="J985" s="63" t="n">
        <v>23118</v>
      </c>
      <c r="K985" s="55" t="n">
        <v>1985</v>
      </c>
      <c r="L985" s="50" t="s">
        <v>2714</v>
      </c>
      <c r="M985" s="50"/>
    </row>
    <row r="986" customFormat="false" ht="30" hidden="false" customHeight="true" outlineLevel="0" collapsed="false">
      <c r="A986" s="50"/>
      <c r="B986" s="50"/>
      <c r="C986" s="50" t="n">
        <v>753</v>
      </c>
      <c r="D986" s="62" t="s">
        <v>1369</v>
      </c>
      <c r="E986" s="62" t="s">
        <v>869</v>
      </c>
      <c r="F986" s="62" t="s">
        <v>981</v>
      </c>
      <c r="G986" s="62" t="s">
        <v>2715</v>
      </c>
      <c r="H986" s="62" t="s">
        <v>1400</v>
      </c>
      <c r="I986" s="62" t="s">
        <v>1367</v>
      </c>
      <c r="J986" s="63" t="n">
        <v>23094</v>
      </c>
      <c r="K986" s="55" t="n">
        <v>1995</v>
      </c>
      <c r="L986" s="50" t="s">
        <v>2716</v>
      </c>
      <c r="M986" s="50"/>
    </row>
    <row r="987" customFormat="false" ht="30" hidden="false" customHeight="true" outlineLevel="0" collapsed="false">
      <c r="A987" s="50"/>
      <c r="B987" s="50"/>
      <c r="C987" s="50" t="n">
        <v>754</v>
      </c>
      <c r="D987" s="62" t="s">
        <v>1369</v>
      </c>
      <c r="E987" s="62" t="s">
        <v>2717</v>
      </c>
      <c r="F987" s="62" t="s">
        <v>981</v>
      </c>
      <c r="G987" s="62" t="s">
        <v>2718</v>
      </c>
      <c r="H987" s="62" t="s">
        <v>1366</v>
      </c>
      <c r="I987" s="62" t="s">
        <v>1367</v>
      </c>
      <c r="J987" s="63" t="n">
        <v>20169</v>
      </c>
      <c r="K987" s="55" t="n">
        <v>1989</v>
      </c>
      <c r="L987" s="50" t="s">
        <v>2719</v>
      </c>
      <c r="M987" s="50"/>
    </row>
    <row r="988" customFormat="false" ht="30" hidden="false" customHeight="true" outlineLevel="0" collapsed="false">
      <c r="A988" s="50"/>
      <c r="B988" s="50"/>
      <c r="C988" s="50" t="n">
        <v>755</v>
      </c>
      <c r="D988" s="62" t="s">
        <v>1369</v>
      </c>
      <c r="E988" s="62" t="s">
        <v>2720</v>
      </c>
      <c r="F988" s="62" t="s">
        <v>981</v>
      </c>
      <c r="G988" s="62" t="s">
        <v>1386</v>
      </c>
      <c r="H988" s="62" t="s">
        <v>1366</v>
      </c>
      <c r="I988" s="62" t="s">
        <v>1367</v>
      </c>
      <c r="J988" s="63" t="n">
        <v>21133</v>
      </c>
      <c r="K988" s="55" t="n">
        <v>1993</v>
      </c>
      <c r="L988" s="50" t="s">
        <v>2721</v>
      </c>
      <c r="M988" s="50"/>
    </row>
    <row r="989" customFormat="false" ht="30" hidden="false" customHeight="true" outlineLevel="0" collapsed="false">
      <c r="A989" s="50"/>
      <c r="B989" s="50"/>
      <c r="C989" s="50" t="n">
        <v>756</v>
      </c>
      <c r="D989" s="62" t="s">
        <v>1378</v>
      </c>
      <c r="E989" s="62" t="s">
        <v>871</v>
      </c>
      <c r="F989" s="62" t="s">
        <v>981</v>
      </c>
      <c r="G989" s="62" t="s">
        <v>1746</v>
      </c>
      <c r="H989" s="62" t="s">
        <v>1366</v>
      </c>
      <c r="I989" s="62" t="s">
        <v>1367</v>
      </c>
      <c r="J989" s="63" t="n">
        <v>20420</v>
      </c>
      <c r="K989" s="55" t="n">
        <v>1999</v>
      </c>
      <c r="L989" s="50" t="s">
        <v>2722</v>
      </c>
      <c r="M989" s="50"/>
    </row>
    <row r="990" customFormat="false" ht="30" hidden="false" customHeight="true" outlineLevel="0" collapsed="false">
      <c r="A990" s="50"/>
      <c r="B990" s="50"/>
      <c r="C990" s="50" t="n">
        <v>757</v>
      </c>
      <c r="D990" s="62" t="s">
        <v>1378</v>
      </c>
      <c r="E990" s="62" t="s">
        <v>650</v>
      </c>
      <c r="F990" s="62" t="s">
        <v>981</v>
      </c>
      <c r="G990" s="62" t="s">
        <v>1504</v>
      </c>
      <c r="H990" s="62" t="s">
        <v>1366</v>
      </c>
      <c r="I990" s="62" t="s">
        <v>1468</v>
      </c>
      <c r="J990" s="63" t="n">
        <v>23683</v>
      </c>
      <c r="K990" s="55" t="n">
        <v>1986</v>
      </c>
      <c r="L990" s="50" t="s">
        <v>2723</v>
      </c>
      <c r="M990" s="50"/>
    </row>
    <row r="991" customFormat="false" ht="30" hidden="false" customHeight="true" outlineLevel="0" collapsed="false">
      <c r="A991" s="50"/>
      <c r="B991" s="50"/>
      <c r="C991" s="67" t="n">
        <v>758</v>
      </c>
      <c r="D991" s="68" t="s">
        <v>1392</v>
      </c>
      <c r="E991" s="68" t="s">
        <v>872</v>
      </c>
      <c r="F991" s="68" t="s">
        <v>981</v>
      </c>
      <c r="G991" s="68" t="s">
        <v>1483</v>
      </c>
      <c r="H991" s="68" t="s">
        <v>1400</v>
      </c>
      <c r="I991" s="68" t="s">
        <v>1367</v>
      </c>
      <c r="J991" s="69" t="n">
        <v>22088</v>
      </c>
      <c r="K991" s="70" t="n">
        <v>1996</v>
      </c>
      <c r="L991" s="67" t="n">
        <v>13036091871</v>
      </c>
      <c r="M991" s="67"/>
    </row>
    <row r="992" customFormat="false" ht="30" hidden="false" customHeight="tru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63"/>
      <c r="K992" s="50"/>
      <c r="L992" s="50"/>
      <c r="M992" s="50"/>
    </row>
    <row r="993" customFormat="false" ht="30" hidden="false" customHeight="true" outlineLevel="0" collapsed="false">
      <c r="A993" s="50"/>
      <c r="B993" s="50"/>
      <c r="C993" s="77"/>
      <c r="D993" s="77"/>
      <c r="E993" s="77"/>
      <c r="F993" s="78"/>
      <c r="G993" s="78"/>
      <c r="H993" s="78"/>
      <c r="I993" s="78"/>
      <c r="J993" s="78"/>
      <c r="K993" s="78"/>
      <c r="L993" s="78"/>
      <c r="M993" s="78"/>
    </row>
    <row r="994" customFormat="false" ht="26.25" hidden="false" customHeight="true" outlineLevel="0" collapsed="false">
      <c r="A994" s="50"/>
      <c r="B994" s="55"/>
      <c r="C994" s="56" t="s">
        <v>828</v>
      </c>
      <c r="D994" s="57" t="s">
        <v>2724</v>
      </c>
      <c r="E994" s="57"/>
      <c r="F994" s="71" t="s">
        <v>2725</v>
      </c>
      <c r="G994" s="71"/>
      <c r="H994" s="71"/>
      <c r="I994" s="71"/>
      <c r="J994" s="71"/>
      <c r="K994" s="71"/>
      <c r="L994" s="71"/>
      <c r="M994" s="59"/>
    </row>
    <row r="995" customFormat="false" ht="28.5" hidden="false" customHeight="true" outlineLevel="0" collapsed="false">
      <c r="A995" s="44"/>
      <c r="B995" s="44"/>
      <c r="C995" s="59" t="n">
        <v>759</v>
      </c>
      <c r="D995" s="60" t="s">
        <v>1617</v>
      </c>
      <c r="E995" s="61" t="s">
        <v>2726</v>
      </c>
      <c r="F995" s="62" t="s">
        <v>981</v>
      </c>
      <c r="G995" s="87" t="s">
        <v>1498</v>
      </c>
      <c r="H995" s="62" t="s">
        <v>1366</v>
      </c>
      <c r="I995" s="62" t="s">
        <v>1376</v>
      </c>
      <c r="J995" s="63" t="n">
        <v>25007</v>
      </c>
      <c r="K995" s="55" t="n">
        <v>1992</v>
      </c>
      <c r="L995" s="50" t="s">
        <v>2727</v>
      </c>
      <c r="M995" s="50"/>
    </row>
    <row r="996" customFormat="false" ht="33" hidden="false" customHeight="true" outlineLevel="0" collapsed="false">
      <c r="A996" s="50"/>
      <c r="B996" s="50"/>
      <c r="C996" s="50" t="n">
        <v>760</v>
      </c>
      <c r="D996" s="62" t="s">
        <v>1392</v>
      </c>
      <c r="E996" s="62" t="s">
        <v>855</v>
      </c>
      <c r="F996" s="62" t="s">
        <v>981</v>
      </c>
      <c r="G996" s="87" t="s">
        <v>1498</v>
      </c>
      <c r="H996" s="62" t="s">
        <v>1366</v>
      </c>
      <c r="I996" s="62" t="s">
        <v>1376</v>
      </c>
      <c r="J996" s="63" t="n">
        <v>27166</v>
      </c>
      <c r="K996" s="55" t="n">
        <v>2003</v>
      </c>
      <c r="L996" s="50" t="s">
        <v>2728</v>
      </c>
      <c r="M996" s="50"/>
    </row>
    <row r="997" customFormat="false" ht="30" hidden="false" customHeight="true" outlineLevel="0" collapsed="false">
      <c r="A997" s="50"/>
      <c r="B997" s="50"/>
      <c r="C997" s="50" t="n">
        <v>761</v>
      </c>
      <c r="D997" s="62" t="s">
        <v>1392</v>
      </c>
      <c r="E997" s="62" t="s">
        <v>856</v>
      </c>
      <c r="F997" s="62" t="s">
        <v>981</v>
      </c>
      <c r="G997" s="87" t="s">
        <v>1461</v>
      </c>
      <c r="H997" s="62" t="s">
        <v>1400</v>
      </c>
      <c r="I997" s="62" t="s">
        <v>1376</v>
      </c>
      <c r="J997" s="63" t="n">
        <v>26898</v>
      </c>
      <c r="K997" s="55" t="n">
        <v>2004</v>
      </c>
      <c r="L997" s="50" t="s">
        <v>2729</v>
      </c>
      <c r="M997" s="50"/>
    </row>
    <row r="998" customFormat="false" ht="30" hidden="false" customHeight="true" outlineLevel="0" collapsed="false">
      <c r="A998" s="50"/>
      <c r="B998" s="50"/>
      <c r="C998" s="50" t="n">
        <v>762</v>
      </c>
      <c r="D998" s="62" t="s">
        <v>1392</v>
      </c>
      <c r="E998" s="62" t="s">
        <v>860</v>
      </c>
      <c r="F998" s="62" t="s">
        <v>981</v>
      </c>
      <c r="G998" s="87" t="s">
        <v>1498</v>
      </c>
      <c r="H998" s="62" t="s">
        <v>1366</v>
      </c>
      <c r="I998" s="62" t="s">
        <v>1376</v>
      </c>
      <c r="J998" s="63" t="n">
        <v>27578</v>
      </c>
      <c r="K998" s="55" t="n">
        <v>1999</v>
      </c>
      <c r="L998" s="50" t="s">
        <v>2730</v>
      </c>
      <c r="M998" s="50"/>
    </row>
    <row r="999" customFormat="false" ht="30" hidden="false" customHeight="true" outlineLevel="0" collapsed="false">
      <c r="A999" s="50"/>
      <c r="B999" s="50"/>
      <c r="C999" s="50" t="n">
        <v>763</v>
      </c>
      <c r="D999" s="62" t="s">
        <v>1392</v>
      </c>
      <c r="E999" s="62" t="s">
        <v>2731</v>
      </c>
      <c r="F999" s="62" t="s">
        <v>981</v>
      </c>
      <c r="G999" s="87" t="s">
        <v>1498</v>
      </c>
      <c r="H999" s="62" t="s">
        <v>1366</v>
      </c>
      <c r="I999" s="62" t="s">
        <v>1376</v>
      </c>
      <c r="J999" s="63" t="n">
        <v>27106</v>
      </c>
      <c r="K999" s="55" t="n">
        <v>2001</v>
      </c>
      <c r="L999" s="50" t="s">
        <v>2732</v>
      </c>
      <c r="M999" s="50"/>
    </row>
    <row r="1000" customFormat="false" ht="30" hidden="false" customHeight="true" outlineLevel="0" collapsed="false">
      <c r="A1000" s="50"/>
      <c r="B1000" s="50"/>
      <c r="C1000" s="50" t="n">
        <v>764</v>
      </c>
      <c r="D1000" s="62" t="s">
        <v>1392</v>
      </c>
      <c r="E1000" s="62" t="s">
        <v>861</v>
      </c>
      <c r="F1000" s="62" t="s">
        <v>981</v>
      </c>
      <c r="G1000" s="62" t="s">
        <v>1404</v>
      </c>
      <c r="H1000" s="62" t="s">
        <v>1366</v>
      </c>
      <c r="I1000" s="87" t="s">
        <v>1376</v>
      </c>
      <c r="J1000" s="63" t="n">
        <v>28066</v>
      </c>
      <c r="K1000" s="55" t="n">
        <v>1998</v>
      </c>
      <c r="L1000" s="50" t="s">
        <v>2733</v>
      </c>
      <c r="M1000" s="50"/>
    </row>
    <row r="1001" customFormat="false" ht="30" hidden="false" customHeight="true" outlineLevel="0" collapsed="false">
      <c r="A1001" s="50"/>
      <c r="B1001" s="50"/>
      <c r="C1001" s="51" t="s">
        <v>1353</v>
      </c>
      <c r="D1001" s="51" t="s">
        <v>1354</v>
      </c>
      <c r="E1001" s="51" t="s">
        <v>5</v>
      </c>
      <c r="F1001" s="52" t="s">
        <v>976</v>
      </c>
      <c r="G1001" s="52" t="s">
        <v>1355</v>
      </c>
      <c r="H1001" s="52" t="s">
        <v>1356</v>
      </c>
      <c r="I1001" s="52" t="s">
        <v>1357</v>
      </c>
      <c r="J1001" s="53" t="s">
        <v>1358</v>
      </c>
      <c r="K1001" s="54" t="s">
        <v>1359</v>
      </c>
      <c r="L1001" s="52" t="s">
        <v>1360</v>
      </c>
      <c r="M1001" s="52" t="s">
        <v>1361</v>
      </c>
    </row>
    <row r="1002" customFormat="false" ht="30" hidden="false" customHeight="true" outlineLevel="0" collapsed="false">
      <c r="A1002" s="50"/>
      <c r="B1002" s="50"/>
      <c r="C1002" s="50" t="n">
        <v>765</v>
      </c>
      <c r="D1002" s="62" t="s">
        <v>1392</v>
      </c>
      <c r="E1002" s="62" t="s">
        <v>853</v>
      </c>
      <c r="F1002" s="62" t="s">
        <v>981</v>
      </c>
      <c r="G1002" s="62" t="s">
        <v>1416</v>
      </c>
      <c r="H1002" s="62" t="s">
        <v>1366</v>
      </c>
      <c r="I1002" s="62" t="s">
        <v>1376</v>
      </c>
      <c r="J1002" s="63" t="n">
        <v>27504</v>
      </c>
      <c r="K1002" s="55" t="n">
        <v>2000</v>
      </c>
      <c r="L1002" s="50" t="s">
        <v>2734</v>
      </c>
      <c r="M1002" s="50"/>
    </row>
    <row r="1003" customFormat="false" ht="30" hidden="false" customHeight="true" outlineLevel="0" collapsed="false">
      <c r="A1003" s="50"/>
      <c r="B1003" s="50"/>
      <c r="C1003" s="50" t="n">
        <v>766</v>
      </c>
      <c r="D1003" s="62" t="s">
        <v>1392</v>
      </c>
      <c r="E1003" s="62" t="s">
        <v>859</v>
      </c>
      <c r="F1003" s="62" t="s">
        <v>981</v>
      </c>
      <c r="G1003" s="62" t="s">
        <v>1418</v>
      </c>
      <c r="H1003" s="62" t="s">
        <v>1366</v>
      </c>
      <c r="I1003" s="62" t="s">
        <v>1376</v>
      </c>
      <c r="J1003" s="63" t="n">
        <v>24476</v>
      </c>
      <c r="K1003" s="55" t="n">
        <v>1989</v>
      </c>
      <c r="L1003" s="50" t="s">
        <v>2735</v>
      </c>
      <c r="M1003" s="50"/>
    </row>
    <row r="1004" customFormat="false" ht="30" hidden="false" customHeight="true" outlineLevel="0" collapsed="false">
      <c r="A1004" s="50"/>
      <c r="B1004" s="50"/>
      <c r="C1004" s="50" t="n">
        <v>767</v>
      </c>
      <c r="D1004" s="62" t="s">
        <v>1392</v>
      </c>
      <c r="E1004" s="62" t="s">
        <v>858</v>
      </c>
      <c r="F1004" s="62" t="s">
        <v>981</v>
      </c>
      <c r="G1004" s="87" t="s">
        <v>1498</v>
      </c>
      <c r="H1004" s="62" t="s">
        <v>1366</v>
      </c>
      <c r="I1004" s="62" t="s">
        <v>1376</v>
      </c>
      <c r="J1004" s="63" t="n">
        <v>25099</v>
      </c>
      <c r="K1004" s="55" t="n">
        <v>1997</v>
      </c>
      <c r="L1004" s="50" t="s">
        <v>2736</v>
      </c>
      <c r="M1004" s="50"/>
    </row>
    <row r="1005" customFormat="false" ht="30" hidden="false" customHeight="true" outlineLevel="0" collapsed="false">
      <c r="A1005" s="50"/>
      <c r="B1005" s="50"/>
      <c r="C1005" s="50" t="n">
        <v>768</v>
      </c>
      <c r="D1005" s="62" t="s">
        <v>1392</v>
      </c>
      <c r="E1005" s="62" t="s">
        <v>852</v>
      </c>
      <c r="F1005" s="62" t="s">
        <v>981</v>
      </c>
      <c r="G1005" s="62" t="s">
        <v>2737</v>
      </c>
      <c r="H1005" s="62" t="s">
        <v>1400</v>
      </c>
      <c r="I1005" s="62" t="s">
        <v>1367</v>
      </c>
      <c r="J1005" s="63" t="n">
        <v>26665</v>
      </c>
      <c r="K1005" s="55" t="n">
        <v>2002</v>
      </c>
      <c r="L1005" s="50" t="s">
        <v>2738</v>
      </c>
      <c r="M1005" s="50"/>
    </row>
    <row r="1006" customFormat="false" ht="30" hidden="false" customHeight="true" outlineLevel="0" collapsed="false">
      <c r="A1006" s="50"/>
      <c r="B1006" s="50"/>
      <c r="C1006" s="67" t="n">
        <v>769</v>
      </c>
      <c r="D1006" s="68" t="s">
        <v>1392</v>
      </c>
      <c r="E1006" s="68" t="s">
        <v>2739</v>
      </c>
      <c r="F1006" s="68" t="s">
        <v>992</v>
      </c>
      <c r="G1006" s="68" t="s">
        <v>1404</v>
      </c>
      <c r="H1006" s="68" t="s">
        <v>1366</v>
      </c>
      <c r="I1006" s="88" t="s">
        <v>1376</v>
      </c>
      <c r="J1006" s="69" t="n">
        <v>29840</v>
      </c>
      <c r="K1006" s="70" t="n">
        <v>2008</v>
      </c>
      <c r="L1006" s="67" t="s">
        <v>2740</v>
      </c>
      <c r="M1006" s="67"/>
    </row>
    <row r="1007" customFormat="false" ht="30" hidden="false" customHeight="true" outlineLevel="0" collapsed="false">
      <c r="A1007" s="50"/>
      <c r="B1007" s="55"/>
      <c r="C1007" s="50"/>
      <c r="D1007" s="50"/>
      <c r="E1007" s="50"/>
      <c r="F1007" s="50"/>
      <c r="G1007" s="50"/>
      <c r="H1007" s="50"/>
      <c r="I1007" s="87"/>
      <c r="J1007" s="63"/>
      <c r="K1007" s="50"/>
      <c r="L1007" s="50"/>
      <c r="M1007" s="50"/>
    </row>
    <row r="1008" customFormat="false" ht="30" hidden="false" customHeight="true" outlineLevel="0" collapsed="false">
      <c r="A1008" s="50"/>
      <c r="B1008" s="55"/>
      <c r="C1008" s="67"/>
      <c r="D1008" s="67"/>
      <c r="E1008" s="67"/>
      <c r="F1008" s="50"/>
      <c r="G1008" s="50"/>
      <c r="H1008" s="50"/>
      <c r="I1008" s="87"/>
      <c r="J1008" s="63"/>
      <c r="K1008" s="50"/>
      <c r="L1008" s="50"/>
      <c r="M1008" s="50"/>
    </row>
    <row r="1009" customFormat="false" ht="30" hidden="false" customHeight="true" outlineLevel="0" collapsed="false">
      <c r="A1009" s="50"/>
      <c r="B1009" s="55"/>
      <c r="C1009" s="56" t="s">
        <v>828</v>
      </c>
      <c r="D1009" s="57" t="s">
        <v>2741</v>
      </c>
      <c r="E1009" s="57"/>
      <c r="F1009" s="71" t="s">
        <v>2742</v>
      </c>
      <c r="G1009" s="71"/>
      <c r="H1009" s="71"/>
      <c r="I1009" s="71"/>
      <c r="J1009" s="71"/>
      <c r="K1009" s="71"/>
      <c r="L1009" s="71"/>
      <c r="M1009" s="82"/>
    </row>
    <row r="1010" customFormat="false" ht="30" hidden="false" customHeight="true" outlineLevel="0" collapsed="false">
      <c r="A1010" s="50"/>
      <c r="B1010" s="50"/>
      <c r="C1010" s="59" t="n">
        <v>770</v>
      </c>
      <c r="D1010" s="92" t="s">
        <v>1415</v>
      </c>
      <c r="E1010" s="61" t="s">
        <v>875</v>
      </c>
      <c r="F1010" s="87" t="s">
        <v>981</v>
      </c>
      <c r="G1010" s="62" t="s">
        <v>1404</v>
      </c>
      <c r="H1010" s="87" t="s">
        <v>1366</v>
      </c>
      <c r="I1010" s="62" t="s">
        <v>1376</v>
      </c>
      <c r="J1010" s="63" t="n">
        <v>26592</v>
      </c>
      <c r="K1010" s="50" t="n">
        <v>1993</v>
      </c>
      <c r="L1010" s="50" t="s">
        <v>2743</v>
      </c>
      <c r="M1010" s="50"/>
    </row>
    <row r="1011" customFormat="false" ht="30" hidden="false" customHeight="true" outlineLevel="0" collapsed="false">
      <c r="A1011" s="50"/>
      <c r="B1011" s="50"/>
      <c r="C1011" s="50"/>
      <c r="D1011" s="52"/>
      <c r="E1011" s="50"/>
      <c r="F1011" s="63"/>
      <c r="G1011" s="50"/>
      <c r="H1011" s="63"/>
      <c r="I1011" s="50"/>
      <c r="J1011" s="63"/>
      <c r="K1011" s="50"/>
      <c r="L1011" s="50"/>
      <c r="M1011" s="50"/>
    </row>
    <row r="1012" customFormat="false" ht="24" hidden="false" customHeight="true" outlineLevel="0" collapsed="false">
      <c r="A1012" s="50"/>
      <c r="B1012" s="50"/>
      <c r="C1012" s="77"/>
      <c r="D1012" s="77"/>
      <c r="E1012" s="77"/>
      <c r="F1012" s="78"/>
      <c r="G1012" s="78"/>
      <c r="H1012" s="78"/>
      <c r="I1012" s="78"/>
      <c r="J1012" s="78"/>
      <c r="K1012" s="78"/>
      <c r="L1012" s="78"/>
      <c r="M1012" s="78"/>
    </row>
    <row r="1013" customFormat="false" ht="21" hidden="false" customHeight="true" outlineLevel="0" collapsed="false">
      <c r="A1013" s="50"/>
      <c r="B1013" s="55"/>
      <c r="C1013" s="56" t="s">
        <v>876</v>
      </c>
      <c r="D1013" s="57" t="s">
        <v>2744</v>
      </c>
      <c r="E1013" s="57"/>
      <c r="F1013" s="104" t="s">
        <v>2745</v>
      </c>
      <c r="G1013" s="104"/>
      <c r="H1013" s="104"/>
      <c r="I1013" s="104"/>
      <c r="J1013" s="104"/>
      <c r="K1013" s="104"/>
      <c r="L1013" s="104"/>
      <c r="M1013" s="59"/>
    </row>
    <row r="1014" customFormat="false" ht="28.5" hidden="false" customHeight="true" outlineLevel="0" collapsed="false">
      <c r="A1014" s="50"/>
      <c r="B1014" s="50"/>
      <c r="C1014" s="59" t="n">
        <v>771</v>
      </c>
      <c r="D1014" s="105" t="s">
        <v>1617</v>
      </c>
      <c r="E1014" s="106" t="s">
        <v>924</v>
      </c>
      <c r="F1014" s="87" t="s">
        <v>981</v>
      </c>
      <c r="G1014" s="87" t="s">
        <v>1740</v>
      </c>
      <c r="H1014" s="87" t="s">
        <v>1366</v>
      </c>
      <c r="I1014" s="87" t="s">
        <v>1367</v>
      </c>
      <c r="J1014" s="63" t="n">
        <v>23960</v>
      </c>
      <c r="K1014" s="55" t="n">
        <v>1987</v>
      </c>
      <c r="L1014" s="50" t="s">
        <v>2746</v>
      </c>
      <c r="M1014" s="50"/>
    </row>
    <row r="1015" customFormat="false" ht="30" hidden="false" customHeight="true" outlineLevel="0" collapsed="false">
      <c r="A1015" s="50"/>
      <c r="B1015" s="50"/>
      <c r="C1015" s="50" t="n">
        <v>772</v>
      </c>
      <c r="D1015" s="87" t="s">
        <v>1369</v>
      </c>
      <c r="E1015" s="87" t="s">
        <v>930</v>
      </c>
      <c r="F1015" s="87" t="s">
        <v>981</v>
      </c>
      <c r="G1015" s="87" t="s">
        <v>1452</v>
      </c>
      <c r="H1015" s="87" t="s">
        <v>1366</v>
      </c>
      <c r="I1015" s="87" t="s">
        <v>1468</v>
      </c>
      <c r="J1015" s="63" t="n">
        <v>24186</v>
      </c>
      <c r="K1015" s="55" t="n">
        <v>1988</v>
      </c>
      <c r="L1015" s="50" t="s">
        <v>2747</v>
      </c>
      <c r="M1015" s="50"/>
    </row>
    <row r="1016" customFormat="false" ht="30" hidden="false" customHeight="true" outlineLevel="0" collapsed="false">
      <c r="A1016" s="50"/>
      <c r="B1016" s="50"/>
      <c r="C1016" s="50" t="n">
        <v>773</v>
      </c>
      <c r="D1016" s="87" t="s">
        <v>1369</v>
      </c>
      <c r="E1016" s="87" t="s">
        <v>929</v>
      </c>
      <c r="F1016" s="87" t="s">
        <v>981</v>
      </c>
      <c r="G1016" s="87" t="s">
        <v>1552</v>
      </c>
      <c r="H1016" s="87" t="s">
        <v>1400</v>
      </c>
      <c r="I1016" s="87" t="s">
        <v>1367</v>
      </c>
      <c r="J1016" s="63" t="n">
        <v>20157</v>
      </c>
      <c r="K1016" s="55" t="n">
        <v>1992</v>
      </c>
      <c r="L1016" s="50" t="s">
        <v>2748</v>
      </c>
      <c r="M1016" s="50"/>
    </row>
    <row r="1017" customFormat="false" ht="27.75" hidden="false" customHeight="true" outlineLevel="0" collapsed="false">
      <c r="A1017" s="50"/>
      <c r="B1017" s="50"/>
      <c r="C1017" s="50" t="n">
        <v>774</v>
      </c>
      <c r="D1017" s="87" t="s">
        <v>1369</v>
      </c>
      <c r="E1017" s="87" t="s">
        <v>2749</v>
      </c>
      <c r="F1017" s="87" t="s">
        <v>992</v>
      </c>
      <c r="G1017" s="87" t="s">
        <v>1431</v>
      </c>
      <c r="H1017" s="87" t="s">
        <v>1400</v>
      </c>
      <c r="I1017" s="87" t="s">
        <v>1367</v>
      </c>
      <c r="J1017" s="63" t="n">
        <v>24842</v>
      </c>
      <c r="K1017" s="55" t="n">
        <v>1985</v>
      </c>
      <c r="L1017" s="50" t="s">
        <v>2750</v>
      </c>
      <c r="M1017" s="50"/>
    </row>
    <row r="1018" customFormat="false" ht="27.75" hidden="false" customHeight="true" outlineLevel="0" collapsed="false">
      <c r="A1018" s="44"/>
      <c r="B1018" s="44"/>
      <c r="C1018" s="50" t="n">
        <v>775</v>
      </c>
      <c r="D1018" s="87" t="s">
        <v>1378</v>
      </c>
      <c r="E1018" s="87" t="s">
        <v>926</v>
      </c>
      <c r="F1018" s="87" t="s">
        <v>981</v>
      </c>
      <c r="G1018" s="87" t="s">
        <v>1498</v>
      </c>
      <c r="H1018" s="87" t="s">
        <v>1366</v>
      </c>
      <c r="I1018" s="87" t="s">
        <v>1367</v>
      </c>
      <c r="J1018" s="63" t="n">
        <v>21356</v>
      </c>
      <c r="K1018" s="55" t="n">
        <v>1998</v>
      </c>
      <c r="L1018" s="50" t="s">
        <v>2751</v>
      </c>
      <c r="M1018" s="50"/>
    </row>
    <row r="1019" customFormat="false" ht="33" hidden="false" customHeight="true" outlineLevel="0" collapsed="false">
      <c r="A1019" s="50"/>
      <c r="B1019" s="50"/>
      <c r="C1019" s="50" t="n">
        <v>776</v>
      </c>
      <c r="D1019" s="87" t="s">
        <v>1378</v>
      </c>
      <c r="E1019" s="87" t="s">
        <v>925</v>
      </c>
      <c r="F1019" s="87" t="s">
        <v>981</v>
      </c>
      <c r="G1019" s="87" t="s">
        <v>1426</v>
      </c>
      <c r="H1019" s="87" t="s">
        <v>1366</v>
      </c>
      <c r="I1019" s="87" t="s">
        <v>1376</v>
      </c>
      <c r="J1019" s="63" t="n">
        <v>23457</v>
      </c>
      <c r="K1019" s="55" t="n">
        <v>1993</v>
      </c>
      <c r="L1019" s="50" t="s">
        <v>2752</v>
      </c>
      <c r="M1019" s="50"/>
    </row>
    <row r="1020" customFormat="false" ht="33" hidden="false" customHeight="true" outlineLevel="0" collapsed="false">
      <c r="A1020" s="50"/>
      <c r="B1020" s="50"/>
      <c r="C1020" s="52" t="s">
        <v>1353</v>
      </c>
      <c r="D1020" s="52" t="s">
        <v>1354</v>
      </c>
      <c r="E1020" s="52" t="s">
        <v>5</v>
      </c>
      <c r="F1020" s="52" t="s">
        <v>976</v>
      </c>
      <c r="G1020" s="52" t="s">
        <v>1355</v>
      </c>
      <c r="H1020" s="52" t="s">
        <v>1356</v>
      </c>
      <c r="I1020" s="52" t="s">
        <v>1357</v>
      </c>
      <c r="J1020" s="53" t="s">
        <v>1358</v>
      </c>
      <c r="K1020" s="54" t="s">
        <v>1359</v>
      </c>
      <c r="L1020" s="52" t="s">
        <v>1360</v>
      </c>
      <c r="M1020" s="52" t="s">
        <v>1361</v>
      </c>
    </row>
    <row r="1021" customFormat="false" ht="30" hidden="false" customHeight="true" outlineLevel="0" collapsed="false">
      <c r="A1021" s="50"/>
      <c r="B1021" s="50"/>
      <c r="C1021" s="50" t="n">
        <v>777</v>
      </c>
      <c r="D1021" s="87" t="s">
        <v>1378</v>
      </c>
      <c r="E1021" s="87" t="s">
        <v>927</v>
      </c>
      <c r="F1021" s="87" t="s">
        <v>981</v>
      </c>
      <c r="G1021" s="87" t="s">
        <v>1426</v>
      </c>
      <c r="H1021" s="87" t="s">
        <v>1366</v>
      </c>
      <c r="I1021" s="87" t="s">
        <v>1376</v>
      </c>
      <c r="J1021" s="63" t="n">
        <v>25670</v>
      </c>
      <c r="K1021" s="55" t="n">
        <v>1995</v>
      </c>
      <c r="L1021" s="50" t="s">
        <v>2753</v>
      </c>
      <c r="M1021" s="50"/>
    </row>
    <row r="1022" customFormat="false" ht="30" hidden="false" customHeight="true" outlineLevel="0" collapsed="false">
      <c r="A1022" s="50"/>
      <c r="B1022" s="50"/>
      <c r="C1022" s="50" t="n">
        <v>778</v>
      </c>
      <c r="D1022" s="87" t="s">
        <v>1378</v>
      </c>
      <c r="E1022" s="87" t="s">
        <v>928</v>
      </c>
      <c r="F1022" s="87" t="s">
        <v>992</v>
      </c>
      <c r="G1022" s="87" t="s">
        <v>1431</v>
      </c>
      <c r="H1022" s="87" t="s">
        <v>1366</v>
      </c>
      <c r="I1022" s="87" t="s">
        <v>1376</v>
      </c>
      <c r="J1022" s="63" t="n">
        <v>24731</v>
      </c>
      <c r="K1022" s="55" t="n">
        <v>1990</v>
      </c>
      <c r="L1022" s="50" t="s">
        <v>2754</v>
      </c>
      <c r="M1022" s="50"/>
    </row>
    <row r="1023" customFormat="false" ht="30" hidden="false" customHeight="true" outlineLevel="0" collapsed="false">
      <c r="A1023" s="50"/>
      <c r="B1023" s="50"/>
      <c r="C1023" s="50" t="n">
        <v>779</v>
      </c>
      <c r="D1023" s="87" t="s">
        <v>1392</v>
      </c>
      <c r="E1023" s="87" t="s">
        <v>2755</v>
      </c>
      <c r="F1023" s="87" t="s">
        <v>981</v>
      </c>
      <c r="G1023" s="87" t="s">
        <v>1498</v>
      </c>
      <c r="H1023" s="87" t="s">
        <v>1366</v>
      </c>
      <c r="I1023" s="87" t="s">
        <v>1376</v>
      </c>
      <c r="J1023" s="63" t="n">
        <v>27202</v>
      </c>
      <c r="K1023" s="55" t="n">
        <v>2006</v>
      </c>
      <c r="L1023" s="50" t="s">
        <v>2756</v>
      </c>
      <c r="M1023" s="50"/>
    </row>
    <row r="1024" customFormat="false" ht="30" hidden="false" customHeight="true" outlineLevel="0" collapsed="false">
      <c r="A1024" s="50"/>
      <c r="B1024" s="50"/>
      <c r="C1024" s="50" t="n">
        <v>780</v>
      </c>
      <c r="D1024" s="87" t="s">
        <v>1392</v>
      </c>
      <c r="E1024" s="87" t="s">
        <v>2757</v>
      </c>
      <c r="F1024" s="87" t="s">
        <v>981</v>
      </c>
      <c r="G1024" s="87" t="s">
        <v>1416</v>
      </c>
      <c r="H1024" s="87" t="s">
        <v>1400</v>
      </c>
      <c r="I1024" s="87" t="s">
        <v>1376</v>
      </c>
      <c r="J1024" s="63" t="n">
        <v>24706</v>
      </c>
      <c r="K1024" s="55" t="n">
        <v>1998</v>
      </c>
      <c r="L1024" s="50" t="s">
        <v>2751</v>
      </c>
      <c r="M1024" s="50"/>
    </row>
    <row r="1025" customFormat="false" ht="30" hidden="false" customHeight="true" outlineLevel="0" collapsed="false">
      <c r="A1025" s="50"/>
      <c r="B1025" s="50"/>
      <c r="C1025" s="50" t="n">
        <v>781</v>
      </c>
      <c r="D1025" s="87" t="s">
        <v>1392</v>
      </c>
      <c r="E1025" s="87" t="s">
        <v>933</v>
      </c>
      <c r="F1025" s="87" t="s">
        <v>981</v>
      </c>
      <c r="G1025" s="87" t="s">
        <v>2758</v>
      </c>
      <c r="H1025" s="87" t="s">
        <v>1366</v>
      </c>
      <c r="I1025" s="87" t="s">
        <v>1376</v>
      </c>
      <c r="J1025" s="63" t="n">
        <v>27059</v>
      </c>
      <c r="K1025" s="55" t="n">
        <v>1999</v>
      </c>
      <c r="L1025" s="50" t="s">
        <v>2759</v>
      </c>
      <c r="M1025" s="50"/>
    </row>
    <row r="1026" customFormat="false" ht="30" hidden="false" customHeight="true" outlineLevel="0" collapsed="false">
      <c r="A1026" s="50"/>
      <c r="B1026" s="50"/>
      <c r="C1026" s="67" t="n">
        <v>782</v>
      </c>
      <c r="D1026" s="88" t="s">
        <v>1392</v>
      </c>
      <c r="E1026" s="88" t="s">
        <v>935</v>
      </c>
      <c r="F1026" s="88" t="s">
        <v>981</v>
      </c>
      <c r="G1026" s="88" t="s">
        <v>1426</v>
      </c>
      <c r="H1026" s="88" t="s">
        <v>1366</v>
      </c>
      <c r="I1026" s="88" t="s">
        <v>1376</v>
      </c>
      <c r="J1026" s="69" t="n">
        <v>28838</v>
      </c>
      <c r="K1026" s="70" t="n">
        <v>2007</v>
      </c>
      <c r="L1026" s="67" t="s">
        <v>2756</v>
      </c>
      <c r="M1026" s="67"/>
    </row>
    <row r="1027" customFormat="false" ht="30" hidden="false" customHeight="true" outlineLevel="0" collapsed="false">
      <c r="A1027" s="50"/>
      <c r="B1027" s="55"/>
      <c r="C1027" s="50"/>
      <c r="D1027" s="63"/>
      <c r="E1027" s="63"/>
      <c r="F1027" s="63"/>
      <c r="G1027" s="87"/>
      <c r="H1027" s="63"/>
      <c r="I1027" s="87"/>
      <c r="J1027" s="63"/>
      <c r="K1027" s="50"/>
      <c r="L1027" s="50"/>
      <c r="M1027" s="50"/>
    </row>
    <row r="1028" customFormat="false" ht="30" hidden="false" customHeight="true" outlineLevel="0" collapsed="false">
      <c r="A1028" s="50"/>
      <c r="B1028" s="55"/>
      <c r="C1028" s="67"/>
      <c r="D1028" s="69"/>
      <c r="E1028" s="69"/>
      <c r="F1028" s="63"/>
      <c r="G1028" s="87"/>
      <c r="H1028" s="63"/>
      <c r="I1028" s="87"/>
      <c r="J1028" s="63"/>
      <c r="K1028" s="50"/>
      <c r="L1028" s="50"/>
      <c r="M1028" s="50"/>
    </row>
    <row r="1029" customFormat="false" ht="30" hidden="false" customHeight="true" outlineLevel="0" collapsed="false">
      <c r="A1029" s="50"/>
      <c r="B1029" s="55"/>
      <c r="C1029" s="56" t="s">
        <v>876</v>
      </c>
      <c r="D1029" s="57" t="s">
        <v>2760</v>
      </c>
      <c r="E1029" s="57"/>
      <c r="F1029" s="71" t="s">
        <v>2761</v>
      </c>
      <c r="G1029" s="71"/>
      <c r="H1029" s="71"/>
      <c r="I1029" s="71"/>
      <c r="J1029" s="71"/>
      <c r="K1029" s="71"/>
      <c r="L1029" s="71"/>
      <c r="M1029" s="59"/>
    </row>
    <row r="1030" customFormat="false" ht="30" hidden="false" customHeight="true" outlineLevel="0" collapsed="false">
      <c r="A1030" s="50"/>
      <c r="B1030" s="50"/>
      <c r="C1030" s="59" t="n">
        <v>783</v>
      </c>
      <c r="D1030" s="92" t="s">
        <v>1430</v>
      </c>
      <c r="E1030" s="61" t="s">
        <v>938</v>
      </c>
      <c r="F1030" s="62" t="s">
        <v>981</v>
      </c>
      <c r="G1030" s="87" t="s">
        <v>1464</v>
      </c>
      <c r="H1030" s="62" t="s">
        <v>1366</v>
      </c>
      <c r="I1030" s="62" t="s">
        <v>1376</v>
      </c>
      <c r="J1030" s="63" t="n">
        <v>24484</v>
      </c>
      <c r="K1030" s="55" t="n">
        <v>1989</v>
      </c>
      <c r="L1030" s="50" t="s">
        <v>2762</v>
      </c>
      <c r="M1030" s="50"/>
    </row>
    <row r="1031" customFormat="false" ht="30" hidden="false" customHeight="true" outlineLevel="0" collapsed="false">
      <c r="A1031" s="50"/>
      <c r="B1031" s="50"/>
      <c r="C1031" s="50" t="n">
        <v>784</v>
      </c>
      <c r="D1031" s="62" t="s">
        <v>1392</v>
      </c>
      <c r="E1031" s="62" t="s">
        <v>940</v>
      </c>
      <c r="F1031" s="62" t="s">
        <v>992</v>
      </c>
      <c r="G1031" s="87" t="s">
        <v>1431</v>
      </c>
      <c r="H1031" s="62" t="s">
        <v>1366</v>
      </c>
      <c r="I1031" s="62" t="s">
        <v>1367</v>
      </c>
      <c r="J1031" s="63" t="n">
        <v>27530</v>
      </c>
      <c r="K1031" s="55" t="n">
        <v>1996</v>
      </c>
      <c r="L1031" s="50" t="s">
        <v>2763</v>
      </c>
      <c r="M1031" s="50"/>
    </row>
    <row r="1032" customFormat="false" ht="30" hidden="false" customHeight="true" outlineLevel="0" collapsed="false">
      <c r="A1032" s="50"/>
      <c r="B1032" s="50"/>
      <c r="C1032" s="50" t="n">
        <v>785</v>
      </c>
      <c r="D1032" s="62" t="s">
        <v>1392</v>
      </c>
      <c r="E1032" s="62" t="s">
        <v>2764</v>
      </c>
      <c r="F1032" s="62" t="s">
        <v>981</v>
      </c>
      <c r="G1032" s="87" t="s">
        <v>1420</v>
      </c>
      <c r="H1032" s="87" t="s">
        <v>1400</v>
      </c>
      <c r="I1032" s="62" t="s">
        <v>1367</v>
      </c>
      <c r="J1032" s="63" t="n">
        <v>26518</v>
      </c>
      <c r="K1032" s="55" t="n">
        <v>1997</v>
      </c>
      <c r="L1032" s="50" t="s">
        <v>2765</v>
      </c>
      <c r="M1032" s="50"/>
    </row>
    <row r="1033" customFormat="false" ht="30" hidden="false" customHeight="true" outlineLevel="0" collapsed="false">
      <c r="A1033" s="50"/>
      <c r="B1033" s="50"/>
      <c r="C1033" s="50" t="n">
        <v>786</v>
      </c>
      <c r="D1033" s="62" t="s">
        <v>1392</v>
      </c>
      <c r="E1033" s="62" t="s">
        <v>941</v>
      </c>
      <c r="F1033" s="62" t="s">
        <v>981</v>
      </c>
      <c r="G1033" s="87" t="s">
        <v>1431</v>
      </c>
      <c r="H1033" s="62" t="s">
        <v>1400</v>
      </c>
      <c r="I1033" s="62" t="s">
        <v>1367</v>
      </c>
      <c r="J1033" s="63" t="n">
        <v>20151</v>
      </c>
      <c r="K1033" s="55" t="n">
        <v>1981</v>
      </c>
      <c r="L1033" s="50" t="s">
        <v>2766</v>
      </c>
      <c r="M1033" s="50"/>
    </row>
    <row r="1034" customFormat="false" ht="30" hidden="false" customHeight="true" outlineLevel="0" collapsed="false">
      <c r="A1034" s="50"/>
      <c r="B1034" s="50"/>
      <c r="C1034" s="50"/>
      <c r="D1034" s="50"/>
      <c r="E1034" s="50"/>
      <c r="F1034" s="50"/>
      <c r="G1034" s="63"/>
      <c r="H1034" s="50"/>
      <c r="I1034" s="50"/>
      <c r="J1034" s="63"/>
      <c r="K1034" s="50"/>
      <c r="L1034" s="50"/>
      <c r="M1034" s="50"/>
    </row>
    <row r="1035" customFormat="false" ht="30" hidden="false" customHeight="true" outlineLevel="0" collapsed="false">
      <c r="A1035" s="50"/>
      <c r="B1035" s="50"/>
      <c r="C1035" s="77"/>
      <c r="D1035" s="77"/>
      <c r="E1035" s="77"/>
      <c r="F1035" s="78"/>
      <c r="G1035" s="78"/>
      <c r="H1035" s="78"/>
      <c r="I1035" s="78"/>
      <c r="J1035" s="78"/>
      <c r="K1035" s="78"/>
      <c r="L1035" s="78"/>
      <c r="M1035" s="78"/>
    </row>
    <row r="1036" customFormat="false" ht="18" hidden="false" customHeight="true" outlineLevel="0" collapsed="false">
      <c r="A1036" s="50"/>
      <c r="B1036" s="55"/>
      <c r="C1036" s="56" t="s">
        <v>876</v>
      </c>
      <c r="D1036" s="57" t="s">
        <v>2767</v>
      </c>
      <c r="E1036" s="57"/>
      <c r="F1036" s="71" t="s">
        <v>2768</v>
      </c>
      <c r="G1036" s="71"/>
      <c r="H1036" s="71"/>
      <c r="I1036" s="71"/>
      <c r="J1036" s="71"/>
      <c r="K1036" s="71"/>
      <c r="L1036" s="71"/>
      <c r="M1036" s="59"/>
    </row>
    <row r="1037" customFormat="false" ht="30" hidden="false" customHeight="true" outlineLevel="0" collapsed="false">
      <c r="A1037" s="50"/>
      <c r="B1037" s="50"/>
      <c r="C1037" s="59" t="n">
        <v>787</v>
      </c>
      <c r="D1037" s="92" t="s">
        <v>1430</v>
      </c>
      <c r="E1037" s="61" t="s">
        <v>943</v>
      </c>
      <c r="F1037" s="62" t="s">
        <v>981</v>
      </c>
      <c r="G1037" s="87" t="s">
        <v>1498</v>
      </c>
      <c r="H1037" s="87" t="s">
        <v>1366</v>
      </c>
      <c r="I1037" s="62" t="s">
        <v>1373</v>
      </c>
      <c r="J1037" s="63" t="n">
        <v>21055</v>
      </c>
      <c r="K1037" s="55" t="n">
        <v>1981</v>
      </c>
      <c r="L1037" s="50" t="s">
        <v>2769</v>
      </c>
      <c r="M1037" s="50"/>
    </row>
    <row r="1038" customFormat="false" ht="30" hidden="false" customHeight="true" outlineLevel="0" collapsed="false">
      <c r="A1038" s="50"/>
      <c r="B1038" s="50"/>
      <c r="C1038" s="52" t="s">
        <v>1353</v>
      </c>
      <c r="D1038" s="52" t="s">
        <v>1354</v>
      </c>
      <c r="E1038" s="52" t="s">
        <v>5</v>
      </c>
      <c r="F1038" s="52" t="s">
        <v>976</v>
      </c>
      <c r="G1038" s="52" t="s">
        <v>1355</v>
      </c>
      <c r="H1038" s="52" t="s">
        <v>1356</v>
      </c>
      <c r="I1038" s="52" t="s">
        <v>1357</v>
      </c>
      <c r="J1038" s="53" t="s">
        <v>1358</v>
      </c>
      <c r="K1038" s="54" t="s">
        <v>1359</v>
      </c>
      <c r="L1038" s="52" t="s">
        <v>1360</v>
      </c>
      <c r="M1038" s="52" t="s">
        <v>1361</v>
      </c>
    </row>
    <row r="1039" customFormat="false" ht="30" hidden="false" customHeight="true" outlineLevel="0" collapsed="false">
      <c r="A1039" s="50"/>
      <c r="B1039" s="50"/>
      <c r="C1039" s="50" t="n">
        <v>788</v>
      </c>
      <c r="D1039" s="62" t="s">
        <v>1369</v>
      </c>
      <c r="E1039" s="62" t="s">
        <v>2770</v>
      </c>
      <c r="F1039" s="62" t="s">
        <v>992</v>
      </c>
      <c r="G1039" s="87" t="s">
        <v>1512</v>
      </c>
      <c r="H1039" s="62" t="s">
        <v>1400</v>
      </c>
      <c r="I1039" s="62" t="s">
        <v>1367</v>
      </c>
      <c r="J1039" s="63" t="n">
        <v>23422</v>
      </c>
      <c r="K1039" s="55" t="n">
        <v>1993</v>
      </c>
      <c r="L1039" s="50" t="s">
        <v>2771</v>
      </c>
      <c r="M1039" s="50"/>
    </row>
    <row r="1040" customFormat="false" ht="30" hidden="false" customHeight="true" outlineLevel="0" collapsed="false">
      <c r="A1040" s="50"/>
      <c r="B1040" s="50"/>
      <c r="C1040" s="50" t="n">
        <v>789</v>
      </c>
      <c r="D1040" s="62" t="s">
        <v>1369</v>
      </c>
      <c r="E1040" s="62" t="s">
        <v>945</v>
      </c>
      <c r="F1040" s="62" t="s">
        <v>981</v>
      </c>
      <c r="G1040" s="62" t="s">
        <v>1410</v>
      </c>
      <c r="H1040" s="62" t="s">
        <v>1366</v>
      </c>
      <c r="I1040" s="62" t="s">
        <v>1367</v>
      </c>
      <c r="J1040" s="63" t="n">
        <v>22720</v>
      </c>
      <c r="K1040" s="55" t="n">
        <v>1998</v>
      </c>
      <c r="L1040" s="50" t="s">
        <v>2772</v>
      </c>
      <c r="M1040" s="50"/>
    </row>
    <row r="1041" customFormat="false" ht="26.25" hidden="false" customHeight="true" outlineLevel="0" collapsed="false">
      <c r="A1041" s="50"/>
      <c r="B1041" s="50"/>
      <c r="C1041" s="50" t="n">
        <v>790</v>
      </c>
      <c r="D1041" s="62" t="s">
        <v>1378</v>
      </c>
      <c r="E1041" s="62" t="s">
        <v>950</v>
      </c>
      <c r="F1041" s="62" t="s">
        <v>981</v>
      </c>
      <c r="G1041" s="87" t="s">
        <v>1508</v>
      </c>
      <c r="H1041" s="62" t="s">
        <v>1366</v>
      </c>
      <c r="I1041" s="62" t="s">
        <v>1566</v>
      </c>
      <c r="J1041" s="63" t="n">
        <v>27292</v>
      </c>
      <c r="K1041" s="55" t="n">
        <v>2002</v>
      </c>
      <c r="L1041" s="50" t="s">
        <v>2773</v>
      </c>
      <c r="M1041" s="50"/>
    </row>
    <row r="1042" customFormat="false" ht="27.75" hidden="false" customHeight="true" outlineLevel="0" collapsed="false">
      <c r="A1042" s="50"/>
      <c r="B1042" s="50"/>
      <c r="C1042" s="50" t="n">
        <v>791</v>
      </c>
      <c r="D1042" s="62" t="s">
        <v>1378</v>
      </c>
      <c r="E1042" s="62" t="s">
        <v>948</v>
      </c>
      <c r="F1042" s="62" t="s">
        <v>981</v>
      </c>
      <c r="G1042" s="62" t="s">
        <v>1375</v>
      </c>
      <c r="H1042" s="62" t="s">
        <v>1366</v>
      </c>
      <c r="I1042" s="62" t="s">
        <v>1376</v>
      </c>
      <c r="J1042" s="63" t="n">
        <v>26203</v>
      </c>
      <c r="K1042" s="55" t="n">
        <v>2001</v>
      </c>
      <c r="L1042" s="50" t="s">
        <v>2774</v>
      </c>
      <c r="M1042" s="50"/>
    </row>
    <row r="1043" customFormat="false" ht="33" hidden="false" customHeight="true" outlineLevel="0" collapsed="false">
      <c r="A1043" s="50"/>
      <c r="B1043" s="50"/>
      <c r="C1043" s="50" t="n">
        <v>792</v>
      </c>
      <c r="D1043" s="62" t="s">
        <v>1392</v>
      </c>
      <c r="E1043" s="62" t="s">
        <v>949</v>
      </c>
      <c r="F1043" s="62" t="s">
        <v>981</v>
      </c>
      <c r="G1043" s="87" t="s">
        <v>1498</v>
      </c>
      <c r="H1043" s="62" t="s">
        <v>1372</v>
      </c>
      <c r="I1043" s="62" t="s">
        <v>1367</v>
      </c>
      <c r="J1043" s="63" t="n">
        <v>22327</v>
      </c>
      <c r="K1043" s="55" t="n">
        <v>1980</v>
      </c>
      <c r="L1043" s="50" t="s">
        <v>2775</v>
      </c>
      <c r="M1043" s="50"/>
    </row>
    <row r="1044" customFormat="false" ht="30" hidden="false" customHeight="true" outlineLevel="0" collapsed="false">
      <c r="A1044" s="50"/>
      <c r="B1044" s="50"/>
      <c r="C1044" s="50" t="n">
        <v>793</v>
      </c>
      <c r="D1044" s="62" t="s">
        <v>1392</v>
      </c>
      <c r="E1044" s="62" t="s">
        <v>947</v>
      </c>
      <c r="F1044" s="62" t="s">
        <v>992</v>
      </c>
      <c r="G1044" s="62" t="s">
        <v>1422</v>
      </c>
      <c r="H1044" s="87" t="s">
        <v>1366</v>
      </c>
      <c r="I1044" s="87" t="s">
        <v>1376</v>
      </c>
      <c r="J1044" s="63" t="n">
        <v>29135</v>
      </c>
      <c r="K1044" s="55" t="n">
        <v>2005</v>
      </c>
      <c r="L1044" s="50" t="s">
        <v>2776</v>
      </c>
      <c r="M1044" s="50"/>
    </row>
    <row r="1045" customFormat="false" ht="30" hidden="false" customHeight="true" outlineLevel="0" collapsed="false">
      <c r="A1045" s="50"/>
      <c r="B1045" s="50"/>
      <c r="C1045" s="50" t="n">
        <v>794</v>
      </c>
      <c r="D1045" s="62" t="s">
        <v>1392</v>
      </c>
      <c r="E1045" s="62" t="s">
        <v>2777</v>
      </c>
      <c r="F1045" s="62" t="s">
        <v>992</v>
      </c>
      <c r="G1045" s="62" t="s">
        <v>2778</v>
      </c>
      <c r="H1045" s="62" t="s">
        <v>1400</v>
      </c>
      <c r="I1045" s="87" t="s">
        <v>1376</v>
      </c>
      <c r="J1045" s="63" t="n">
        <v>29453</v>
      </c>
      <c r="K1045" s="55" t="n">
        <v>2005</v>
      </c>
      <c r="L1045" s="50" t="s">
        <v>2779</v>
      </c>
      <c r="M1045" s="50"/>
    </row>
    <row r="1046" customFormat="false" ht="30" hidden="false" customHeight="true" outlineLevel="0" collapsed="false">
      <c r="A1046" s="50"/>
      <c r="B1046" s="50"/>
      <c r="C1046" s="67" t="n">
        <v>795</v>
      </c>
      <c r="D1046" s="68" t="s">
        <v>1392</v>
      </c>
      <c r="E1046" s="68" t="s">
        <v>2780</v>
      </c>
      <c r="F1046" s="68" t="s">
        <v>981</v>
      </c>
      <c r="G1046" s="68" t="s">
        <v>1375</v>
      </c>
      <c r="H1046" s="68" t="s">
        <v>1366</v>
      </c>
      <c r="I1046" s="88" t="s">
        <v>1376</v>
      </c>
      <c r="J1046" s="69" t="n">
        <v>27447</v>
      </c>
      <c r="K1046" s="70" t="n">
        <v>1999</v>
      </c>
      <c r="L1046" s="67" t="s">
        <v>2781</v>
      </c>
      <c r="M1046" s="67"/>
    </row>
    <row r="1047" customFormat="false" ht="30" hidden="false" customHeight="true" outlineLevel="0" collapsed="false">
      <c r="A1047" s="50"/>
      <c r="B1047" s="55"/>
      <c r="C1047" s="50"/>
      <c r="D1047" s="50"/>
      <c r="E1047" s="50"/>
      <c r="F1047" s="50"/>
      <c r="G1047" s="50"/>
      <c r="H1047" s="50"/>
      <c r="I1047" s="87"/>
      <c r="J1047" s="63"/>
      <c r="K1047" s="50"/>
      <c r="L1047" s="50"/>
      <c r="M1047" s="50"/>
    </row>
    <row r="1048" customFormat="false" ht="30" hidden="false" customHeight="true" outlineLevel="0" collapsed="false">
      <c r="A1048" s="50"/>
      <c r="B1048" s="55"/>
      <c r="C1048" s="67"/>
      <c r="D1048" s="67"/>
      <c r="E1048" s="67"/>
      <c r="F1048" s="50"/>
      <c r="G1048" s="50"/>
      <c r="H1048" s="50"/>
      <c r="I1048" s="87"/>
      <c r="J1048" s="63"/>
      <c r="K1048" s="50"/>
      <c r="L1048" s="50"/>
      <c r="M1048" s="50"/>
    </row>
    <row r="1049" customFormat="false" ht="30" hidden="false" customHeight="true" outlineLevel="0" collapsed="false">
      <c r="A1049" s="50"/>
      <c r="B1049" s="55"/>
      <c r="C1049" s="56" t="s">
        <v>876</v>
      </c>
      <c r="D1049" s="57" t="s">
        <v>2782</v>
      </c>
      <c r="E1049" s="57"/>
      <c r="F1049" s="71" t="s">
        <v>2783</v>
      </c>
      <c r="G1049" s="71"/>
      <c r="H1049" s="71"/>
      <c r="I1049" s="71"/>
      <c r="J1049" s="71"/>
      <c r="K1049" s="71"/>
      <c r="L1049" s="71"/>
      <c r="M1049" s="59"/>
    </row>
    <row r="1050" customFormat="false" ht="30" hidden="false" customHeight="true" outlineLevel="0" collapsed="false">
      <c r="A1050" s="50"/>
      <c r="B1050" s="50"/>
      <c r="C1050" s="59" t="n">
        <v>796</v>
      </c>
      <c r="D1050" s="92" t="s">
        <v>1415</v>
      </c>
      <c r="E1050" s="61" t="s">
        <v>957</v>
      </c>
      <c r="F1050" s="62" t="s">
        <v>981</v>
      </c>
      <c r="G1050" s="62" t="s">
        <v>2784</v>
      </c>
      <c r="H1050" s="62" t="s">
        <v>1366</v>
      </c>
      <c r="I1050" s="62" t="s">
        <v>1367</v>
      </c>
      <c r="J1050" s="63" t="n">
        <v>23163</v>
      </c>
      <c r="K1050" s="55" t="n">
        <v>1979</v>
      </c>
      <c r="L1050" s="50" t="s">
        <v>2785</v>
      </c>
      <c r="M1050" s="50"/>
    </row>
    <row r="1051" customFormat="false" ht="30" hidden="false" customHeight="true" outlineLevel="0" collapsed="false">
      <c r="A1051" s="50"/>
      <c r="B1051" s="50"/>
      <c r="C1051" s="50" t="n">
        <v>797</v>
      </c>
      <c r="D1051" s="62" t="s">
        <v>1392</v>
      </c>
      <c r="E1051" s="62" t="s">
        <v>2786</v>
      </c>
      <c r="F1051" s="62" t="s">
        <v>981</v>
      </c>
      <c r="G1051" s="62" t="s">
        <v>2787</v>
      </c>
      <c r="H1051" s="62" t="s">
        <v>1366</v>
      </c>
      <c r="I1051" s="62" t="s">
        <v>1376</v>
      </c>
      <c r="J1051" s="63" t="n">
        <v>25987</v>
      </c>
      <c r="K1051" s="55" t="n">
        <v>1989</v>
      </c>
      <c r="L1051" s="50" t="s">
        <v>2788</v>
      </c>
      <c r="M1051" s="50"/>
    </row>
    <row r="1052" customFormat="false" ht="30" hidden="false" customHeight="true" outlineLevel="0" collapsed="false">
      <c r="A1052" s="50"/>
      <c r="B1052" s="50"/>
      <c r="C1052" s="50" t="n">
        <v>798</v>
      </c>
      <c r="D1052" s="62" t="s">
        <v>1392</v>
      </c>
      <c r="E1052" s="62" t="s">
        <v>973</v>
      </c>
      <c r="F1052" s="62" t="s">
        <v>992</v>
      </c>
      <c r="G1052" s="62" t="s">
        <v>1498</v>
      </c>
      <c r="H1052" s="62" t="s">
        <v>1366</v>
      </c>
      <c r="I1052" s="62" t="s">
        <v>1389</v>
      </c>
      <c r="J1052" s="63" t="n">
        <v>29360</v>
      </c>
      <c r="K1052" s="55" t="n">
        <v>2006</v>
      </c>
      <c r="L1052" s="50" t="s">
        <v>2789</v>
      </c>
      <c r="M1052" s="50"/>
    </row>
    <row r="1053" customFormat="false" ht="30" hidden="false" customHeight="true" outlineLevel="0" collapsed="false">
      <c r="A1053" s="50"/>
      <c r="B1053" s="50"/>
      <c r="C1053" s="50" t="n">
        <v>799</v>
      </c>
      <c r="D1053" s="62" t="s">
        <v>1392</v>
      </c>
      <c r="E1053" s="62" t="s">
        <v>2790</v>
      </c>
      <c r="F1053" s="62" t="s">
        <v>992</v>
      </c>
      <c r="G1053" s="87" t="s">
        <v>1746</v>
      </c>
      <c r="H1053" s="62" t="s">
        <v>1366</v>
      </c>
      <c r="I1053" s="62" t="s">
        <v>1611</v>
      </c>
      <c r="J1053" s="63" t="n">
        <v>24231</v>
      </c>
      <c r="K1053" s="55" t="n">
        <v>2007</v>
      </c>
      <c r="L1053" s="50" t="s">
        <v>2791</v>
      </c>
      <c r="M1053" s="50"/>
    </row>
    <row r="1054" customFormat="false" ht="30" hidden="false" customHeight="true" outlineLevel="0" collapsed="false">
      <c r="A1054" s="50"/>
      <c r="B1054" s="50"/>
      <c r="C1054" s="50" t="n">
        <v>800</v>
      </c>
      <c r="D1054" s="62" t="s">
        <v>1392</v>
      </c>
      <c r="E1054" s="62" t="s">
        <v>960</v>
      </c>
      <c r="F1054" s="62" t="s">
        <v>981</v>
      </c>
      <c r="G1054" s="62" t="s">
        <v>1498</v>
      </c>
      <c r="H1054" s="62" t="s">
        <v>1366</v>
      </c>
      <c r="I1054" s="62" t="s">
        <v>1376</v>
      </c>
      <c r="J1054" s="63" t="n">
        <v>28227</v>
      </c>
      <c r="K1054" s="55" t="n">
        <v>2003</v>
      </c>
      <c r="L1054" s="50" t="s">
        <v>2792</v>
      </c>
      <c r="M1054" s="50"/>
    </row>
    <row r="1055" customFormat="false" ht="30" hidden="false" customHeight="true" outlineLevel="0" collapsed="false">
      <c r="A1055" s="50"/>
      <c r="B1055" s="50"/>
      <c r="C1055" s="50" t="n">
        <v>801</v>
      </c>
      <c r="D1055" s="62" t="s">
        <v>1392</v>
      </c>
      <c r="E1055" s="62" t="s">
        <v>2793</v>
      </c>
      <c r="F1055" s="62" t="s">
        <v>981</v>
      </c>
      <c r="G1055" s="62" t="s">
        <v>1498</v>
      </c>
      <c r="H1055" s="62" t="s">
        <v>1366</v>
      </c>
      <c r="I1055" s="62" t="s">
        <v>1376</v>
      </c>
      <c r="J1055" s="63" t="n">
        <v>26250</v>
      </c>
      <c r="K1055" s="55" t="n">
        <v>2006</v>
      </c>
      <c r="L1055" s="50" t="s">
        <v>2794</v>
      </c>
      <c r="M1055" s="50"/>
    </row>
    <row r="1056" customFormat="false" ht="30" hidden="false" customHeight="true" outlineLevel="0" collapsed="false">
      <c r="A1056" s="50"/>
      <c r="B1056" s="50"/>
      <c r="C1056" s="52" t="s">
        <v>1353</v>
      </c>
      <c r="D1056" s="52" t="s">
        <v>1354</v>
      </c>
      <c r="E1056" s="52" t="s">
        <v>5</v>
      </c>
      <c r="F1056" s="52" t="s">
        <v>976</v>
      </c>
      <c r="G1056" s="52" t="s">
        <v>1355</v>
      </c>
      <c r="H1056" s="52" t="s">
        <v>1356</v>
      </c>
      <c r="I1056" s="52" t="s">
        <v>1357</v>
      </c>
      <c r="J1056" s="53" t="s">
        <v>1358</v>
      </c>
      <c r="K1056" s="54" t="s">
        <v>1359</v>
      </c>
      <c r="L1056" s="52" t="s">
        <v>1360</v>
      </c>
      <c r="M1056" s="52" t="s">
        <v>1361</v>
      </c>
    </row>
    <row r="1057" customFormat="false" ht="30" hidden="false" customHeight="true" outlineLevel="0" collapsed="false">
      <c r="A1057" s="50"/>
      <c r="B1057" s="50"/>
      <c r="C1057" s="50" t="n">
        <v>802</v>
      </c>
      <c r="D1057" s="62" t="s">
        <v>1392</v>
      </c>
      <c r="E1057" s="62" t="s">
        <v>2795</v>
      </c>
      <c r="F1057" s="62" t="s">
        <v>992</v>
      </c>
      <c r="G1057" s="62" t="s">
        <v>1461</v>
      </c>
      <c r="H1057" s="62" t="s">
        <v>1366</v>
      </c>
      <c r="I1057" s="62" t="s">
        <v>1376</v>
      </c>
      <c r="J1057" s="63" t="n">
        <v>28601</v>
      </c>
      <c r="K1057" s="55" t="n">
        <v>2002</v>
      </c>
      <c r="L1057" s="50" t="s">
        <v>2796</v>
      </c>
      <c r="M1057" s="50"/>
    </row>
    <row r="1058" customFormat="false" ht="27" hidden="false" customHeight="true" outlineLevel="0" collapsed="false">
      <c r="A1058" s="50"/>
      <c r="B1058" s="50"/>
      <c r="C1058" s="50" t="n">
        <v>803</v>
      </c>
      <c r="D1058" s="62" t="s">
        <v>1392</v>
      </c>
      <c r="E1058" s="62" t="s">
        <v>970</v>
      </c>
      <c r="F1058" s="62" t="s">
        <v>981</v>
      </c>
      <c r="G1058" s="62" t="s">
        <v>1498</v>
      </c>
      <c r="H1058" s="62" t="s">
        <v>1366</v>
      </c>
      <c r="I1058" s="62" t="s">
        <v>1367</v>
      </c>
      <c r="J1058" s="63" t="n">
        <v>23621</v>
      </c>
      <c r="K1058" s="55" t="n">
        <v>2006</v>
      </c>
      <c r="L1058" s="50" t="s">
        <v>2797</v>
      </c>
      <c r="M1058" s="50"/>
    </row>
    <row r="1059" customFormat="false" ht="29.25" hidden="false" customHeight="true" outlineLevel="0" collapsed="false">
      <c r="A1059" s="50"/>
      <c r="B1059" s="50"/>
      <c r="C1059" s="50" t="n">
        <v>804</v>
      </c>
      <c r="D1059" s="62" t="s">
        <v>1392</v>
      </c>
      <c r="E1059" s="62" t="s">
        <v>2798</v>
      </c>
      <c r="F1059" s="62" t="s">
        <v>981</v>
      </c>
      <c r="G1059" s="62" t="s">
        <v>1498</v>
      </c>
      <c r="H1059" s="62" t="s">
        <v>1366</v>
      </c>
      <c r="I1059" s="62" t="s">
        <v>1367</v>
      </c>
      <c r="J1059" s="63" t="n">
        <v>24378</v>
      </c>
      <c r="K1059" s="55" t="n">
        <v>2004</v>
      </c>
      <c r="L1059" s="50" t="s">
        <v>2799</v>
      </c>
      <c r="M1059" s="50"/>
    </row>
    <row r="1060" customFormat="false" ht="30" hidden="false" customHeight="true" outlineLevel="0" collapsed="false">
      <c r="A1060" s="50"/>
      <c r="B1060" s="50"/>
      <c r="C1060" s="50" t="n">
        <v>805</v>
      </c>
      <c r="D1060" s="62" t="s">
        <v>1392</v>
      </c>
      <c r="E1060" s="62" t="s">
        <v>964</v>
      </c>
      <c r="F1060" s="62" t="s">
        <v>981</v>
      </c>
      <c r="G1060" s="62" t="s">
        <v>1498</v>
      </c>
      <c r="H1060" s="62" t="s">
        <v>1366</v>
      </c>
      <c r="I1060" s="62" t="s">
        <v>1367</v>
      </c>
      <c r="J1060" s="63" t="n">
        <v>27013</v>
      </c>
      <c r="K1060" s="55" t="n">
        <v>2003</v>
      </c>
      <c r="L1060" s="50" t="s">
        <v>2800</v>
      </c>
      <c r="M1060" s="50"/>
    </row>
    <row r="1061" customFormat="false" ht="30" hidden="false" customHeight="true" outlineLevel="0" collapsed="false">
      <c r="A1061" s="50"/>
      <c r="B1061" s="50"/>
      <c r="C1061" s="50" t="n">
        <v>806</v>
      </c>
      <c r="D1061" s="62" t="s">
        <v>1392</v>
      </c>
      <c r="E1061" s="62" t="s">
        <v>2801</v>
      </c>
      <c r="F1061" s="62" t="s">
        <v>981</v>
      </c>
      <c r="G1061" s="62" t="s">
        <v>1416</v>
      </c>
      <c r="H1061" s="87" t="s">
        <v>1372</v>
      </c>
      <c r="I1061" s="62" t="s">
        <v>1376</v>
      </c>
      <c r="J1061" s="63" t="n">
        <v>26631</v>
      </c>
      <c r="K1061" s="55" t="n">
        <v>1995</v>
      </c>
      <c r="L1061" s="50" t="s">
        <v>2802</v>
      </c>
      <c r="M1061" s="50"/>
    </row>
    <row r="1062" customFormat="false" ht="30" hidden="false" customHeight="true" outlineLevel="0" collapsed="false">
      <c r="A1062" s="50"/>
      <c r="B1062" s="50"/>
      <c r="C1062" s="67" t="n">
        <v>807</v>
      </c>
      <c r="D1062" s="68" t="s">
        <v>1392</v>
      </c>
      <c r="E1062" s="68" t="s">
        <v>971</v>
      </c>
      <c r="F1062" s="68" t="s">
        <v>981</v>
      </c>
      <c r="G1062" s="68" t="s">
        <v>1498</v>
      </c>
      <c r="H1062" s="68" t="s">
        <v>1366</v>
      </c>
      <c r="I1062" s="68" t="s">
        <v>1376</v>
      </c>
      <c r="J1062" s="69" t="n">
        <v>28795</v>
      </c>
      <c r="K1062" s="70" t="n">
        <v>2007</v>
      </c>
      <c r="L1062" s="67" t="s">
        <v>2803</v>
      </c>
      <c r="M1062" s="67"/>
    </row>
    <row r="1063" customFormat="false" ht="30" hidden="false" customHeight="true" outlineLevel="0" collapsed="false">
      <c r="A1063" s="50"/>
      <c r="B1063" s="50"/>
      <c r="C1063" s="67"/>
      <c r="D1063" s="67"/>
      <c r="E1063" s="67"/>
      <c r="F1063" s="67"/>
      <c r="G1063" s="67"/>
      <c r="H1063" s="67"/>
      <c r="I1063" s="68"/>
      <c r="J1063" s="69"/>
      <c r="K1063" s="70"/>
      <c r="L1063" s="67"/>
      <c r="M1063" s="67"/>
    </row>
    <row r="1064" customFormat="false" ht="29.25" hidden="false" customHeight="true" outlineLevel="0" collapsed="false">
      <c r="A1064" s="50"/>
      <c r="B1064" s="50"/>
      <c r="C1064" s="77"/>
      <c r="D1064" s="77"/>
      <c r="E1064" s="77"/>
      <c r="F1064" s="78"/>
      <c r="G1064" s="78"/>
      <c r="H1064" s="78"/>
      <c r="I1064" s="78"/>
      <c r="J1064" s="78"/>
      <c r="K1064" s="78"/>
      <c r="L1064" s="78"/>
      <c r="M1064" s="78"/>
    </row>
    <row r="1065" customFormat="false" ht="27.75" hidden="false" customHeight="true" outlineLevel="0" collapsed="false">
      <c r="A1065" s="44"/>
      <c r="B1065" s="44"/>
      <c r="C1065" s="56" t="s">
        <v>876</v>
      </c>
      <c r="D1065" s="57" t="s">
        <v>2804</v>
      </c>
      <c r="E1065" s="57"/>
      <c r="F1065" s="71" t="s">
        <v>2805</v>
      </c>
      <c r="G1065" s="71"/>
      <c r="H1065" s="71"/>
      <c r="I1065" s="71"/>
      <c r="J1065" s="71"/>
      <c r="K1065" s="71"/>
      <c r="L1065" s="71"/>
      <c r="M1065" s="59"/>
    </row>
    <row r="1066" customFormat="false" ht="33" hidden="false" customHeight="true" outlineLevel="0" collapsed="false">
      <c r="A1066" s="50"/>
      <c r="B1066" s="50"/>
      <c r="C1066" s="59" t="n">
        <v>808</v>
      </c>
      <c r="D1066" s="92" t="s">
        <v>1415</v>
      </c>
      <c r="E1066" s="61" t="s">
        <v>902</v>
      </c>
      <c r="F1066" s="62" t="s">
        <v>981</v>
      </c>
      <c r="G1066" s="87" t="s">
        <v>1431</v>
      </c>
      <c r="H1066" s="62" t="s">
        <v>1400</v>
      </c>
      <c r="I1066" s="62" t="s">
        <v>1376</v>
      </c>
      <c r="J1066" s="63" t="n">
        <v>24762</v>
      </c>
      <c r="K1066" s="55" t="n">
        <v>1987</v>
      </c>
      <c r="L1066" s="50" t="s">
        <v>2806</v>
      </c>
      <c r="M1066" s="50"/>
    </row>
    <row r="1067" customFormat="false" ht="30" hidden="false" customHeight="true" outlineLevel="0" collapsed="false">
      <c r="A1067" s="50"/>
      <c r="B1067" s="50"/>
      <c r="C1067" s="50" t="n">
        <v>809</v>
      </c>
      <c r="D1067" s="62" t="s">
        <v>1369</v>
      </c>
      <c r="E1067" s="62" t="s">
        <v>908</v>
      </c>
      <c r="F1067" s="62" t="s">
        <v>981</v>
      </c>
      <c r="G1067" s="87" t="s">
        <v>1498</v>
      </c>
      <c r="H1067" s="62" t="s">
        <v>1366</v>
      </c>
      <c r="I1067" s="62" t="s">
        <v>1376</v>
      </c>
      <c r="J1067" s="63" t="n">
        <v>27263</v>
      </c>
      <c r="K1067" s="55" t="n">
        <v>2001</v>
      </c>
      <c r="L1067" s="50" t="s">
        <v>2807</v>
      </c>
      <c r="M1067" s="50"/>
    </row>
    <row r="1068" customFormat="false" ht="30" hidden="false" customHeight="true" outlineLevel="0" collapsed="false">
      <c r="A1068" s="50"/>
      <c r="B1068" s="50"/>
      <c r="C1068" s="50" t="n">
        <v>810</v>
      </c>
      <c r="D1068" s="62" t="s">
        <v>1369</v>
      </c>
      <c r="E1068" s="62" t="s">
        <v>904</v>
      </c>
      <c r="F1068" s="62" t="s">
        <v>981</v>
      </c>
      <c r="G1068" s="87" t="s">
        <v>1461</v>
      </c>
      <c r="H1068" s="62" t="s">
        <v>1366</v>
      </c>
      <c r="I1068" s="62" t="s">
        <v>1367</v>
      </c>
      <c r="J1068" s="63" t="n">
        <v>13728</v>
      </c>
      <c r="K1068" s="55" t="n">
        <v>1988</v>
      </c>
      <c r="L1068" s="50" t="s">
        <v>2808</v>
      </c>
      <c r="M1068" s="50"/>
    </row>
    <row r="1069" customFormat="false" ht="30" hidden="false" customHeight="true" outlineLevel="0" collapsed="false">
      <c r="A1069" s="50"/>
      <c r="B1069" s="50"/>
      <c r="C1069" s="50" t="n">
        <v>811</v>
      </c>
      <c r="D1069" s="62" t="s">
        <v>1378</v>
      </c>
      <c r="E1069" s="62" t="s">
        <v>905</v>
      </c>
      <c r="F1069" s="62" t="s">
        <v>981</v>
      </c>
      <c r="G1069" s="87" t="s">
        <v>1483</v>
      </c>
      <c r="H1069" s="62" t="s">
        <v>1366</v>
      </c>
      <c r="I1069" s="62" t="s">
        <v>1367</v>
      </c>
      <c r="J1069" s="63" t="n">
        <v>22999</v>
      </c>
      <c r="K1069" s="50" t="n">
        <v>1995</v>
      </c>
      <c r="L1069" s="50" t="s">
        <v>2809</v>
      </c>
      <c r="M1069" s="50"/>
    </row>
    <row r="1070" customFormat="false" ht="30" hidden="false" customHeight="true" outlineLevel="0" collapsed="false">
      <c r="A1070" s="50"/>
      <c r="B1070" s="50"/>
      <c r="C1070" s="50" t="n">
        <v>812</v>
      </c>
      <c r="D1070" s="62" t="s">
        <v>1378</v>
      </c>
      <c r="E1070" s="62" t="s">
        <v>903</v>
      </c>
      <c r="F1070" s="62" t="s">
        <v>981</v>
      </c>
      <c r="G1070" s="87" t="s">
        <v>1426</v>
      </c>
      <c r="H1070" s="62" t="s">
        <v>1366</v>
      </c>
      <c r="I1070" s="62" t="s">
        <v>1376</v>
      </c>
      <c r="J1070" s="63" t="n">
        <v>27290</v>
      </c>
      <c r="K1070" s="50" t="n">
        <v>1996</v>
      </c>
      <c r="L1070" s="50" t="s">
        <v>2810</v>
      </c>
      <c r="M1070" s="50"/>
    </row>
    <row r="1071" customFormat="false" ht="30" hidden="false" customHeight="true" outlineLevel="0" collapsed="false">
      <c r="A1071" s="50"/>
      <c r="B1071" s="50"/>
      <c r="C1071" s="50" t="n">
        <v>813</v>
      </c>
      <c r="D1071" s="62" t="s">
        <v>1378</v>
      </c>
      <c r="E1071" s="62" t="s">
        <v>906</v>
      </c>
      <c r="F1071" s="62" t="s">
        <v>981</v>
      </c>
      <c r="G1071" s="87" t="s">
        <v>1498</v>
      </c>
      <c r="H1071" s="62" t="s">
        <v>1366</v>
      </c>
      <c r="I1071" s="62" t="s">
        <v>1367</v>
      </c>
      <c r="J1071" s="63" t="n">
        <v>27827</v>
      </c>
      <c r="K1071" s="50" t="n">
        <v>2004</v>
      </c>
      <c r="L1071" s="50" t="s">
        <v>2811</v>
      </c>
      <c r="M1071" s="50"/>
    </row>
    <row r="1072" customFormat="false" ht="30" hidden="false" customHeight="true" outlineLevel="0" collapsed="false">
      <c r="A1072" s="50"/>
      <c r="B1072" s="50"/>
      <c r="C1072" s="50" t="n">
        <v>814</v>
      </c>
      <c r="D1072" s="62" t="s">
        <v>1378</v>
      </c>
      <c r="E1072" s="62" t="s">
        <v>907</v>
      </c>
      <c r="F1072" s="62" t="s">
        <v>981</v>
      </c>
      <c r="G1072" s="87" t="s">
        <v>1483</v>
      </c>
      <c r="H1072" s="62" t="s">
        <v>1400</v>
      </c>
      <c r="I1072" s="87" t="s">
        <v>2812</v>
      </c>
      <c r="J1072" s="63" t="n">
        <v>20284</v>
      </c>
      <c r="K1072" s="50" t="n">
        <v>1989</v>
      </c>
      <c r="L1072" s="50" t="s">
        <v>2809</v>
      </c>
      <c r="M1072" s="50"/>
    </row>
    <row r="1073" customFormat="false" ht="30" hidden="false" customHeight="true" outlineLevel="0" collapsed="false">
      <c r="A1073" s="50"/>
      <c r="B1073" s="50"/>
      <c r="C1073" s="50" t="n">
        <v>815</v>
      </c>
      <c r="D1073" s="62" t="s">
        <v>1378</v>
      </c>
      <c r="E1073" s="62" t="s">
        <v>896</v>
      </c>
      <c r="F1073" s="62" t="s">
        <v>981</v>
      </c>
      <c r="G1073" s="87" t="s">
        <v>1420</v>
      </c>
      <c r="H1073" s="62" t="s">
        <v>1366</v>
      </c>
      <c r="I1073" s="62" t="s">
        <v>1367</v>
      </c>
      <c r="J1073" s="63" t="n">
        <v>23829</v>
      </c>
      <c r="K1073" s="50" t="n">
        <v>1988</v>
      </c>
      <c r="L1073" s="50" t="s">
        <v>2813</v>
      </c>
      <c r="M1073" s="50"/>
    </row>
    <row r="1074" customFormat="false" ht="30" hidden="false" customHeight="true" outlineLevel="0" collapsed="false">
      <c r="A1074" s="50"/>
      <c r="B1074" s="55"/>
      <c r="C1074" s="51" t="s">
        <v>1353</v>
      </c>
      <c r="D1074" s="51" t="s">
        <v>1354</v>
      </c>
      <c r="E1074" s="51" t="s">
        <v>5</v>
      </c>
      <c r="F1074" s="52" t="s">
        <v>976</v>
      </c>
      <c r="G1074" s="52" t="s">
        <v>1355</v>
      </c>
      <c r="H1074" s="52" t="s">
        <v>1356</v>
      </c>
      <c r="I1074" s="52" t="s">
        <v>1357</v>
      </c>
      <c r="J1074" s="53" t="s">
        <v>1358</v>
      </c>
      <c r="K1074" s="54" t="s">
        <v>1359</v>
      </c>
      <c r="L1074" s="52" t="s">
        <v>1360</v>
      </c>
      <c r="M1074" s="52" t="s">
        <v>1361</v>
      </c>
    </row>
    <row r="1075" customFormat="false" ht="21" hidden="false" customHeight="true" outlineLevel="0" collapsed="false">
      <c r="A1075" s="50"/>
      <c r="B1075" s="55"/>
      <c r="C1075" s="56" t="s">
        <v>876</v>
      </c>
      <c r="D1075" s="57" t="s">
        <v>2814</v>
      </c>
      <c r="E1075" s="57"/>
      <c r="F1075" s="58" t="s">
        <v>2815</v>
      </c>
      <c r="G1075" s="58"/>
      <c r="H1075" s="58"/>
      <c r="I1075" s="58"/>
      <c r="J1075" s="58"/>
      <c r="K1075" s="58"/>
      <c r="L1075" s="58"/>
      <c r="M1075" s="50"/>
    </row>
    <row r="1076" customFormat="false" ht="29.25" hidden="false" customHeight="true" outlineLevel="0" collapsed="false">
      <c r="A1076" s="50"/>
      <c r="B1076" s="50"/>
      <c r="C1076" s="59" t="n">
        <v>816</v>
      </c>
      <c r="D1076" s="92" t="s">
        <v>1430</v>
      </c>
      <c r="E1076" s="61" t="s">
        <v>952</v>
      </c>
      <c r="F1076" s="62" t="s">
        <v>981</v>
      </c>
      <c r="G1076" s="62" t="s">
        <v>1407</v>
      </c>
      <c r="H1076" s="62" t="s">
        <v>1400</v>
      </c>
      <c r="I1076" s="87" t="s">
        <v>1376</v>
      </c>
      <c r="J1076" s="63" t="n">
        <v>23033</v>
      </c>
      <c r="K1076" s="55" t="n">
        <v>1987</v>
      </c>
      <c r="L1076" s="50" t="s">
        <v>2816</v>
      </c>
      <c r="M1076" s="50"/>
    </row>
    <row r="1077" customFormat="false" ht="30" hidden="false" customHeight="true" outlineLevel="0" collapsed="false">
      <c r="A1077" s="50"/>
      <c r="B1077" s="50"/>
      <c r="C1077" s="50" t="n">
        <v>817</v>
      </c>
      <c r="D1077" s="62" t="s">
        <v>1378</v>
      </c>
      <c r="E1077" s="62" t="s">
        <v>2817</v>
      </c>
      <c r="F1077" s="62" t="s">
        <v>992</v>
      </c>
      <c r="G1077" s="62" t="s">
        <v>2395</v>
      </c>
      <c r="H1077" s="62" t="s">
        <v>1366</v>
      </c>
      <c r="I1077" s="87" t="s">
        <v>1376</v>
      </c>
      <c r="J1077" s="63" t="n">
        <v>27271</v>
      </c>
      <c r="K1077" s="55" t="n">
        <v>1996</v>
      </c>
      <c r="L1077" s="50" t="s">
        <v>2818</v>
      </c>
      <c r="M1077" s="50"/>
    </row>
    <row r="1078" customFormat="false" ht="30" hidden="false" customHeight="true" outlineLevel="0" collapsed="false">
      <c r="A1078" s="50"/>
      <c r="B1078" s="50"/>
      <c r="C1078" s="50" t="n">
        <v>818</v>
      </c>
      <c r="D1078" s="62" t="s">
        <v>1378</v>
      </c>
      <c r="E1078" s="62" t="s">
        <v>2819</v>
      </c>
      <c r="F1078" s="62" t="s">
        <v>981</v>
      </c>
      <c r="G1078" s="62"/>
      <c r="H1078" s="62" t="s">
        <v>1366</v>
      </c>
      <c r="I1078" s="63"/>
      <c r="J1078" s="63" t="n">
        <v>28594</v>
      </c>
      <c r="K1078" s="55"/>
      <c r="L1078" s="50" t="s">
        <v>2820</v>
      </c>
      <c r="M1078" s="52" t="s">
        <v>2821</v>
      </c>
    </row>
    <row r="1079" customFormat="false" ht="30" hidden="false" customHeight="true" outlineLevel="0" collapsed="false">
      <c r="A1079" s="50"/>
      <c r="B1079" s="50"/>
      <c r="C1079" s="50"/>
      <c r="D1079" s="50"/>
      <c r="E1079" s="62"/>
      <c r="F1079" s="50"/>
      <c r="G1079" s="62"/>
      <c r="H1079" s="50"/>
      <c r="I1079" s="63"/>
      <c r="J1079" s="63"/>
      <c r="K1079" s="50"/>
      <c r="L1079" s="50"/>
      <c r="M1079" s="52"/>
    </row>
    <row r="1080" customFormat="false" ht="30.75" hidden="false" customHeight="true" outlineLevel="0" collapsed="false">
      <c r="A1080" s="50"/>
      <c r="B1080" s="50"/>
      <c r="C1080" s="77"/>
      <c r="D1080" s="77"/>
      <c r="E1080" s="77"/>
      <c r="F1080" s="78"/>
      <c r="G1080" s="78"/>
      <c r="H1080" s="78"/>
      <c r="I1080" s="78"/>
      <c r="J1080" s="78"/>
      <c r="K1080" s="78"/>
      <c r="L1080" s="78"/>
      <c r="M1080" s="78"/>
    </row>
    <row r="1081" customFormat="false" ht="21.75" hidden="false" customHeight="true" outlineLevel="0" collapsed="false">
      <c r="A1081" s="50"/>
      <c r="B1081" s="55"/>
      <c r="C1081" s="56" t="s">
        <v>876</v>
      </c>
      <c r="D1081" s="57" t="s">
        <v>2822</v>
      </c>
      <c r="E1081" s="57"/>
      <c r="F1081" s="71" t="s">
        <v>2823</v>
      </c>
      <c r="G1081" s="71"/>
      <c r="H1081" s="71"/>
      <c r="I1081" s="71"/>
      <c r="J1081" s="71"/>
      <c r="K1081" s="71"/>
      <c r="L1081" s="71"/>
      <c r="M1081" s="59"/>
    </row>
    <row r="1082" customFormat="false" ht="28.5" hidden="false" customHeight="true" outlineLevel="0" collapsed="false">
      <c r="A1082" s="50"/>
      <c r="B1082" s="50"/>
      <c r="C1082" s="59" t="n">
        <v>819</v>
      </c>
      <c r="D1082" s="105" t="s">
        <v>1617</v>
      </c>
      <c r="E1082" s="106" t="s">
        <v>2824</v>
      </c>
      <c r="F1082" s="87" t="s">
        <v>992</v>
      </c>
      <c r="G1082" s="87" t="s">
        <v>2825</v>
      </c>
      <c r="H1082" s="87" t="s">
        <v>1400</v>
      </c>
      <c r="I1082" s="87" t="s">
        <v>1566</v>
      </c>
      <c r="J1082" s="63" t="n">
        <v>22804</v>
      </c>
      <c r="K1082" s="55" t="n">
        <v>1996</v>
      </c>
      <c r="L1082" s="50" t="s">
        <v>2826</v>
      </c>
      <c r="M1082" s="50"/>
    </row>
    <row r="1083" customFormat="false" ht="30" hidden="false" customHeight="true" outlineLevel="0" collapsed="false">
      <c r="A1083" s="50"/>
      <c r="B1083" s="50"/>
      <c r="C1083" s="50" t="n">
        <v>820</v>
      </c>
      <c r="D1083" s="87" t="s">
        <v>1369</v>
      </c>
      <c r="E1083" s="87" t="s">
        <v>892</v>
      </c>
      <c r="F1083" s="87" t="s">
        <v>992</v>
      </c>
      <c r="G1083" s="87" t="s">
        <v>1418</v>
      </c>
      <c r="H1083" s="87" t="s">
        <v>1400</v>
      </c>
      <c r="I1083" s="87" t="s">
        <v>1376</v>
      </c>
      <c r="J1083" s="63" t="n">
        <v>28445</v>
      </c>
      <c r="K1083" s="55" t="n">
        <v>1999</v>
      </c>
      <c r="L1083" s="50" t="s">
        <v>2827</v>
      </c>
      <c r="M1083" s="50"/>
    </row>
    <row r="1084" customFormat="false" ht="30" hidden="false" customHeight="true" outlineLevel="0" collapsed="false">
      <c r="A1084" s="50"/>
      <c r="B1084" s="50"/>
      <c r="C1084" s="50" t="n">
        <v>821</v>
      </c>
      <c r="D1084" s="87" t="s">
        <v>1369</v>
      </c>
      <c r="E1084" s="87" t="s">
        <v>2828</v>
      </c>
      <c r="F1084" s="87" t="s">
        <v>981</v>
      </c>
      <c r="G1084" s="87" t="s">
        <v>1512</v>
      </c>
      <c r="H1084" s="87" t="s">
        <v>1400</v>
      </c>
      <c r="I1084" s="87" t="s">
        <v>1367</v>
      </c>
      <c r="J1084" s="63" t="n">
        <v>23109</v>
      </c>
      <c r="K1084" s="55" t="n">
        <v>2006</v>
      </c>
      <c r="L1084" s="50" t="s">
        <v>2829</v>
      </c>
      <c r="M1084" s="50"/>
    </row>
    <row r="1085" customFormat="false" ht="27" hidden="false" customHeight="true" outlineLevel="0" collapsed="false">
      <c r="A1085" s="50"/>
      <c r="B1085" s="50"/>
      <c r="C1085" s="50" t="n">
        <v>822</v>
      </c>
      <c r="D1085" s="87" t="s">
        <v>1378</v>
      </c>
      <c r="E1085" s="87" t="s">
        <v>890</v>
      </c>
      <c r="F1085" s="87" t="s">
        <v>992</v>
      </c>
      <c r="G1085" s="87" t="s">
        <v>1877</v>
      </c>
      <c r="H1085" s="87" t="s">
        <v>1400</v>
      </c>
      <c r="I1085" s="87" t="s">
        <v>1376</v>
      </c>
      <c r="J1085" s="63" t="n">
        <v>26331</v>
      </c>
      <c r="K1085" s="55" t="n">
        <v>1997</v>
      </c>
      <c r="L1085" s="50" t="s">
        <v>2830</v>
      </c>
      <c r="M1085" s="50"/>
    </row>
    <row r="1086" customFormat="false" ht="30.75" hidden="false" customHeight="true" outlineLevel="0" collapsed="false">
      <c r="A1086" s="44"/>
      <c r="B1086" s="44"/>
      <c r="C1086" s="50" t="n">
        <v>823</v>
      </c>
      <c r="D1086" s="87" t="s">
        <v>1378</v>
      </c>
      <c r="E1086" s="87" t="s">
        <v>2831</v>
      </c>
      <c r="F1086" s="87" t="s">
        <v>992</v>
      </c>
      <c r="G1086" s="87" t="s">
        <v>1518</v>
      </c>
      <c r="H1086" s="87" t="s">
        <v>1400</v>
      </c>
      <c r="I1086" s="87" t="s">
        <v>1376</v>
      </c>
      <c r="J1086" s="63" t="n">
        <v>24675</v>
      </c>
      <c r="K1086" s="55" t="n">
        <v>1988</v>
      </c>
      <c r="L1086" s="50" t="s">
        <v>2832</v>
      </c>
      <c r="M1086" s="50"/>
    </row>
    <row r="1087" customFormat="false" ht="33" hidden="false" customHeight="true" outlineLevel="0" collapsed="false">
      <c r="A1087" s="50"/>
      <c r="B1087" s="50"/>
      <c r="C1087" s="50" t="n">
        <v>824</v>
      </c>
      <c r="D1087" s="87" t="s">
        <v>1378</v>
      </c>
      <c r="E1087" s="87" t="s">
        <v>880</v>
      </c>
      <c r="F1087" s="87" t="s">
        <v>981</v>
      </c>
      <c r="G1087" s="87" t="s">
        <v>1407</v>
      </c>
      <c r="H1087" s="87" t="s">
        <v>1400</v>
      </c>
      <c r="I1087" s="87" t="s">
        <v>1376</v>
      </c>
      <c r="J1087" s="63" t="n">
        <v>23088</v>
      </c>
      <c r="K1087" s="55" t="n">
        <v>1997</v>
      </c>
      <c r="L1087" s="50" t="s">
        <v>2833</v>
      </c>
      <c r="M1087" s="50"/>
    </row>
    <row r="1088" customFormat="false" ht="30" hidden="false" customHeight="true" outlineLevel="0" collapsed="false">
      <c r="A1088" s="50"/>
      <c r="B1088" s="50"/>
      <c r="C1088" s="50" t="n">
        <v>825</v>
      </c>
      <c r="D1088" s="87" t="s">
        <v>1378</v>
      </c>
      <c r="E1088" s="87" t="s">
        <v>2834</v>
      </c>
      <c r="F1088" s="87" t="s">
        <v>981</v>
      </c>
      <c r="G1088" s="87" t="s">
        <v>1626</v>
      </c>
      <c r="H1088" s="87" t="s">
        <v>1366</v>
      </c>
      <c r="I1088" s="62" t="s">
        <v>1376</v>
      </c>
      <c r="J1088" s="63" t="n">
        <v>27348</v>
      </c>
      <c r="K1088" s="55" t="n">
        <v>2005</v>
      </c>
      <c r="L1088" s="50" t="s">
        <v>2835</v>
      </c>
      <c r="M1088" s="50"/>
    </row>
    <row r="1089" customFormat="false" ht="29.25" hidden="false" customHeight="true" outlineLevel="0" collapsed="false">
      <c r="A1089" s="50"/>
      <c r="B1089" s="50"/>
      <c r="C1089" s="50" t="n">
        <v>826</v>
      </c>
      <c r="D1089" s="87" t="s">
        <v>1378</v>
      </c>
      <c r="E1089" s="87" t="s">
        <v>2836</v>
      </c>
      <c r="F1089" s="87" t="s">
        <v>981</v>
      </c>
      <c r="G1089" s="87" t="s">
        <v>1931</v>
      </c>
      <c r="H1089" s="87" t="s">
        <v>1366</v>
      </c>
      <c r="I1089" s="87" t="s">
        <v>1376</v>
      </c>
      <c r="J1089" s="63" t="n">
        <v>27169</v>
      </c>
      <c r="K1089" s="55" t="n">
        <v>1998</v>
      </c>
      <c r="L1089" s="50" t="s">
        <v>2837</v>
      </c>
      <c r="M1089" s="50"/>
    </row>
    <row r="1090" customFormat="false" ht="30.75" hidden="false" customHeight="true" outlineLevel="0" collapsed="false">
      <c r="A1090" s="44"/>
      <c r="B1090" s="44"/>
      <c r="C1090" s="50" t="n">
        <v>827</v>
      </c>
      <c r="D1090" s="87" t="s">
        <v>1378</v>
      </c>
      <c r="E1090" s="87" t="s">
        <v>898</v>
      </c>
      <c r="F1090" s="87" t="s">
        <v>981</v>
      </c>
      <c r="G1090" s="87" t="s">
        <v>1407</v>
      </c>
      <c r="H1090" s="87" t="s">
        <v>1400</v>
      </c>
      <c r="I1090" s="87" t="s">
        <v>1367</v>
      </c>
      <c r="J1090" s="63" t="n">
        <v>27447</v>
      </c>
      <c r="K1090" s="55" t="n">
        <v>2007</v>
      </c>
      <c r="L1090" s="50" t="s">
        <v>2838</v>
      </c>
      <c r="M1090" s="50"/>
    </row>
    <row r="1091" customFormat="false" ht="33" hidden="false" customHeight="true" outlineLevel="0" collapsed="false">
      <c r="A1091" s="50"/>
      <c r="B1091" s="50"/>
      <c r="C1091" s="50" t="n">
        <v>828</v>
      </c>
      <c r="D1091" s="87" t="s">
        <v>1378</v>
      </c>
      <c r="E1091" s="87" t="s">
        <v>886</v>
      </c>
      <c r="F1091" s="87" t="s">
        <v>981</v>
      </c>
      <c r="G1091" s="87" t="s">
        <v>1461</v>
      </c>
      <c r="H1091" s="87" t="s">
        <v>1366</v>
      </c>
      <c r="I1091" s="87" t="s">
        <v>1376</v>
      </c>
      <c r="J1091" s="63" t="n">
        <v>26618</v>
      </c>
      <c r="K1091" s="55" t="n">
        <v>1994</v>
      </c>
      <c r="L1091" s="50" t="s">
        <v>2839</v>
      </c>
      <c r="M1091" s="50"/>
    </row>
    <row r="1092" customFormat="false" ht="30" hidden="false" customHeight="true" outlineLevel="0" collapsed="false">
      <c r="A1092" s="50"/>
      <c r="B1092" s="50"/>
      <c r="C1092" s="50" t="n">
        <v>829</v>
      </c>
      <c r="D1092" s="87" t="s">
        <v>1378</v>
      </c>
      <c r="E1092" s="87" t="s">
        <v>881</v>
      </c>
      <c r="F1092" s="87" t="s">
        <v>981</v>
      </c>
      <c r="G1092" s="87" t="s">
        <v>1508</v>
      </c>
      <c r="H1092" s="87" t="s">
        <v>1366</v>
      </c>
      <c r="I1092" s="87" t="s">
        <v>1376</v>
      </c>
      <c r="J1092" s="63" t="n">
        <v>24120</v>
      </c>
      <c r="K1092" s="55" t="n">
        <v>1987</v>
      </c>
      <c r="L1092" s="50" t="s">
        <v>2840</v>
      </c>
      <c r="M1092" s="50"/>
    </row>
    <row r="1093" customFormat="false" ht="30" hidden="false" customHeight="true" outlineLevel="0" collapsed="false">
      <c r="A1093" s="50"/>
      <c r="B1093" s="50"/>
      <c r="C1093" s="52" t="s">
        <v>1353</v>
      </c>
      <c r="D1093" s="52" t="s">
        <v>1354</v>
      </c>
      <c r="E1093" s="52" t="s">
        <v>5</v>
      </c>
      <c r="F1093" s="52" t="s">
        <v>976</v>
      </c>
      <c r="G1093" s="52" t="s">
        <v>1355</v>
      </c>
      <c r="H1093" s="52" t="s">
        <v>1356</v>
      </c>
      <c r="I1093" s="52" t="s">
        <v>1357</v>
      </c>
      <c r="J1093" s="53" t="s">
        <v>1358</v>
      </c>
      <c r="K1093" s="52" t="s">
        <v>1359</v>
      </c>
      <c r="L1093" s="52" t="s">
        <v>1360</v>
      </c>
      <c r="M1093" s="52" t="s">
        <v>1361</v>
      </c>
    </row>
    <row r="1094" customFormat="false" ht="30" hidden="false" customHeight="true" outlineLevel="0" collapsed="false">
      <c r="A1094" s="50"/>
      <c r="B1094" s="50"/>
      <c r="C1094" s="50" t="n">
        <v>830</v>
      </c>
      <c r="D1094" s="87" t="s">
        <v>1378</v>
      </c>
      <c r="E1094" s="87" t="s">
        <v>882</v>
      </c>
      <c r="F1094" s="87" t="s">
        <v>981</v>
      </c>
      <c r="G1094" s="87" t="s">
        <v>1498</v>
      </c>
      <c r="H1094" s="87" t="s">
        <v>1366</v>
      </c>
      <c r="I1094" s="87" t="s">
        <v>1367</v>
      </c>
      <c r="J1094" s="63" t="n">
        <v>25547</v>
      </c>
      <c r="K1094" s="55" t="n">
        <v>1999</v>
      </c>
      <c r="L1094" s="50" t="s">
        <v>2841</v>
      </c>
      <c r="M1094" s="50"/>
    </row>
    <row r="1095" customFormat="false" ht="30" hidden="false" customHeight="true" outlineLevel="0" collapsed="false">
      <c r="A1095" s="50"/>
      <c r="B1095" s="50"/>
      <c r="C1095" s="50" t="n">
        <v>831</v>
      </c>
      <c r="D1095" s="62" t="s">
        <v>1378</v>
      </c>
      <c r="E1095" s="62" t="s">
        <v>893</v>
      </c>
      <c r="F1095" s="62" t="s">
        <v>981</v>
      </c>
      <c r="G1095" s="87" t="s">
        <v>1743</v>
      </c>
      <c r="H1095" s="87" t="s">
        <v>1400</v>
      </c>
      <c r="I1095" s="87" t="s">
        <v>1611</v>
      </c>
      <c r="J1095" s="63" t="n">
        <v>23715</v>
      </c>
      <c r="K1095" s="55" t="n">
        <v>1999</v>
      </c>
      <c r="L1095" s="50" t="s">
        <v>2842</v>
      </c>
      <c r="M1095" s="50"/>
    </row>
    <row r="1096" customFormat="false" ht="30" hidden="false" customHeight="true" outlineLevel="0" collapsed="false">
      <c r="A1096" s="50"/>
      <c r="B1096" s="50"/>
      <c r="C1096" s="50" t="n">
        <v>832</v>
      </c>
      <c r="D1096" s="87" t="s">
        <v>1378</v>
      </c>
      <c r="E1096" s="87" t="s">
        <v>891</v>
      </c>
      <c r="F1096" s="87" t="s">
        <v>981</v>
      </c>
      <c r="G1096" s="87" t="s">
        <v>1498</v>
      </c>
      <c r="H1096" s="87" t="s">
        <v>1400</v>
      </c>
      <c r="I1096" s="62" t="s">
        <v>1376</v>
      </c>
      <c r="J1096" s="63" t="n">
        <v>24237</v>
      </c>
      <c r="K1096" s="55" t="n">
        <v>1987</v>
      </c>
      <c r="L1096" s="50" t="s">
        <v>2843</v>
      </c>
      <c r="M1096" s="50"/>
    </row>
    <row r="1097" customFormat="false" ht="30" hidden="false" customHeight="true" outlineLevel="0" collapsed="false">
      <c r="A1097" s="50"/>
      <c r="B1097" s="50"/>
      <c r="C1097" s="50" t="n">
        <v>833</v>
      </c>
      <c r="D1097" s="87" t="s">
        <v>1378</v>
      </c>
      <c r="E1097" s="87" t="s">
        <v>2844</v>
      </c>
      <c r="F1097" s="87" t="s">
        <v>981</v>
      </c>
      <c r="G1097" s="87" t="s">
        <v>1508</v>
      </c>
      <c r="H1097" s="87" t="s">
        <v>1366</v>
      </c>
      <c r="I1097" s="87" t="s">
        <v>1376</v>
      </c>
      <c r="J1097" s="63" t="n">
        <v>24153</v>
      </c>
      <c r="K1097" s="55" t="n">
        <v>2004</v>
      </c>
      <c r="L1097" s="50" t="s">
        <v>2845</v>
      </c>
      <c r="M1097" s="50"/>
    </row>
    <row r="1098" customFormat="false" ht="30" hidden="false" customHeight="true" outlineLevel="0" collapsed="false">
      <c r="A1098" s="50"/>
      <c r="B1098" s="50"/>
      <c r="C1098" s="50" t="n">
        <v>834</v>
      </c>
      <c r="D1098" s="87" t="s">
        <v>1378</v>
      </c>
      <c r="E1098" s="87" t="s">
        <v>2846</v>
      </c>
      <c r="F1098" s="87" t="s">
        <v>992</v>
      </c>
      <c r="G1098" s="87" t="s">
        <v>1498</v>
      </c>
      <c r="H1098" s="87" t="s">
        <v>1400</v>
      </c>
      <c r="I1098" s="87" t="s">
        <v>1376</v>
      </c>
      <c r="J1098" s="63" t="n">
        <v>28160</v>
      </c>
      <c r="K1098" s="55" t="n">
        <v>2005</v>
      </c>
      <c r="L1098" s="50" t="s">
        <v>2847</v>
      </c>
      <c r="M1098" s="50"/>
    </row>
    <row r="1099" customFormat="false" ht="30" hidden="false" customHeight="true" outlineLevel="0" collapsed="false">
      <c r="A1099" s="50"/>
      <c r="B1099" s="50"/>
      <c r="C1099" s="50" t="n">
        <v>835</v>
      </c>
      <c r="D1099" s="87" t="s">
        <v>1378</v>
      </c>
      <c r="E1099" s="87" t="s">
        <v>2848</v>
      </c>
      <c r="F1099" s="87" t="s">
        <v>992</v>
      </c>
      <c r="G1099" s="87" t="s">
        <v>1512</v>
      </c>
      <c r="H1099" s="87" t="s">
        <v>1366</v>
      </c>
      <c r="I1099" s="87" t="s">
        <v>1376</v>
      </c>
      <c r="J1099" s="63" t="n">
        <v>25462</v>
      </c>
      <c r="K1099" s="55" t="n">
        <v>1994</v>
      </c>
      <c r="L1099" s="50" t="s">
        <v>2849</v>
      </c>
      <c r="M1099" s="50"/>
    </row>
    <row r="1100" customFormat="false" ht="26.25" hidden="false" customHeight="true" outlineLevel="0" collapsed="false">
      <c r="A1100" s="50"/>
      <c r="B1100" s="50"/>
      <c r="C1100" s="50" t="n">
        <v>836</v>
      </c>
      <c r="D1100" s="87" t="s">
        <v>1378</v>
      </c>
      <c r="E1100" s="87" t="s">
        <v>897</v>
      </c>
      <c r="F1100" s="87" t="s">
        <v>981</v>
      </c>
      <c r="G1100" s="87" t="s">
        <v>1877</v>
      </c>
      <c r="H1100" s="87" t="s">
        <v>1400</v>
      </c>
      <c r="I1100" s="87" t="s">
        <v>1367</v>
      </c>
      <c r="J1100" s="63" t="n">
        <v>23044</v>
      </c>
      <c r="K1100" s="55" t="n">
        <v>1989</v>
      </c>
      <c r="L1100" s="50" t="s">
        <v>2850</v>
      </c>
      <c r="M1100" s="50"/>
    </row>
    <row r="1101" customFormat="false" ht="27.75" hidden="false" customHeight="true" outlineLevel="0" collapsed="false">
      <c r="A1101" s="50"/>
      <c r="B1101" s="50"/>
      <c r="C1101" s="50" t="n">
        <v>837</v>
      </c>
      <c r="D1101" s="87" t="s">
        <v>1392</v>
      </c>
      <c r="E1101" s="87" t="s">
        <v>894</v>
      </c>
      <c r="F1101" s="87" t="s">
        <v>981</v>
      </c>
      <c r="G1101" s="87" t="s">
        <v>1461</v>
      </c>
      <c r="H1101" s="87" t="s">
        <v>1400</v>
      </c>
      <c r="I1101" s="87" t="s">
        <v>1367</v>
      </c>
      <c r="J1101" s="63" t="n">
        <v>22178</v>
      </c>
      <c r="K1101" s="55" t="n">
        <v>1990</v>
      </c>
      <c r="L1101" s="50" t="s">
        <v>2851</v>
      </c>
      <c r="M1101" s="50"/>
    </row>
    <row r="1102" customFormat="false" ht="27.75" hidden="false" customHeight="true" outlineLevel="0" collapsed="false">
      <c r="A1102" s="50"/>
      <c r="B1102" s="50"/>
      <c r="C1102" s="50" t="n">
        <v>838</v>
      </c>
      <c r="D1102" s="62" t="s">
        <v>1392</v>
      </c>
      <c r="E1102" s="62" t="s">
        <v>2852</v>
      </c>
      <c r="F1102" s="87" t="s">
        <v>981</v>
      </c>
      <c r="G1102" s="87" t="s">
        <v>1461</v>
      </c>
      <c r="H1102" s="87" t="s">
        <v>1631</v>
      </c>
      <c r="I1102" s="87" t="s">
        <v>1367</v>
      </c>
      <c r="J1102" s="63" t="n">
        <v>26580</v>
      </c>
      <c r="K1102" s="55" t="n">
        <v>1993</v>
      </c>
      <c r="L1102" s="50" t="s">
        <v>2853</v>
      </c>
      <c r="M1102" s="50"/>
    </row>
    <row r="1103" customFormat="false" ht="27.75" hidden="false" customHeight="true" outlineLevel="0" collapsed="false">
      <c r="A1103" s="67"/>
      <c r="B1103" s="67"/>
      <c r="C1103" s="50" t="n">
        <v>839</v>
      </c>
      <c r="D1103" s="62" t="s">
        <v>1392</v>
      </c>
      <c r="E1103" s="62" t="s">
        <v>633</v>
      </c>
      <c r="F1103" s="87" t="s">
        <v>981</v>
      </c>
      <c r="G1103" s="87" t="s">
        <v>1498</v>
      </c>
      <c r="H1103" s="87" t="s">
        <v>1366</v>
      </c>
      <c r="I1103" s="87" t="s">
        <v>1367</v>
      </c>
      <c r="J1103" s="63" t="n">
        <v>24602</v>
      </c>
      <c r="K1103" s="55" t="n">
        <v>2006</v>
      </c>
      <c r="L1103" s="50" t="s">
        <v>2854</v>
      </c>
      <c r="M1103" s="50"/>
    </row>
    <row r="1104" customFormat="false" ht="27" hidden="false" customHeight="true" outlineLevel="0" collapsed="false">
      <c r="A1104" s="44"/>
      <c r="B1104" s="44"/>
      <c r="C1104" s="50" t="n">
        <v>840</v>
      </c>
      <c r="D1104" s="62" t="s">
        <v>1392</v>
      </c>
      <c r="E1104" s="62" t="s">
        <v>631</v>
      </c>
      <c r="F1104" s="87" t="s">
        <v>981</v>
      </c>
      <c r="G1104" s="87" t="s">
        <v>1498</v>
      </c>
      <c r="H1104" s="87" t="s">
        <v>1366</v>
      </c>
      <c r="I1104" s="87" t="s">
        <v>1376</v>
      </c>
      <c r="J1104" s="63" t="n">
        <v>25861</v>
      </c>
      <c r="K1104" s="55" t="n">
        <v>2000</v>
      </c>
      <c r="L1104" s="50" t="s">
        <v>2855</v>
      </c>
      <c r="M1104" s="50"/>
    </row>
    <row r="1105" customFormat="false" ht="26.25" hidden="false" customHeight="true" outlineLevel="0" collapsed="false">
      <c r="A1105" s="50"/>
      <c r="B1105" s="50"/>
      <c r="C1105" s="67" t="n">
        <v>841</v>
      </c>
      <c r="D1105" s="68" t="s">
        <v>1392</v>
      </c>
      <c r="E1105" s="68" t="s">
        <v>2856</v>
      </c>
      <c r="F1105" s="88" t="s">
        <v>992</v>
      </c>
      <c r="G1105" s="88" t="s">
        <v>1483</v>
      </c>
      <c r="H1105" s="88" t="s">
        <v>1366</v>
      </c>
      <c r="I1105" s="88" t="s">
        <v>1367</v>
      </c>
      <c r="J1105" s="69" t="n">
        <v>29830</v>
      </c>
      <c r="K1105" s="70" t="n">
        <v>2008</v>
      </c>
      <c r="L1105" s="67" t="s">
        <v>2857</v>
      </c>
      <c r="M1105" s="67"/>
    </row>
    <row r="1106" customFormat="false" ht="26.25" hidden="false" customHeight="true" outlineLevel="0" collapsed="false">
      <c r="A1106" s="44"/>
      <c r="B1106" s="44"/>
      <c r="C1106" s="50"/>
      <c r="D1106" s="50"/>
      <c r="E1106" s="50"/>
      <c r="F1106" s="63"/>
      <c r="G1106" s="63"/>
      <c r="H1106" s="63"/>
      <c r="I1106" s="63"/>
      <c r="J1106" s="63"/>
      <c r="K1106" s="50"/>
      <c r="L1106" s="50"/>
      <c r="M1106" s="50"/>
    </row>
    <row r="1107" customFormat="false" ht="26.25" hidden="false" customHeight="true" outlineLevel="0" collapsed="false">
      <c r="A1107" s="44"/>
      <c r="B1107" s="44"/>
      <c r="C1107" s="67"/>
      <c r="D1107" s="67"/>
      <c r="E1107" s="67"/>
      <c r="F1107" s="63"/>
      <c r="G1107" s="63"/>
      <c r="H1107" s="63"/>
      <c r="I1107" s="63"/>
      <c r="J1107" s="63"/>
      <c r="K1107" s="50"/>
      <c r="L1107" s="50"/>
      <c r="M1107" s="50"/>
    </row>
    <row r="1108" customFormat="false" ht="20.25" hidden="false" customHeight="true" outlineLevel="0" collapsed="false">
      <c r="A1108" s="44"/>
      <c r="B1108" s="44"/>
      <c r="C1108" s="56" t="s">
        <v>876</v>
      </c>
      <c r="D1108" s="57" t="s">
        <v>2858</v>
      </c>
      <c r="E1108" s="57"/>
      <c r="F1108" s="71" t="s">
        <v>2859</v>
      </c>
      <c r="G1108" s="71"/>
      <c r="H1108" s="71"/>
      <c r="I1108" s="71"/>
      <c r="J1108" s="71"/>
      <c r="K1108" s="71"/>
      <c r="L1108" s="71"/>
      <c r="M1108" s="59"/>
    </row>
    <row r="1109" customFormat="false" ht="28.5" hidden="false" customHeight="true" outlineLevel="0" collapsed="false">
      <c r="A1109" s="50"/>
      <c r="B1109" s="50"/>
      <c r="C1109" s="59" t="n">
        <v>842</v>
      </c>
      <c r="D1109" s="107" t="s">
        <v>1415</v>
      </c>
      <c r="E1109" s="106" t="s">
        <v>910</v>
      </c>
      <c r="F1109" s="87" t="s">
        <v>992</v>
      </c>
      <c r="G1109" s="87" t="s">
        <v>1452</v>
      </c>
      <c r="H1109" s="87" t="s">
        <v>1366</v>
      </c>
      <c r="I1109" s="87" t="s">
        <v>1367</v>
      </c>
      <c r="J1109" s="63" t="n">
        <v>16341</v>
      </c>
      <c r="K1109" s="55" t="n">
        <v>1980</v>
      </c>
      <c r="L1109" s="50" t="s">
        <v>2860</v>
      </c>
      <c r="M1109" s="50"/>
    </row>
    <row r="1110" customFormat="false" ht="30" hidden="false" customHeight="true" outlineLevel="0" collapsed="false">
      <c r="A1110" s="50"/>
      <c r="B1110" s="50"/>
      <c r="C1110" s="50" t="n">
        <v>843</v>
      </c>
      <c r="D1110" s="87" t="s">
        <v>1392</v>
      </c>
      <c r="E1110" s="87" t="s">
        <v>915</v>
      </c>
      <c r="F1110" s="87" t="s">
        <v>981</v>
      </c>
      <c r="G1110" s="87" t="s">
        <v>1877</v>
      </c>
      <c r="H1110" s="87" t="s">
        <v>1400</v>
      </c>
      <c r="I1110" s="87" t="s">
        <v>1367</v>
      </c>
      <c r="J1110" s="63" t="n">
        <v>24395</v>
      </c>
      <c r="K1110" s="55" t="n">
        <v>1993</v>
      </c>
      <c r="L1110" s="50" t="s">
        <v>2861</v>
      </c>
      <c r="M1110" s="50"/>
    </row>
    <row r="1111" customFormat="false" ht="30" hidden="false" customHeight="true" outlineLevel="0" collapsed="false">
      <c r="A1111" s="50"/>
      <c r="B1111" s="50"/>
      <c r="C1111" s="50" t="n">
        <v>844</v>
      </c>
      <c r="D1111" s="87" t="s">
        <v>1392</v>
      </c>
      <c r="E1111" s="87" t="s">
        <v>2862</v>
      </c>
      <c r="F1111" s="87" t="s">
        <v>981</v>
      </c>
      <c r="G1111" s="87" t="s">
        <v>1994</v>
      </c>
      <c r="H1111" s="87" t="s">
        <v>1366</v>
      </c>
      <c r="I1111" s="87" t="s">
        <v>1376</v>
      </c>
      <c r="J1111" s="63" t="n">
        <v>25576</v>
      </c>
      <c r="K1111" s="55" t="n">
        <v>1992</v>
      </c>
      <c r="L1111" s="50" t="s">
        <v>2863</v>
      </c>
      <c r="M1111" s="50"/>
    </row>
    <row r="1112" customFormat="false" ht="30" hidden="false" customHeight="true" outlineLevel="0" collapsed="false">
      <c r="A1112" s="50"/>
      <c r="B1112" s="50"/>
      <c r="C1112" s="52" t="s">
        <v>1353</v>
      </c>
      <c r="D1112" s="52" t="s">
        <v>1354</v>
      </c>
      <c r="E1112" s="52" t="s">
        <v>5</v>
      </c>
      <c r="F1112" s="52" t="s">
        <v>976</v>
      </c>
      <c r="G1112" s="52" t="s">
        <v>1355</v>
      </c>
      <c r="H1112" s="52" t="s">
        <v>1356</v>
      </c>
      <c r="I1112" s="52" t="s">
        <v>1357</v>
      </c>
      <c r="J1112" s="53" t="s">
        <v>1358</v>
      </c>
      <c r="K1112" s="52" t="s">
        <v>1359</v>
      </c>
      <c r="L1112" s="52" t="s">
        <v>1360</v>
      </c>
      <c r="M1112" s="52" t="s">
        <v>1361</v>
      </c>
    </row>
    <row r="1113" customFormat="false" ht="30" hidden="false" customHeight="true" outlineLevel="0" collapsed="false">
      <c r="A1113" s="50"/>
      <c r="B1113" s="50"/>
      <c r="C1113" s="50" t="n">
        <v>845</v>
      </c>
      <c r="D1113" s="87" t="s">
        <v>1392</v>
      </c>
      <c r="E1113" s="87" t="s">
        <v>2864</v>
      </c>
      <c r="F1113" s="87" t="s">
        <v>981</v>
      </c>
      <c r="G1113" s="87" t="s">
        <v>1498</v>
      </c>
      <c r="H1113" s="87" t="s">
        <v>1366</v>
      </c>
      <c r="I1113" s="87" t="s">
        <v>1376</v>
      </c>
      <c r="J1113" s="63" t="n">
        <v>26670</v>
      </c>
      <c r="K1113" s="55" t="n">
        <v>2000</v>
      </c>
      <c r="L1113" s="108" t="s">
        <v>2865</v>
      </c>
      <c r="M1113" s="50"/>
    </row>
    <row r="1114" customFormat="false" ht="30" hidden="false" customHeight="true" outlineLevel="0" collapsed="false">
      <c r="A1114" s="50"/>
      <c r="B1114" s="50"/>
      <c r="C1114" s="50" t="n">
        <v>846</v>
      </c>
      <c r="D1114" s="87" t="s">
        <v>1392</v>
      </c>
      <c r="E1114" s="87" t="s">
        <v>919</v>
      </c>
      <c r="F1114" s="87" t="s">
        <v>981</v>
      </c>
      <c r="G1114" s="87" t="s">
        <v>1498</v>
      </c>
      <c r="H1114" s="87" t="s">
        <v>1400</v>
      </c>
      <c r="I1114" s="87" t="s">
        <v>1376</v>
      </c>
      <c r="J1114" s="63" t="n">
        <v>25547</v>
      </c>
      <c r="K1114" s="55" t="n">
        <v>1991</v>
      </c>
      <c r="L1114" s="50" t="s">
        <v>2866</v>
      </c>
      <c r="M1114" s="50"/>
    </row>
    <row r="1115" customFormat="false" ht="30" hidden="false" customHeight="true" outlineLevel="0" collapsed="false">
      <c r="A1115" s="50"/>
      <c r="B1115" s="50"/>
      <c r="C1115" s="50" t="n">
        <v>847</v>
      </c>
      <c r="D1115" s="87" t="s">
        <v>1392</v>
      </c>
      <c r="E1115" s="87" t="s">
        <v>2867</v>
      </c>
      <c r="F1115" s="87" t="s">
        <v>981</v>
      </c>
      <c r="G1115" s="87" t="s">
        <v>1498</v>
      </c>
      <c r="H1115" s="87" t="s">
        <v>1366</v>
      </c>
      <c r="I1115" s="87" t="s">
        <v>1376</v>
      </c>
      <c r="J1115" s="63" t="n">
        <v>28566</v>
      </c>
      <c r="K1115" s="55" t="n">
        <v>2002</v>
      </c>
      <c r="L1115" s="50" t="s">
        <v>2868</v>
      </c>
      <c r="M1115" s="50"/>
    </row>
    <row r="1116" customFormat="false" ht="30" hidden="false" customHeight="true" outlineLevel="0" collapsed="false">
      <c r="A1116" s="50"/>
      <c r="B1116" s="50"/>
      <c r="C1116" s="50" t="n">
        <v>848</v>
      </c>
      <c r="D1116" s="87" t="s">
        <v>1392</v>
      </c>
      <c r="E1116" s="87" t="s">
        <v>922</v>
      </c>
      <c r="F1116" s="87" t="s">
        <v>981</v>
      </c>
      <c r="G1116" s="87" t="s">
        <v>1418</v>
      </c>
      <c r="H1116" s="87" t="s">
        <v>1366</v>
      </c>
      <c r="I1116" s="87" t="s">
        <v>1376</v>
      </c>
      <c r="J1116" s="63" t="n">
        <v>27369</v>
      </c>
      <c r="K1116" s="55" t="n">
        <v>1997</v>
      </c>
      <c r="L1116" s="50" t="s">
        <v>2869</v>
      </c>
      <c r="M1116" s="50"/>
    </row>
    <row r="1117" customFormat="false" ht="30" hidden="false" customHeight="true" outlineLevel="0" collapsed="false">
      <c r="A1117" s="50"/>
      <c r="B1117" s="50"/>
      <c r="C1117" s="50" t="n">
        <v>849</v>
      </c>
      <c r="D1117" s="87" t="s">
        <v>1392</v>
      </c>
      <c r="E1117" s="87" t="s">
        <v>917</v>
      </c>
      <c r="F1117" s="87" t="s">
        <v>992</v>
      </c>
      <c r="G1117" s="87" t="s">
        <v>1626</v>
      </c>
      <c r="H1117" s="87" t="s">
        <v>1400</v>
      </c>
      <c r="I1117" s="87" t="s">
        <v>1367</v>
      </c>
      <c r="J1117" s="63" t="n">
        <v>29930</v>
      </c>
      <c r="K1117" s="55" t="n">
        <v>2007</v>
      </c>
      <c r="L1117" s="108" t="s">
        <v>2870</v>
      </c>
      <c r="M1117" s="50"/>
    </row>
    <row r="1118" customFormat="false" ht="30" hidden="false" customHeight="true" outlineLevel="0" collapsed="false">
      <c r="A1118" s="50"/>
      <c r="B1118" s="50"/>
      <c r="C1118" s="50" t="n">
        <v>850</v>
      </c>
      <c r="D1118" s="87" t="s">
        <v>1392</v>
      </c>
      <c r="E1118" s="87" t="s">
        <v>2871</v>
      </c>
      <c r="F1118" s="87" t="s">
        <v>981</v>
      </c>
      <c r="G1118" s="87" t="s">
        <v>1461</v>
      </c>
      <c r="H1118" s="87" t="s">
        <v>1400</v>
      </c>
      <c r="I1118" s="87" t="s">
        <v>1389</v>
      </c>
      <c r="J1118" s="63" t="n">
        <v>29870</v>
      </c>
      <c r="K1118" s="55" t="n">
        <v>2001</v>
      </c>
      <c r="L1118" s="50" t="s">
        <v>2865</v>
      </c>
      <c r="M1118" s="50"/>
    </row>
    <row r="1119" customFormat="false" ht="30" hidden="false" customHeight="true" outlineLevel="0" collapsed="false">
      <c r="A1119" s="50"/>
      <c r="B1119" s="50"/>
      <c r="C1119" s="50" t="n">
        <v>851</v>
      </c>
      <c r="D1119" s="87" t="s">
        <v>1392</v>
      </c>
      <c r="E1119" s="87" t="s">
        <v>918</v>
      </c>
      <c r="F1119" s="87" t="s">
        <v>981</v>
      </c>
      <c r="G1119" s="87" t="s">
        <v>1464</v>
      </c>
      <c r="H1119" s="87" t="s">
        <v>1400</v>
      </c>
      <c r="I1119" s="87" t="s">
        <v>1376</v>
      </c>
      <c r="J1119" s="63" t="n">
        <v>27815</v>
      </c>
      <c r="K1119" s="55" t="n">
        <v>1998</v>
      </c>
      <c r="L1119" s="50" t="s">
        <v>2870</v>
      </c>
      <c r="M1119" s="50"/>
    </row>
    <row r="1120" customFormat="false" ht="30" hidden="false" customHeight="true" outlineLevel="0" collapsed="false">
      <c r="A1120" s="50"/>
      <c r="B1120" s="50"/>
      <c r="C1120" s="50" t="n">
        <v>852</v>
      </c>
      <c r="D1120" s="87" t="s">
        <v>1392</v>
      </c>
      <c r="E1120" s="87" t="s">
        <v>911</v>
      </c>
      <c r="F1120" s="87" t="s">
        <v>981</v>
      </c>
      <c r="G1120" s="87" t="s">
        <v>1877</v>
      </c>
      <c r="H1120" s="87" t="s">
        <v>1366</v>
      </c>
      <c r="I1120" s="87" t="s">
        <v>1367</v>
      </c>
      <c r="J1120" s="63" t="n">
        <v>29827</v>
      </c>
      <c r="K1120" s="55" t="n">
        <v>2006</v>
      </c>
      <c r="L1120" s="50" t="s">
        <v>2872</v>
      </c>
      <c r="M1120" s="50"/>
    </row>
    <row r="1121" customFormat="false" ht="30" hidden="false" customHeight="true" outlineLevel="0" collapsed="false">
      <c r="A1121" s="50"/>
      <c r="B1121" s="50"/>
      <c r="C1121" s="50" t="n">
        <v>853</v>
      </c>
      <c r="D1121" s="87" t="s">
        <v>1392</v>
      </c>
      <c r="E1121" s="87" t="s">
        <v>920</v>
      </c>
      <c r="F1121" s="87" t="s">
        <v>981</v>
      </c>
      <c r="G1121" s="87" t="s">
        <v>1461</v>
      </c>
      <c r="H1121" s="87" t="s">
        <v>1366</v>
      </c>
      <c r="I1121" s="87" t="s">
        <v>2873</v>
      </c>
      <c r="J1121" s="63" t="n">
        <v>30069</v>
      </c>
      <c r="K1121" s="55" t="n">
        <v>2005</v>
      </c>
      <c r="L1121" s="108" t="s">
        <v>2872</v>
      </c>
      <c r="M1121" s="50"/>
    </row>
    <row r="1122" customFormat="false" ht="30" hidden="false" customHeight="true" outlineLevel="0" collapsed="false">
      <c r="A1122" s="50"/>
      <c r="B1122" s="55"/>
      <c r="C1122" s="50"/>
      <c r="D1122" s="50"/>
      <c r="E1122" s="50"/>
      <c r="F1122" s="50"/>
      <c r="G1122" s="50"/>
      <c r="H1122" s="50"/>
      <c r="I1122" s="50"/>
      <c r="J1122" s="63"/>
      <c r="K1122" s="50"/>
      <c r="L1122" s="63"/>
      <c r="M1122" s="50"/>
    </row>
    <row r="1123" customFormat="false" ht="30" hidden="false" customHeight="true" outlineLevel="0" collapsed="false">
      <c r="A1123" s="50"/>
      <c r="B1123" s="55"/>
      <c r="C1123" s="50"/>
      <c r="D1123" s="50"/>
      <c r="E1123" s="50"/>
      <c r="F1123" s="50"/>
      <c r="G1123" s="50"/>
      <c r="H1123" s="50"/>
      <c r="I1123" s="50"/>
      <c r="J1123" s="63"/>
      <c r="K1123" s="50"/>
      <c r="L1123" s="63"/>
      <c r="M1123" s="50"/>
    </row>
    <row r="1124" customFormat="false" ht="30" hidden="false" customHeight="true" outlineLevel="0" collapsed="false">
      <c r="A1124" s="50"/>
      <c r="B1124" s="55"/>
      <c r="C1124" s="50"/>
      <c r="D1124" s="50"/>
      <c r="E1124" s="50"/>
      <c r="F1124" s="50"/>
      <c r="G1124" s="50"/>
      <c r="H1124" s="50"/>
      <c r="I1124" s="50"/>
      <c r="J1124" s="63"/>
      <c r="K1124" s="50"/>
      <c r="L1124" s="63"/>
      <c r="M1124" s="50"/>
    </row>
    <row r="1125" customFormat="false" ht="30" hidden="false" customHeight="true" outlineLevel="0" collapsed="false">
      <c r="A1125" s="50"/>
      <c r="B1125" s="55"/>
      <c r="C1125" s="50"/>
      <c r="D1125" s="50"/>
      <c r="E1125" s="50"/>
      <c r="F1125" s="50"/>
      <c r="G1125" s="50"/>
      <c r="H1125" s="50"/>
      <c r="I1125" s="50"/>
      <c r="J1125" s="63"/>
      <c r="K1125" s="50"/>
      <c r="L1125" s="63"/>
      <c r="M1125" s="50"/>
    </row>
    <row r="1126" customFormat="false" ht="30" hidden="false" customHeight="true" outlineLevel="0" collapsed="false">
      <c r="A1126" s="50"/>
      <c r="B1126" s="55"/>
      <c r="C1126" s="50"/>
      <c r="D1126" s="50"/>
      <c r="E1126" s="50"/>
      <c r="F1126" s="50"/>
      <c r="G1126" s="50"/>
      <c r="H1126" s="50"/>
      <c r="I1126" s="50"/>
      <c r="J1126" s="63"/>
      <c r="K1126" s="50"/>
      <c r="L1126" s="63"/>
      <c r="M1126" s="50"/>
    </row>
    <row r="1127" customFormat="false" ht="34.5" hidden="false" customHeight="true" outlineLevel="0" collapsed="false">
      <c r="A1127" s="50"/>
      <c r="B1127" s="55"/>
      <c r="C1127" s="50"/>
      <c r="D1127" s="50"/>
      <c r="E1127" s="50"/>
      <c r="F1127" s="50"/>
      <c r="G1127" s="50"/>
      <c r="H1127" s="50"/>
      <c r="I1127" s="50"/>
      <c r="J1127" s="63"/>
      <c r="K1127" s="50"/>
      <c r="L1127" s="63"/>
      <c r="M1127" s="50"/>
    </row>
    <row r="1128" customFormat="false" ht="30" hidden="false" customHeight="true" outlineLevel="0" collapsed="false">
      <c r="A1128" s="44"/>
      <c r="B1128" s="44"/>
      <c r="C1128" s="50"/>
      <c r="D1128" s="50"/>
      <c r="E1128" s="50"/>
      <c r="F1128" s="50"/>
      <c r="G1128" s="50"/>
      <c r="H1128" s="50"/>
      <c r="I1128" s="50"/>
      <c r="J1128" s="63"/>
      <c r="K1128" s="50"/>
      <c r="L1128" s="63"/>
      <c r="M1128" s="50"/>
    </row>
    <row r="1129" customFormat="false" ht="33" hidden="false" customHeight="true" outlineLevel="0" collapsed="false">
      <c r="A1129" s="50"/>
      <c r="B1129" s="55"/>
      <c r="C1129" s="50"/>
      <c r="D1129" s="50"/>
      <c r="E1129" s="50"/>
      <c r="F1129" s="50"/>
      <c r="G1129" s="50"/>
      <c r="H1129" s="50"/>
      <c r="I1129" s="50"/>
      <c r="J1129" s="63"/>
      <c r="K1129" s="50"/>
      <c r="L1129" s="63"/>
      <c r="M1129" s="50"/>
    </row>
    <row r="1130" customFormat="false" ht="30" hidden="false" customHeight="true" outlineLevel="0" collapsed="false">
      <c r="A1130" s="50"/>
      <c r="B1130" s="50"/>
    </row>
    <row r="1131" customFormat="false" ht="30" hidden="false" customHeight="true" outlineLevel="0" collapsed="false">
      <c r="A1131" s="50"/>
      <c r="B1131" s="50"/>
    </row>
    <row r="1132" customFormat="false" ht="30" hidden="false" customHeight="true" outlineLevel="0" collapsed="false">
      <c r="A1132" s="50"/>
      <c r="B1132" s="50"/>
    </row>
    <row r="1133" customFormat="false" ht="30" hidden="false" customHeight="true" outlineLevel="0" collapsed="false">
      <c r="A1133" s="50"/>
      <c r="B1133" s="50"/>
    </row>
    <row r="1134" customFormat="false" ht="30" hidden="false" customHeight="true" outlineLevel="0" collapsed="false">
      <c r="A1134" s="50"/>
      <c r="B1134" s="50"/>
    </row>
    <row r="1135" customFormat="false" ht="30" hidden="false" customHeight="true" outlineLevel="0" collapsed="false">
      <c r="A1135" s="50"/>
      <c r="B1135" s="50"/>
    </row>
    <row r="1136" customFormat="false" ht="30" hidden="false" customHeight="true" outlineLevel="0" collapsed="false">
      <c r="A1136" s="50"/>
      <c r="B1136" s="50"/>
    </row>
    <row r="1137" customFormat="false" ht="30" hidden="false" customHeight="true" outlineLevel="0" collapsed="false">
      <c r="A1137" s="50"/>
      <c r="B1137" s="50"/>
    </row>
    <row r="1138" customFormat="false" ht="30" hidden="false" customHeight="true" outlineLevel="0" collapsed="false">
      <c r="A1138" s="50"/>
      <c r="B1138" s="50"/>
    </row>
    <row r="1139" customFormat="false" ht="30" hidden="false" customHeight="true" outlineLevel="0" collapsed="false">
      <c r="A1139" s="50"/>
      <c r="B1139" s="50"/>
    </row>
    <row r="1140" customFormat="false" ht="30" hidden="false" customHeight="true" outlineLevel="0" collapsed="false">
      <c r="A1140" s="50"/>
      <c r="B1140" s="50"/>
    </row>
    <row r="1141" customFormat="false" ht="30" hidden="false" customHeight="true" outlineLevel="0" collapsed="false">
      <c r="A1141" s="50"/>
      <c r="B1141" s="50"/>
    </row>
    <row r="1142" customFormat="false" ht="30" hidden="false" customHeight="true" outlineLevel="0" collapsed="false">
      <c r="A1142" s="50"/>
      <c r="B1142" s="50"/>
    </row>
    <row r="1143" customFormat="false" ht="30" hidden="false" customHeight="true" outlineLevel="0" collapsed="false">
      <c r="A1143" s="50"/>
      <c r="B1143" s="50"/>
    </row>
    <row r="1144" customFormat="false" ht="30" hidden="false" customHeight="true" outlineLevel="0" collapsed="false">
      <c r="A1144" s="50"/>
      <c r="B1144" s="50"/>
    </row>
    <row r="1145" customFormat="false" ht="20.1" hidden="false" customHeight="true" outlineLevel="0" collapsed="false">
      <c r="A1145" s="50"/>
      <c r="B1145" s="50"/>
    </row>
    <row r="1146" customFormat="false" ht="20.1" hidden="false" customHeight="true" outlineLevel="0" collapsed="false">
      <c r="A1146" s="44"/>
      <c r="B1146" s="44"/>
    </row>
    <row r="1147" customFormat="false" ht="33" hidden="false" customHeight="true" outlineLevel="0" collapsed="false">
      <c r="A1147" s="50"/>
      <c r="B1147" s="50"/>
    </row>
    <row r="1148" customFormat="false" ht="30" hidden="false" customHeight="true" outlineLevel="0" collapsed="false">
      <c r="A1148" s="50"/>
      <c r="B1148" s="50"/>
    </row>
    <row r="1149" customFormat="false" ht="30" hidden="false" customHeight="true" outlineLevel="0" collapsed="false">
      <c r="A1149" s="50"/>
      <c r="B1149" s="50"/>
    </row>
    <row r="1150" customFormat="false" ht="30" hidden="false" customHeight="true" outlineLevel="0" collapsed="false">
      <c r="A1150" s="50"/>
      <c r="B1150" s="50"/>
    </row>
    <row r="1151" customFormat="false" ht="30" hidden="false" customHeight="true" outlineLevel="0" collapsed="false">
      <c r="A1151" s="50"/>
      <c r="B1151" s="50"/>
    </row>
    <row r="1152" customFormat="false" ht="30" hidden="false" customHeight="true" outlineLevel="0" collapsed="false">
      <c r="A1152" s="50"/>
      <c r="B1152" s="50"/>
    </row>
    <row r="1153" customFormat="false" ht="30" hidden="false" customHeight="true" outlineLevel="0" collapsed="false">
      <c r="A1153" s="50"/>
      <c r="B1153" s="50"/>
    </row>
    <row r="1154" customFormat="false" ht="30" hidden="false" customHeight="true" outlineLevel="0" collapsed="false">
      <c r="A1154" s="50"/>
      <c r="B1154" s="50"/>
    </row>
    <row r="1155" customFormat="false" ht="30" hidden="false" customHeight="true" outlineLevel="0" collapsed="false">
      <c r="A1155" s="50"/>
      <c r="B1155" s="50"/>
    </row>
    <row r="1156" customFormat="false" ht="30" hidden="false" customHeight="true" outlineLevel="0" collapsed="false">
      <c r="A1156" s="50"/>
      <c r="B1156" s="50"/>
    </row>
    <row r="1157" customFormat="false" ht="30" hidden="false" customHeight="true" outlineLevel="0" collapsed="false">
      <c r="A1157" s="50"/>
      <c r="B1157" s="50"/>
    </row>
    <row r="1158" customFormat="false" ht="30" hidden="false" customHeight="true" outlineLevel="0" collapsed="false">
      <c r="A1158" s="50"/>
      <c r="B1158" s="50"/>
    </row>
    <row r="1159" customFormat="false" ht="30" hidden="false" customHeight="true" outlineLevel="0" collapsed="false">
      <c r="A1159" s="50"/>
      <c r="B1159" s="50"/>
    </row>
    <row r="1160" customFormat="false" ht="30" hidden="false" customHeight="true" outlineLevel="0" collapsed="false">
      <c r="A1160" s="50"/>
      <c r="B1160" s="50"/>
    </row>
    <row r="1161" customFormat="false" ht="30" hidden="false" customHeight="true" outlineLevel="0" collapsed="false">
      <c r="A1161" s="50"/>
      <c r="B1161" s="50"/>
    </row>
    <row r="1162" customFormat="false" ht="30" hidden="false" customHeight="true" outlineLevel="0" collapsed="false">
      <c r="A1162" s="50"/>
      <c r="B1162" s="50"/>
    </row>
    <row r="1163" customFormat="false" ht="30" hidden="false" customHeight="true" outlineLevel="0" collapsed="false">
      <c r="A1163" s="50"/>
      <c r="B1163" s="50"/>
    </row>
    <row r="1164" customFormat="false" ht="20.1" hidden="false" customHeight="true" outlineLevel="0" collapsed="false">
      <c r="A1164" s="50"/>
      <c r="B1164" s="50"/>
    </row>
    <row r="1165" customFormat="false" ht="20.1" hidden="false" customHeight="true" outlineLevel="0" collapsed="false">
      <c r="A1165" s="44"/>
      <c r="B1165" s="44"/>
    </row>
    <row r="1166" customFormat="false" ht="33" hidden="false" customHeight="true" outlineLevel="0" collapsed="false">
      <c r="A1166" s="50"/>
      <c r="B1166" s="50"/>
    </row>
    <row r="1167" customFormat="false" ht="30" hidden="false" customHeight="true" outlineLevel="0" collapsed="false">
      <c r="A1167" s="50"/>
      <c r="B1167" s="50"/>
    </row>
    <row r="1168" customFormat="false" ht="30" hidden="false" customHeight="true" outlineLevel="0" collapsed="false">
      <c r="A1168" s="50"/>
      <c r="B1168" s="50"/>
    </row>
    <row r="1169" customFormat="false" ht="30" hidden="false" customHeight="true" outlineLevel="0" collapsed="false">
      <c r="A1169" s="50"/>
      <c r="B1169" s="50"/>
    </row>
    <row r="1170" customFormat="false" ht="30" hidden="false" customHeight="true" outlineLevel="0" collapsed="false">
      <c r="A1170" s="50"/>
      <c r="B1170" s="50"/>
    </row>
    <row r="1171" customFormat="false" ht="30" hidden="false" customHeight="true" outlineLevel="0" collapsed="false">
      <c r="A1171" s="50"/>
      <c r="B1171" s="50"/>
    </row>
    <row r="1172" customFormat="false" ht="30" hidden="false" customHeight="true" outlineLevel="0" collapsed="false">
      <c r="A1172" s="50"/>
      <c r="B1172" s="50"/>
    </row>
    <row r="1173" customFormat="false" ht="30" hidden="false" customHeight="true" outlineLevel="0" collapsed="false">
      <c r="A1173" s="50"/>
      <c r="B1173" s="50"/>
    </row>
    <row r="1174" customFormat="false" ht="30" hidden="false" customHeight="true" outlineLevel="0" collapsed="false">
      <c r="A1174" s="50"/>
      <c r="B1174" s="50"/>
    </row>
    <row r="1175" customFormat="false" ht="30" hidden="false" customHeight="true" outlineLevel="0" collapsed="false">
      <c r="A1175" s="50"/>
      <c r="B1175" s="50"/>
    </row>
    <row r="1176" customFormat="false" ht="30" hidden="false" customHeight="true" outlineLevel="0" collapsed="false">
      <c r="A1176" s="50"/>
      <c r="B1176" s="50"/>
    </row>
    <row r="1177" customFormat="false" ht="30" hidden="false" customHeight="true" outlineLevel="0" collapsed="false">
      <c r="A1177" s="50"/>
      <c r="B1177" s="50"/>
    </row>
    <row r="1178" customFormat="false" ht="30" hidden="false" customHeight="true" outlineLevel="0" collapsed="false">
      <c r="A1178" s="50"/>
      <c r="B1178" s="50"/>
    </row>
    <row r="1179" customFormat="false" ht="30" hidden="false" customHeight="true" outlineLevel="0" collapsed="false">
      <c r="A1179" s="50"/>
      <c r="B1179" s="50"/>
    </row>
    <row r="1180" customFormat="false" ht="30" hidden="false" customHeight="true" outlineLevel="0" collapsed="false">
      <c r="A1180" s="50"/>
      <c r="B1180" s="50"/>
    </row>
    <row r="1181" customFormat="false" ht="30" hidden="false" customHeight="true" outlineLevel="0" collapsed="false">
      <c r="A1181" s="50"/>
      <c r="B1181" s="50"/>
    </row>
    <row r="1182" customFormat="false" ht="30" hidden="false" customHeight="true" outlineLevel="0" collapsed="false">
      <c r="A1182" s="50"/>
      <c r="B1182" s="50"/>
    </row>
    <row r="1183" customFormat="false" ht="20.1" hidden="false" customHeight="true" outlineLevel="0" collapsed="false">
      <c r="A1183" s="50"/>
      <c r="B1183" s="50"/>
    </row>
    <row r="1184" customFormat="false" ht="20.1" hidden="false" customHeight="true" outlineLevel="0" collapsed="false">
      <c r="A1184" s="50"/>
      <c r="B1184" s="50"/>
    </row>
    <row r="1185" customFormat="false" ht="33" hidden="false" customHeight="true" outlineLevel="0" collapsed="false">
      <c r="A1185" s="59"/>
      <c r="B1185" s="59"/>
    </row>
    <row r="1186" customFormat="false" ht="30" hidden="false" customHeight="true" outlineLevel="0" collapsed="false">
      <c r="A1186" s="50"/>
      <c r="B1186" s="50"/>
    </row>
    <row r="1187" customFormat="false" ht="30" hidden="false" customHeight="true" outlineLevel="0" collapsed="false">
      <c r="A1187" s="50"/>
      <c r="B1187" s="50"/>
    </row>
    <row r="1188" customFormat="false" ht="30" hidden="false" customHeight="true" outlineLevel="0" collapsed="false">
      <c r="A1188" s="50"/>
      <c r="B1188" s="50"/>
    </row>
    <row r="1189" customFormat="false" ht="30" hidden="false" customHeight="true" outlineLevel="0" collapsed="false">
      <c r="A1189" s="50"/>
      <c r="B1189" s="50"/>
      <c r="C1189" s="44"/>
      <c r="D1189" s="44"/>
      <c r="E1189" s="44"/>
      <c r="F1189" s="44"/>
      <c r="G1189" s="44"/>
      <c r="H1189" s="44"/>
      <c r="I1189" s="44"/>
      <c r="J1189" s="44"/>
      <c r="K1189" s="44"/>
      <c r="L1189" s="44"/>
    </row>
    <row r="1190" customFormat="false" ht="30" hidden="false" customHeight="true" outlineLevel="0" collapsed="false">
      <c r="A1190" s="50"/>
      <c r="B1190" s="50"/>
      <c r="C1190" s="44"/>
      <c r="D1190" s="44"/>
      <c r="E1190" s="44"/>
      <c r="F1190" s="44"/>
      <c r="G1190" s="44"/>
      <c r="H1190" s="44"/>
      <c r="I1190" s="44"/>
      <c r="J1190" s="44"/>
      <c r="K1190" s="44"/>
      <c r="L1190" s="44"/>
    </row>
    <row r="1191" customFormat="false" ht="30" hidden="false" customHeight="true" outlineLevel="0" collapsed="false">
      <c r="A1191" s="50"/>
      <c r="B1191" s="50"/>
      <c r="C1191" s="44"/>
      <c r="D1191" s="44"/>
      <c r="E1191" s="44"/>
      <c r="F1191" s="44"/>
      <c r="G1191" s="44"/>
      <c r="H1191" s="44"/>
      <c r="I1191" s="44"/>
      <c r="J1191" s="44"/>
      <c r="K1191" s="44"/>
      <c r="L1191" s="44"/>
    </row>
    <row r="1192" customFormat="false" ht="30" hidden="false" customHeight="true" outlineLevel="0" collapsed="false">
      <c r="A1192" s="50"/>
      <c r="B1192" s="50"/>
    </row>
    <row r="1193" customFormat="false" ht="30" hidden="false" customHeight="true" outlineLevel="0" collapsed="false">
      <c r="A1193" s="50"/>
      <c r="B1193" s="50"/>
    </row>
    <row r="1194" customFormat="false" ht="30" hidden="false" customHeight="true" outlineLevel="0" collapsed="false">
      <c r="A1194" s="50"/>
      <c r="B1194" s="50"/>
    </row>
    <row r="1195" customFormat="false" ht="30" hidden="false" customHeight="true" outlineLevel="0" collapsed="false">
      <c r="A1195" s="50"/>
      <c r="B1195" s="50"/>
    </row>
    <row r="1196" customFormat="false" ht="30" hidden="false" customHeight="true" outlineLevel="0" collapsed="false">
      <c r="A1196" s="50"/>
      <c r="B1196" s="50"/>
    </row>
    <row r="1197" customFormat="false" ht="30" hidden="false" customHeight="true" outlineLevel="0" collapsed="false">
      <c r="A1197" s="50"/>
      <c r="B1197" s="50"/>
    </row>
    <row r="1198" customFormat="false" ht="30" hidden="false" customHeight="true" outlineLevel="0" collapsed="false">
      <c r="A1198" s="50"/>
      <c r="B1198" s="50"/>
    </row>
    <row r="1199" customFormat="false" ht="30" hidden="false" customHeight="true" outlineLevel="0" collapsed="false">
      <c r="A1199" s="50"/>
      <c r="B1199" s="50"/>
    </row>
    <row r="1200" customFormat="false" ht="30" hidden="false" customHeight="true" outlineLevel="0" collapsed="false">
      <c r="A1200" s="50"/>
      <c r="B1200" s="50"/>
    </row>
    <row r="1201" customFormat="false" ht="30" hidden="false" customHeight="true" outlineLevel="0" collapsed="false">
      <c r="A1201" s="50"/>
      <c r="B1201" s="50"/>
    </row>
    <row r="1202" customFormat="false" ht="20.1" hidden="false" customHeight="true" outlineLevel="0" collapsed="false">
      <c r="A1202" s="50"/>
      <c r="B1202" s="50"/>
    </row>
    <row r="1203" customFormat="false" ht="20.1" hidden="false" customHeight="true" outlineLevel="0" collapsed="false">
      <c r="A1203" s="50"/>
      <c r="B1203" s="50"/>
    </row>
    <row r="1204" customFormat="false" ht="33" hidden="false" customHeight="true" outlineLevel="0" collapsed="false">
      <c r="A1204" s="50"/>
      <c r="B1204" s="50"/>
    </row>
    <row r="1205" customFormat="false" ht="30" hidden="false" customHeight="true" outlineLevel="0" collapsed="false">
      <c r="A1205" s="50"/>
      <c r="B1205" s="50"/>
    </row>
    <row r="1206" customFormat="false" ht="30" hidden="false" customHeight="true" outlineLevel="0" collapsed="false">
      <c r="A1206" s="50"/>
      <c r="B1206" s="50"/>
    </row>
    <row r="1207" customFormat="false" ht="30" hidden="false" customHeight="true" outlineLevel="0" collapsed="false">
      <c r="A1207" s="50"/>
      <c r="B1207" s="50"/>
    </row>
    <row r="1208" customFormat="false" ht="30" hidden="false" customHeight="true" outlineLevel="0" collapsed="false">
      <c r="A1208" s="50"/>
      <c r="B1208" s="50"/>
    </row>
    <row r="1209" customFormat="false" ht="30" hidden="false" customHeight="true" outlineLevel="0" collapsed="false">
      <c r="A1209" s="50"/>
      <c r="B1209" s="50"/>
    </row>
    <row r="1210" customFormat="false" ht="30" hidden="false" customHeight="true" outlineLevel="0" collapsed="false">
      <c r="A1210" s="50"/>
      <c r="B1210" s="50"/>
    </row>
    <row r="1211" customFormat="false" ht="30" hidden="false" customHeight="true" outlineLevel="0" collapsed="false">
      <c r="A1211" s="50"/>
      <c r="B1211" s="50"/>
    </row>
    <row r="1212" customFormat="false" ht="30" hidden="false" customHeight="true" outlineLevel="0" collapsed="false">
      <c r="A1212" s="50"/>
      <c r="B1212" s="50"/>
    </row>
    <row r="1213" customFormat="false" ht="30" hidden="false" customHeight="true" outlineLevel="0" collapsed="false">
      <c r="A1213" s="50"/>
      <c r="B1213" s="50"/>
    </row>
    <row r="1214" customFormat="false" ht="30" hidden="false" customHeight="true" outlineLevel="0" collapsed="false">
      <c r="A1214" s="50"/>
      <c r="B1214" s="50"/>
    </row>
    <row r="1215" customFormat="false" ht="30" hidden="false" customHeight="true" outlineLevel="0" collapsed="false">
      <c r="A1215" s="50"/>
      <c r="B1215" s="50"/>
    </row>
    <row r="1216" customFormat="false" ht="30" hidden="false" customHeight="true" outlineLevel="0" collapsed="false">
      <c r="A1216" s="50"/>
      <c r="B1216" s="50"/>
    </row>
    <row r="1217" customFormat="false" ht="30" hidden="false" customHeight="true" outlineLevel="0" collapsed="false">
      <c r="A1217" s="50"/>
      <c r="B1217" s="50"/>
    </row>
    <row r="1218" customFormat="false" ht="30" hidden="false" customHeight="true" outlineLevel="0" collapsed="false">
      <c r="A1218" s="50"/>
      <c r="B1218" s="50"/>
    </row>
    <row r="1219" customFormat="false" ht="30" hidden="false" customHeight="true" outlineLevel="0" collapsed="false">
      <c r="A1219" s="50"/>
      <c r="B1219" s="50"/>
    </row>
    <row r="1220" customFormat="false" ht="30" hidden="false" customHeight="true" outlineLevel="0" collapsed="false">
      <c r="A1220" s="50"/>
      <c r="B1220" s="50"/>
    </row>
    <row r="1221" customFormat="false" ht="20.1" hidden="false" customHeight="true" outlineLevel="0" collapsed="false">
      <c r="A1221" s="50"/>
      <c r="B1221" s="50"/>
    </row>
    <row r="1222" customFormat="false" ht="20.1" hidden="false" customHeight="true" outlineLevel="0" collapsed="false">
      <c r="A1222" s="50"/>
      <c r="B1222" s="50"/>
    </row>
    <row r="1223" customFormat="false" ht="33" hidden="false" customHeight="true" outlineLevel="0" collapsed="false">
      <c r="A1223" s="50"/>
      <c r="B1223" s="50"/>
    </row>
    <row r="1224" customFormat="false" ht="30" hidden="false" customHeight="true" outlineLevel="0" collapsed="false">
      <c r="A1224" s="50"/>
      <c r="B1224" s="50"/>
    </row>
    <row r="1225" customFormat="false" ht="30" hidden="false" customHeight="true" outlineLevel="0" collapsed="false">
      <c r="A1225" s="50"/>
      <c r="B1225" s="50"/>
    </row>
    <row r="1226" customFormat="false" ht="30" hidden="false" customHeight="true" outlineLevel="0" collapsed="false">
      <c r="A1226" s="50"/>
      <c r="B1226" s="50"/>
    </row>
    <row r="1227" customFormat="false" ht="30" hidden="false" customHeight="true" outlineLevel="0" collapsed="false">
      <c r="A1227" s="50"/>
      <c r="B1227" s="50"/>
    </row>
    <row r="1228" customFormat="false" ht="30" hidden="false" customHeight="true" outlineLevel="0" collapsed="false">
      <c r="A1228" s="50"/>
      <c r="B1228" s="50"/>
    </row>
    <row r="1229" customFormat="false" ht="30" hidden="false" customHeight="true" outlineLevel="0" collapsed="false">
      <c r="A1229" s="50"/>
      <c r="B1229" s="50"/>
    </row>
    <row r="1230" customFormat="false" ht="30" hidden="false" customHeight="true" outlineLevel="0" collapsed="false">
      <c r="A1230" s="50"/>
      <c r="B1230" s="50"/>
    </row>
    <row r="1231" customFormat="false" ht="30" hidden="false" customHeight="true" outlineLevel="0" collapsed="false">
      <c r="A1231" s="50"/>
      <c r="B1231" s="50"/>
    </row>
    <row r="1232" customFormat="false" ht="30" hidden="false" customHeight="true" outlineLevel="0" collapsed="false">
      <c r="A1232" s="50"/>
      <c r="B1232" s="50"/>
      <c r="C1232" s="45"/>
      <c r="D1232" s="45"/>
      <c r="E1232" s="45"/>
      <c r="F1232" s="45"/>
      <c r="G1232" s="45"/>
      <c r="H1232" s="45"/>
      <c r="I1232" s="45"/>
      <c r="J1232" s="45"/>
      <c r="K1232" s="45"/>
      <c r="L1232" s="45"/>
      <c r="M1232" s="45"/>
    </row>
    <row r="1233" customFormat="false" ht="30" hidden="false" customHeight="true" outlineLevel="0" collapsed="false">
      <c r="A1233" s="50"/>
      <c r="B1233" s="50"/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</row>
    <row r="1234" customFormat="false" ht="30" hidden="false" customHeight="true" outlineLevel="0" collapsed="false">
      <c r="A1234" s="50"/>
      <c r="B1234" s="50"/>
      <c r="C1234" s="45"/>
      <c r="D1234" s="45"/>
      <c r="E1234" s="45"/>
      <c r="F1234" s="45"/>
      <c r="G1234" s="45"/>
      <c r="H1234" s="45"/>
      <c r="I1234" s="45"/>
      <c r="J1234" s="45"/>
      <c r="K1234" s="45"/>
      <c r="L1234" s="45"/>
      <c r="M1234" s="45"/>
    </row>
    <row r="1235" customFormat="false" ht="30" hidden="false" customHeight="true" outlineLevel="0" collapsed="false">
      <c r="A1235" s="50"/>
      <c r="B1235" s="50"/>
      <c r="C1235" s="45"/>
      <c r="D1235" s="45"/>
      <c r="E1235" s="45"/>
      <c r="F1235" s="45"/>
      <c r="G1235" s="45"/>
      <c r="H1235" s="45"/>
      <c r="I1235" s="45"/>
      <c r="J1235" s="45"/>
      <c r="K1235" s="45"/>
      <c r="L1235" s="45"/>
      <c r="M1235" s="45"/>
    </row>
    <row r="1236" customFormat="false" ht="30" hidden="false" customHeight="true" outlineLevel="0" collapsed="false">
      <c r="A1236" s="50"/>
      <c r="B1236" s="50"/>
      <c r="C1236" s="45"/>
      <c r="D1236" s="45"/>
      <c r="E1236" s="45"/>
      <c r="F1236" s="45"/>
      <c r="G1236" s="45"/>
      <c r="H1236" s="45"/>
      <c r="I1236" s="45"/>
      <c r="J1236" s="45"/>
      <c r="K1236" s="45"/>
      <c r="L1236" s="45"/>
      <c r="M1236" s="45"/>
    </row>
    <row r="1237" customFormat="false" ht="30" hidden="false" customHeight="true" outlineLevel="0" collapsed="false">
      <c r="A1237" s="50"/>
      <c r="B1237" s="50"/>
      <c r="C1237" s="45"/>
      <c r="D1237" s="45"/>
      <c r="E1237" s="45"/>
      <c r="F1237" s="45"/>
      <c r="G1237" s="45"/>
      <c r="H1237" s="45"/>
      <c r="I1237" s="45"/>
      <c r="J1237" s="45"/>
      <c r="K1237" s="45"/>
      <c r="L1237" s="45"/>
      <c r="M1237" s="45"/>
    </row>
    <row r="1238" customFormat="false" ht="30" hidden="false" customHeight="true" outlineLevel="0" collapsed="false">
      <c r="A1238" s="50"/>
      <c r="B1238" s="50"/>
      <c r="C1238" s="44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</row>
    <row r="1239" customFormat="false" ht="30" hidden="false" customHeight="true" outlineLevel="0" collapsed="false">
      <c r="A1239" s="50"/>
      <c r="B1239" s="50"/>
      <c r="C1239" s="44"/>
      <c r="D1239" s="45"/>
      <c r="E1239" s="45"/>
      <c r="F1239" s="45"/>
      <c r="G1239" s="45"/>
      <c r="H1239" s="45"/>
      <c r="I1239" s="45"/>
      <c r="J1239" s="45"/>
      <c r="K1239" s="45"/>
      <c r="L1239" s="45"/>
      <c r="M1239" s="45"/>
    </row>
    <row r="1240" customFormat="false" ht="20.1" hidden="false" customHeight="true" outlineLevel="0" collapsed="false">
      <c r="A1240" s="50"/>
      <c r="B1240" s="50"/>
      <c r="C1240" s="44"/>
      <c r="D1240" s="45"/>
      <c r="E1240" s="45"/>
      <c r="F1240" s="45"/>
      <c r="G1240" s="45"/>
      <c r="H1240" s="45"/>
      <c r="I1240" s="45"/>
      <c r="J1240" s="45"/>
      <c r="K1240" s="45"/>
      <c r="L1240" s="45"/>
      <c r="M1240" s="45"/>
    </row>
    <row r="1241" customFormat="false" ht="20.1" hidden="false" customHeight="true" outlineLevel="0" collapsed="false">
      <c r="A1241" s="50"/>
      <c r="B1241" s="50"/>
      <c r="C1241" s="45"/>
      <c r="D1241" s="45"/>
      <c r="E1241" s="45"/>
      <c r="F1241" s="45"/>
      <c r="G1241" s="45"/>
      <c r="H1241" s="45"/>
      <c r="I1241" s="45"/>
      <c r="J1241" s="45"/>
      <c r="K1241" s="45"/>
      <c r="L1241" s="45"/>
      <c r="M1241" s="45"/>
    </row>
    <row r="1242" customFormat="false" ht="33" hidden="false" customHeight="true" outlineLevel="0" collapsed="false">
      <c r="A1242" s="50"/>
      <c r="B1242" s="50"/>
      <c r="C1242" s="45"/>
      <c r="D1242" s="45"/>
      <c r="E1242" s="45"/>
      <c r="F1242" s="45"/>
      <c r="G1242" s="45"/>
      <c r="H1242" s="45"/>
      <c r="I1242" s="45"/>
      <c r="J1242" s="45"/>
      <c r="K1242" s="45"/>
      <c r="L1242" s="45"/>
      <c r="M1242" s="45"/>
    </row>
    <row r="1243" customFormat="false" ht="30" hidden="false" customHeight="true" outlineLevel="0" collapsed="false">
      <c r="A1243" s="50"/>
      <c r="B1243" s="50"/>
    </row>
    <row r="1244" customFormat="false" ht="30" hidden="false" customHeight="true" outlineLevel="0" collapsed="false">
      <c r="A1244" s="50"/>
      <c r="B1244" s="50"/>
    </row>
    <row r="1245" customFormat="false" ht="30" hidden="false" customHeight="true" outlineLevel="0" collapsed="false">
      <c r="A1245" s="50"/>
      <c r="B1245" s="50"/>
    </row>
    <row r="1246" customFormat="false" ht="30" hidden="false" customHeight="true" outlineLevel="0" collapsed="false">
      <c r="A1246" s="50"/>
      <c r="B1246" s="50"/>
    </row>
    <row r="1247" customFormat="false" ht="30" hidden="false" customHeight="true" outlineLevel="0" collapsed="false">
      <c r="A1247" s="50"/>
      <c r="B1247" s="50"/>
    </row>
    <row r="1248" customFormat="false" ht="30" hidden="false" customHeight="true" outlineLevel="0" collapsed="false">
      <c r="A1248" s="50"/>
      <c r="B1248" s="50"/>
    </row>
    <row r="1249" customFormat="false" ht="30" hidden="false" customHeight="true" outlineLevel="0" collapsed="false">
      <c r="A1249" s="50"/>
      <c r="B1249" s="50"/>
    </row>
    <row r="1250" customFormat="false" ht="30" hidden="false" customHeight="true" outlineLevel="0" collapsed="false">
      <c r="A1250" s="50"/>
      <c r="B1250" s="50"/>
    </row>
    <row r="1251" customFormat="false" ht="30" hidden="false" customHeight="true" outlineLevel="0" collapsed="false">
      <c r="A1251" s="50"/>
      <c r="B1251" s="50"/>
    </row>
    <row r="1252" customFormat="false" ht="30" hidden="false" customHeight="true" outlineLevel="0" collapsed="false">
      <c r="A1252" s="50"/>
      <c r="B1252" s="50"/>
    </row>
    <row r="1253" customFormat="false" ht="30" hidden="false" customHeight="true" outlineLevel="0" collapsed="false">
      <c r="A1253" s="50"/>
      <c r="B1253" s="50"/>
    </row>
    <row r="1254" customFormat="false" ht="30" hidden="false" customHeight="true" outlineLevel="0" collapsed="false">
      <c r="A1254" s="50"/>
      <c r="B1254" s="50"/>
    </row>
    <row r="1255" customFormat="false" ht="30" hidden="false" customHeight="true" outlineLevel="0" collapsed="false">
      <c r="A1255" s="50"/>
      <c r="B1255" s="50"/>
      <c r="C1255" s="45"/>
      <c r="D1255" s="45"/>
      <c r="E1255" s="45"/>
      <c r="F1255" s="45"/>
      <c r="G1255" s="45"/>
      <c r="H1255" s="45"/>
      <c r="I1255" s="45"/>
      <c r="J1255" s="45"/>
      <c r="K1255" s="45"/>
      <c r="L1255" s="45"/>
      <c r="M1255" s="45"/>
    </row>
    <row r="1256" customFormat="false" ht="30" hidden="false" customHeight="true" outlineLevel="0" collapsed="false">
      <c r="A1256" s="50"/>
      <c r="B1256" s="50"/>
      <c r="C1256" s="45"/>
      <c r="D1256" s="45"/>
      <c r="E1256" s="45"/>
      <c r="F1256" s="45"/>
      <c r="G1256" s="45"/>
      <c r="H1256" s="45"/>
      <c r="I1256" s="45"/>
      <c r="J1256" s="45"/>
      <c r="K1256" s="45"/>
      <c r="L1256" s="45"/>
      <c r="M1256" s="45"/>
    </row>
    <row r="1257" customFormat="false" ht="30" hidden="false" customHeight="true" outlineLevel="0" collapsed="false">
      <c r="A1257" s="50"/>
      <c r="B1257" s="50"/>
      <c r="C1257" s="45"/>
      <c r="D1257" s="45"/>
      <c r="E1257" s="45"/>
      <c r="F1257" s="45"/>
      <c r="G1257" s="45"/>
      <c r="H1257" s="45"/>
      <c r="I1257" s="45"/>
      <c r="J1257" s="45"/>
      <c r="K1257" s="45"/>
      <c r="L1257" s="45"/>
      <c r="M1257" s="45"/>
      <c r="O1257" s="44"/>
      <c r="P1257" s="44"/>
    </row>
    <row r="1258" customFormat="false" ht="30" hidden="false" customHeight="true" outlineLevel="0" collapsed="false">
      <c r="A1258" s="50"/>
      <c r="B1258" s="50"/>
      <c r="C1258" s="45"/>
      <c r="D1258" s="45"/>
      <c r="E1258" s="45"/>
      <c r="F1258" s="45"/>
      <c r="G1258" s="45"/>
      <c r="H1258" s="45"/>
      <c r="I1258" s="45"/>
      <c r="J1258" s="45"/>
      <c r="K1258" s="45"/>
      <c r="L1258" s="45"/>
      <c r="M1258" s="45"/>
      <c r="O1258" s="44"/>
      <c r="P1258" s="44"/>
    </row>
    <row r="1259" customFormat="false" ht="20.1" hidden="false" customHeight="true" outlineLevel="0" collapsed="false">
      <c r="A1259" s="50"/>
      <c r="B1259" s="50"/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O1259" s="44"/>
      <c r="P1259" s="44"/>
    </row>
    <row r="1260" customFormat="false" ht="20.1" hidden="false" customHeight="true" outlineLevel="0" collapsed="false">
      <c r="A1260" s="50"/>
      <c r="B1260" s="50"/>
    </row>
    <row r="1261" customFormat="false" ht="33" hidden="false" customHeight="true" outlineLevel="0" collapsed="false">
      <c r="A1261" s="50"/>
      <c r="B1261" s="50"/>
    </row>
    <row r="1262" customFormat="false" ht="30" hidden="false" customHeight="true" outlineLevel="0" collapsed="false">
      <c r="A1262" s="50"/>
      <c r="B1262" s="50"/>
    </row>
    <row r="1263" customFormat="false" ht="30" hidden="false" customHeight="true" outlineLevel="0" collapsed="false">
      <c r="A1263" s="50"/>
      <c r="B1263" s="50"/>
      <c r="C1263" s="44"/>
      <c r="D1263" s="44"/>
      <c r="E1263" s="44"/>
      <c r="F1263" s="44"/>
      <c r="G1263" s="44"/>
      <c r="H1263" s="44"/>
      <c r="I1263" s="44"/>
      <c r="J1263" s="44"/>
      <c r="K1263" s="44"/>
      <c r="L1263" s="44"/>
    </row>
    <row r="1264" customFormat="false" ht="30" hidden="false" customHeight="true" outlineLevel="0" collapsed="false">
      <c r="A1264" s="50"/>
      <c r="B1264" s="50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Q1264" s="44"/>
      <c r="R1264" s="44"/>
      <c r="S1264" s="44"/>
    </row>
    <row r="1265" customFormat="false" ht="30" hidden="false" customHeight="true" outlineLevel="0" collapsed="false">
      <c r="A1265" s="50"/>
      <c r="B1265" s="50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Q1265" s="44"/>
      <c r="R1265" s="44"/>
      <c r="S1265" s="44"/>
    </row>
    <row r="1266" customFormat="false" ht="30" hidden="false" customHeight="true" outlineLevel="0" collapsed="false">
      <c r="A1266" s="50"/>
      <c r="B1266" s="50"/>
      <c r="C1266" s="44"/>
      <c r="D1266" s="44"/>
      <c r="E1266" s="44"/>
      <c r="F1266" s="44"/>
      <c r="G1266" s="44"/>
      <c r="H1266" s="44"/>
      <c r="I1266" s="44"/>
      <c r="J1266" s="44"/>
      <c r="K1266" s="44"/>
      <c r="L1266" s="44"/>
      <c r="Q1266" s="44"/>
      <c r="R1266" s="44"/>
      <c r="S1266" s="44"/>
    </row>
    <row r="1267" customFormat="false" ht="30" hidden="false" customHeight="true" outlineLevel="0" collapsed="false">
      <c r="A1267" s="50"/>
      <c r="B1267" s="50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</row>
    <row r="1268" customFormat="false" ht="30" hidden="false" customHeight="true" outlineLevel="0" collapsed="false">
      <c r="A1268" s="50"/>
      <c r="B1268" s="50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</row>
    <row r="1269" customFormat="false" ht="30" hidden="false" customHeight="true" outlineLevel="0" collapsed="false">
      <c r="A1269" s="50"/>
      <c r="B1269" s="50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</row>
    <row r="1270" customFormat="false" ht="30" hidden="false" customHeight="true" outlineLevel="0" collapsed="false">
      <c r="A1270" s="50"/>
      <c r="B1270" s="50"/>
      <c r="C1270" s="44"/>
      <c r="D1270" s="44"/>
      <c r="E1270" s="44"/>
      <c r="F1270" s="44"/>
      <c r="G1270" s="44"/>
      <c r="H1270" s="44"/>
      <c r="I1270" s="44"/>
      <c r="J1270" s="44"/>
      <c r="K1270" s="44"/>
      <c r="L1270" s="44"/>
    </row>
    <row r="1271" customFormat="false" ht="30" hidden="false" customHeight="true" outlineLevel="0" collapsed="false">
      <c r="A1271" s="50"/>
      <c r="B1271" s="50"/>
      <c r="C1271" s="44"/>
      <c r="D1271" s="44"/>
      <c r="E1271" s="44"/>
      <c r="F1271" s="44"/>
      <c r="G1271" s="44"/>
      <c r="H1271" s="44"/>
      <c r="I1271" s="44"/>
      <c r="J1271" s="44"/>
      <c r="K1271" s="44"/>
      <c r="L1271" s="44"/>
    </row>
    <row r="1272" customFormat="false" ht="30" hidden="false" customHeight="true" outlineLevel="0" collapsed="false">
      <c r="A1272" s="50"/>
      <c r="B1272" s="50"/>
      <c r="C1272" s="44"/>
      <c r="D1272" s="44"/>
      <c r="E1272" s="44"/>
      <c r="F1272" s="44"/>
      <c r="G1272" s="44"/>
      <c r="H1272" s="44"/>
      <c r="I1272" s="44"/>
      <c r="J1272" s="44"/>
      <c r="K1272" s="44"/>
      <c r="L1272" s="44"/>
    </row>
    <row r="1273" customFormat="false" ht="30" hidden="false" customHeight="true" outlineLevel="0" collapsed="false">
      <c r="A1273" s="50"/>
      <c r="B1273" s="50"/>
      <c r="C1273" s="44"/>
      <c r="D1273" s="44"/>
      <c r="E1273" s="44"/>
      <c r="F1273" s="44"/>
      <c r="G1273" s="44"/>
      <c r="H1273" s="44"/>
      <c r="I1273" s="44"/>
      <c r="J1273" s="44"/>
      <c r="K1273" s="44"/>
      <c r="L1273" s="44"/>
    </row>
    <row r="1274" customFormat="false" ht="30" hidden="false" customHeight="true" outlineLevel="0" collapsed="false">
      <c r="A1274" s="50"/>
      <c r="B1274" s="50"/>
      <c r="C1274" s="44"/>
      <c r="D1274" s="44"/>
      <c r="E1274" s="44"/>
      <c r="F1274" s="44"/>
      <c r="G1274" s="44"/>
      <c r="H1274" s="44"/>
      <c r="I1274" s="44"/>
      <c r="J1274" s="44"/>
      <c r="K1274" s="44"/>
      <c r="L1274" s="44"/>
    </row>
    <row r="1275" customFormat="false" ht="30" hidden="false" customHeight="true" outlineLevel="0" collapsed="false">
      <c r="A1275" s="50"/>
      <c r="B1275" s="50"/>
      <c r="C1275" s="44"/>
      <c r="D1275" s="44"/>
      <c r="E1275" s="44"/>
      <c r="F1275" s="44"/>
      <c r="G1275" s="44"/>
      <c r="H1275" s="44"/>
      <c r="I1275" s="44"/>
      <c r="J1275" s="44"/>
      <c r="K1275" s="44"/>
      <c r="L1275" s="44"/>
    </row>
    <row r="1276" customFormat="false" ht="30" hidden="false" customHeight="true" outlineLevel="0" collapsed="false">
      <c r="A1276" s="50"/>
      <c r="B1276" s="50"/>
      <c r="C1276" s="44"/>
      <c r="D1276" s="44"/>
      <c r="E1276" s="44"/>
      <c r="F1276" s="44"/>
      <c r="G1276" s="44"/>
      <c r="H1276" s="44"/>
      <c r="I1276" s="44"/>
      <c r="J1276" s="44"/>
      <c r="K1276" s="44"/>
      <c r="L1276" s="44"/>
    </row>
    <row r="1277" customFormat="false" ht="30" hidden="false" customHeight="true" outlineLevel="0" collapsed="false">
      <c r="A1277" s="50"/>
      <c r="B1277" s="50"/>
      <c r="C1277" s="44"/>
      <c r="D1277" s="44"/>
      <c r="E1277" s="44"/>
      <c r="F1277" s="44"/>
      <c r="G1277" s="44"/>
      <c r="H1277" s="44"/>
      <c r="I1277" s="44"/>
      <c r="J1277" s="44"/>
      <c r="K1277" s="44"/>
      <c r="L1277" s="44"/>
    </row>
    <row r="1278" customFormat="false" ht="20.1" hidden="false" customHeight="true" outlineLevel="0" collapsed="false">
      <c r="A1278" s="50"/>
      <c r="B1278" s="50"/>
      <c r="C1278" s="44"/>
      <c r="D1278" s="44"/>
      <c r="E1278" s="44"/>
      <c r="F1278" s="44"/>
      <c r="G1278" s="44"/>
      <c r="H1278" s="44"/>
      <c r="I1278" s="44"/>
      <c r="J1278" s="44"/>
      <c r="K1278" s="44"/>
      <c r="L1278" s="44"/>
    </row>
    <row r="1279" customFormat="false" ht="20.1" hidden="false" customHeight="true" outlineLevel="0" collapsed="false">
      <c r="A1279" s="50"/>
      <c r="B1279" s="50"/>
      <c r="C1279" s="44"/>
      <c r="D1279" s="44"/>
      <c r="E1279" s="44"/>
      <c r="F1279" s="44"/>
      <c r="G1279" s="44"/>
      <c r="H1279" s="44"/>
      <c r="I1279" s="44"/>
      <c r="J1279" s="44"/>
      <c r="K1279" s="44"/>
      <c r="L1279" s="44"/>
    </row>
    <row r="1280" customFormat="false" ht="33" hidden="false" customHeight="true" outlineLevel="0" collapsed="false">
      <c r="A1280" s="50"/>
      <c r="B1280" s="50"/>
    </row>
    <row r="1281" customFormat="false" ht="30" hidden="false" customHeight="true" outlineLevel="0" collapsed="false">
      <c r="A1281" s="50"/>
      <c r="B1281" s="50"/>
    </row>
    <row r="1282" customFormat="false" ht="30" hidden="false" customHeight="true" outlineLevel="0" collapsed="false">
      <c r="A1282" s="50"/>
      <c r="B1282" s="50"/>
      <c r="C1282" s="44"/>
      <c r="D1282" s="44"/>
      <c r="E1282" s="44"/>
      <c r="F1282" s="44"/>
      <c r="G1282" s="44"/>
      <c r="H1282" s="44"/>
      <c r="I1282" s="44"/>
      <c r="J1282" s="44"/>
      <c r="K1282" s="44"/>
      <c r="L1282" s="44"/>
    </row>
    <row r="1283" customFormat="false" ht="30" hidden="false" customHeight="true" outlineLevel="0" collapsed="false">
      <c r="A1283" s="50"/>
      <c r="B1283" s="50"/>
      <c r="C1283" s="44"/>
      <c r="D1283" s="44"/>
      <c r="E1283" s="44"/>
      <c r="F1283" s="44"/>
      <c r="G1283" s="44"/>
      <c r="H1283" s="44"/>
      <c r="I1283" s="44"/>
      <c r="J1283" s="44"/>
      <c r="K1283" s="44"/>
      <c r="L1283" s="44"/>
    </row>
    <row r="1284" customFormat="false" ht="30" hidden="false" customHeight="true" outlineLevel="0" collapsed="false">
      <c r="A1284" s="50"/>
      <c r="B1284" s="50"/>
      <c r="C1284" s="44"/>
      <c r="D1284" s="44"/>
      <c r="E1284" s="44"/>
      <c r="F1284" s="44"/>
      <c r="G1284" s="44"/>
      <c r="H1284" s="44"/>
      <c r="I1284" s="44"/>
      <c r="J1284" s="44"/>
      <c r="K1284" s="44"/>
      <c r="L1284" s="44"/>
    </row>
    <row r="1285" customFormat="false" ht="30" hidden="false" customHeight="true" outlineLevel="0" collapsed="false">
      <c r="A1285" s="50"/>
      <c r="B1285" s="50"/>
      <c r="C1285" s="44"/>
      <c r="D1285" s="44"/>
      <c r="E1285" s="44"/>
      <c r="F1285" s="44"/>
      <c r="G1285" s="44"/>
      <c r="H1285" s="44"/>
      <c r="I1285" s="44"/>
      <c r="J1285" s="44"/>
      <c r="K1285" s="44"/>
      <c r="L1285" s="44"/>
    </row>
    <row r="1286" customFormat="false" ht="30" hidden="false" customHeight="true" outlineLevel="0" collapsed="false">
      <c r="A1286" s="50"/>
      <c r="B1286" s="50"/>
      <c r="C1286" s="44"/>
      <c r="D1286" s="44"/>
      <c r="E1286" s="44"/>
      <c r="F1286" s="44"/>
      <c r="G1286" s="44"/>
      <c r="H1286" s="44"/>
      <c r="I1286" s="44"/>
      <c r="J1286" s="44"/>
      <c r="K1286" s="44"/>
      <c r="L1286" s="44"/>
    </row>
    <row r="1287" customFormat="false" ht="30" hidden="false" customHeight="true" outlineLevel="0" collapsed="false">
      <c r="A1287" s="50"/>
      <c r="B1287" s="50"/>
      <c r="C1287" s="44"/>
      <c r="D1287" s="44"/>
      <c r="E1287" s="44"/>
      <c r="F1287" s="44"/>
      <c r="G1287" s="44"/>
      <c r="H1287" s="44"/>
      <c r="I1287" s="44"/>
      <c r="J1287" s="44"/>
      <c r="K1287" s="44"/>
      <c r="L1287" s="44"/>
    </row>
    <row r="1288" customFormat="false" ht="30" hidden="false" customHeight="true" outlineLevel="0" collapsed="false">
      <c r="A1288" s="50"/>
      <c r="B1288" s="50"/>
      <c r="C1288" s="44"/>
      <c r="D1288" s="44"/>
      <c r="E1288" s="44"/>
      <c r="F1288" s="44"/>
      <c r="G1288" s="44"/>
      <c r="H1288" s="44"/>
      <c r="I1288" s="44"/>
      <c r="J1288" s="44"/>
      <c r="K1288" s="44"/>
      <c r="L1288" s="44"/>
    </row>
    <row r="1289" customFormat="false" ht="30" hidden="false" customHeight="true" outlineLevel="0" collapsed="false">
      <c r="A1289" s="50"/>
      <c r="B1289" s="50"/>
      <c r="C1289" s="44"/>
      <c r="D1289" s="44"/>
      <c r="E1289" s="44"/>
      <c r="F1289" s="44"/>
      <c r="G1289" s="44"/>
      <c r="H1289" s="44"/>
      <c r="I1289" s="44"/>
      <c r="J1289" s="44"/>
      <c r="K1289" s="44"/>
      <c r="L1289" s="44"/>
    </row>
    <row r="1290" customFormat="false" ht="30" hidden="false" customHeight="true" outlineLevel="0" collapsed="false">
      <c r="A1290" s="50"/>
      <c r="B1290" s="50"/>
      <c r="C1290" s="44"/>
      <c r="D1290" s="44"/>
      <c r="E1290" s="44"/>
      <c r="F1290" s="44"/>
      <c r="G1290" s="44"/>
      <c r="H1290" s="44"/>
      <c r="I1290" s="44"/>
      <c r="J1290" s="44"/>
      <c r="K1290" s="44"/>
      <c r="L1290" s="44"/>
    </row>
    <row r="1291" customFormat="false" ht="30" hidden="false" customHeight="true" outlineLevel="0" collapsed="false">
      <c r="A1291" s="50"/>
      <c r="B1291" s="50"/>
      <c r="C1291" s="44"/>
      <c r="D1291" s="44"/>
      <c r="E1291" s="44"/>
      <c r="F1291" s="44"/>
      <c r="G1291" s="44"/>
      <c r="H1291" s="44"/>
      <c r="I1291" s="44"/>
      <c r="J1291" s="44"/>
      <c r="K1291" s="44"/>
      <c r="L1291" s="44"/>
    </row>
    <row r="1292" customFormat="false" ht="30" hidden="false" customHeight="true" outlineLevel="0" collapsed="false">
      <c r="A1292" s="50"/>
      <c r="B1292" s="50"/>
      <c r="C1292" s="44"/>
      <c r="D1292" s="44"/>
      <c r="E1292" s="44"/>
      <c r="F1292" s="44"/>
      <c r="G1292" s="44"/>
      <c r="H1292" s="44"/>
      <c r="I1292" s="44"/>
      <c r="J1292" s="44"/>
      <c r="K1292" s="44"/>
      <c r="L1292" s="44"/>
    </row>
    <row r="1293" customFormat="false" ht="30" hidden="false" customHeight="true" outlineLevel="0" collapsed="false">
      <c r="A1293" s="50"/>
      <c r="B1293" s="50"/>
      <c r="C1293" s="44"/>
      <c r="D1293" s="44"/>
      <c r="E1293" s="44"/>
      <c r="F1293" s="44"/>
      <c r="G1293" s="44"/>
      <c r="H1293" s="44"/>
      <c r="I1293" s="44"/>
      <c r="J1293" s="44"/>
      <c r="K1293" s="44"/>
      <c r="L1293" s="44"/>
    </row>
    <row r="1294" s="44" customFormat="true" ht="30" hidden="false" customHeight="true" outlineLevel="0" collapsed="false">
      <c r="A1294" s="50"/>
      <c r="B1294" s="50"/>
      <c r="N1294" s="45"/>
      <c r="O1294" s="45"/>
      <c r="P1294" s="45"/>
      <c r="Q1294" s="45"/>
      <c r="R1294" s="45"/>
      <c r="S1294" s="45"/>
    </row>
    <row r="1295" s="44" customFormat="true" ht="30" hidden="false" customHeight="true" outlineLevel="0" collapsed="false">
      <c r="A1295" s="50"/>
      <c r="B1295" s="50"/>
      <c r="N1295" s="45"/>
      <c r="O1295" s="45"/>
      <c r="P1295" s="45"/>
      <c r="Q1295" s="45"/>
      <c r="R1295" s="45"/>
      <c r="S1295" s="45"/>
    </row>
    <row r="1296" s="44" customFormat="true" ht="30" hidden="false" customHeight="true" outlineLevel="0" collapsed="false">
      <c r="A1296" s="50"/>
      <c r="B1296" s="50"/>
      <c r="N1296" s="45"/>
      <c r="O1296" s="45"/>
      <c r="P1296" s="45"/>
      <c r="Q1296" s="45"/>
      <c r="R1296" s="45"/>
      <c r="S1296" s="45"/>
    </row>
    <row r="1297" customFormat="false" ht="20.1" hidden="false" customHeight="true" outlineLevel="0" collapsed="false">
      <c r="A1297" s="50"/>
      <c r="B1297" s="50"/>
      <c r="C1297" s="44"/>
      <c r="D1297" s="44"/>
      <c r="E1297" s="44"/>
      <c r="F1297" s="44"/>
      <c r="G1297" s="44"/>
      <c r="H1297" s="44"/>
      <c r="I1297" s="44"/>
      <c r="J1297" s="44"/>
      <c r="K1297" s="44"/>
      <c r="L1297" s="44"/>
    </row>
    <row r="1298" customFormat="false" ht="20.1" hidden="false" customHeight="true" outlineLevel="0" collapsed="false">
      <c r="A1298" s="50"/>
      <c r="B1298" s="50"/>
      <c r="C1298" s="44"/>
      <c r="D1298" s="44"/>
      <c r="E1298" s="44"/>
      <c r="F1298" s="44"/>
      <c r="G1298" s="44"/>
      <c r="H1298" s="44"/>
      <c r="I1298" s="44"/>
      <c r="J1298" s="44"/>
      <c r="K1298" s="44"/>
      <c r="L1298" s="44"/>
    </row>
    <row r="1299" customFormat="false" ht="33" hidden="false" customHeight="true" outlineLevel="0" collapsed="false">
      <c r="A1299" s="50"/>
      <c r="B1299" s="50"/>
    </row>
    <row r="1300" customFormat="false" ht="30" hidden="false" customHeight="true" outlineLevel="0" collapsed="false">
      <c r="A1300" s="50"/>
      <c r="B1300" s="50"/>
    </row>
    <row r="1301" customFormat="false" ht="30" hidden="false" customHeight="true" outlineLevel="0" collapsed="false">
      <c r="A1301" s="50"/>
      <c r="B1301" s="50"/>
      <c r="C1301" s="44"/>
      <c r="D1301" s="44"/>
      <c r="E1301" s="44"/>
      <c r="F1301" s="44"/>
      <c r="G1301" s="44"/>
      <c r="H1301" s="44"/>
      <c r="I1301" s="44"/>
      <c r="J1301" s="44"/>
      <c r="K1301" s="44"/>
      <c r="L1301" s="44"/>
    </row>
    <row r="1302" customFormat="false" ht="30" hidden="false" customHeight="true" outlineLevel="0" collapsed="false">
      <c r="A1302" s="50"/>
      <c r="B1302" s="50"/>
      <c r="C1302" s="44"/>
      <c r="D1302" s="44"/>
      <c r="E1302" s="44"/>
      <c r="F1302" s="44"/>
      <c r="G1302" s="44"/>
      <c r="H1302" s="44"/>
      <c r="I1302" s="44"/>
      <c r="J1302" s="44"/>
      <c r="K1302" s="44"/>
      <c r="L1302" s="44"/>
    </row>
    <row r="1303" customFormat="false" ht="30" hidden="false" customHeight="true" outlineLevel="0" collapsed="false">
      <c r="A1303" s="50"/>
      <c r="B1303" s="50"/>
      <c r="C1303" s="44"/>
      <c r="D1303" s="44"/>
      <c r="E1303" s="44"/>
      <c r="F1303" s="44"/>
      <c r="G1303" s="44"/>
      <c r="H1303" s="44"/>
      <c r="I1303" s="44"/>
      <c r="J1303" s="44"/>
      <c r="K1303" s="44"/>
      <c r="L1303" s="44"/>
    </row>
    <row r="1304" customFormat="false" ht="30" hidden="false" customHeight="true" outlineLevel="0" collapsed="false">
      <c r="A1304" s="50"/>
      <c r="B1304" s="50"/>
      <c r="C1304" s="44"/>
      <c r="D1304" s="44"/>
      <c r="E1304" s="44"/>
      <c r="F1304" s="44"/>
      <c r="G1304" s="44"/>
      <c r="H1304" s="44"/>
      <c r="I1304" s="44"/>
      <c r="J1304" s="44"/>
      <c r="K1304" s="44"/>
      <c r="L1304" s="44"/>
    </row>
    <row r="1305" customFormat="false" ht="30" hidden="false" customHeight="true" outlineLevel="0" collapsed="false">
      <c r="A1305" s="50"/>
      <c r="B1305" s="50"/>
      <c r="C1305" s="44"/>
      <c r="D1305" s="44"/>
      <c r="E1305" s="44"/>
      <c r="F1305" s="44"/>
      <c r="G1305" s="44"/>
      <c r="H1305" s="44"/>
      <c r="I1305" s="44"/>
      <c r="J1305" s="44"/>
      <c r="K1305" s="44"/>
      <c r="L1305" s="44"/>
    </row>
    <row r="1306" customFormat="false" ht="30" hidden="false" customHeight="true" outlineLevel="0" collapsed="false">
      <c r="A1306" s="50"/>
      <c r="B1306" s="50"/>
      <c r="C1306" s="44"/>
      <c r="D1306" s="44"/>
      <c r="E1306" s="44"/>
      <c r="F1306" s="44"/>
      <c r="G1306" s="44"/>
      <c r="H1306" s="44"/>
      <c r="I1306" s="44"/>
      <c r="J1306" s="44"/>
      <c r="K1306" s="44"/>
      <c r="L1306" s="44"/>
    </row>
    <row r="1307" customFormat="false" ht="30" hidden="false" customHeight="true" outlineLevel="0" collapsed="false">
      <c r="A1307" s="50"/>
      <c r="B1307" s="50"/>
      <c r="C1307" s="44"/>
      <c r="D1307" s="44"/>
      <c r="E1307" s="44"/>
      <c r="F1307" s="44"/>
      <c r="G1307" s="44"/>
      <c r="H1307" s="44"/>
      <c r="I1307" s="44"/>
      <c r="J1307" s="44"/>
      <c r="K1307" s="44"/>
      <c r="L1307" s="44"/>
    </row>
    <row r="1308" customFormat="false" ht="30" hidden="false" customHeight="true" outlineLevel="0" collapsed="false">
      <c r="A1308" s="50"/>
      <c r="B1308" s="50"/>
      <c r="C1308" s="44"/>
      <c r="D1308" s="44"/>
      <c r="E1308" s="44"/>
      <c r="F1308" s="44"/>
      <c r="G1308" s="44"/>
      <c r="H1308" s="44"/>
      <c r="I1308" s="44"/>
      <c r="J1308" s="44"/>
      <c r="K1308" s="44"/>
      <c r="L1308" s="44"/>
    </row>
    <row r="1309" customFormat="false" ht="30" hidden="false" customHeight="true" outlineLevel="0" collapsed="false">
      <c r="A1309" s="50"/>
      <c r="B1309" s="50"/>
      <c r="C1309" s="44"/>
      <c r="D1309" s="44"/>
      <c r="E1309" s="44"/>
      <c r="F1309" s="44"/>
      <c r="G1309" s="44"/>
      <c r="H1309" s="44"/>
      <c r="I1309" s="44"/>
      <c r="J1309" s="44"/>
      <c r="K1309" s="44"/>
      <c r="L1309" s="44"/>
    </row>
    <row r="1310" customFormat="false" ht="30" hidden="false" customHeight="true" outlineLevel="0" collapsed="false">
      <c r="A1310" s="50"/>
      <c r="B1310" s="50"/>
      <c r="C1310" s="44"/>
      <c r="D1310" s="44"/>
      <c r="E1310" s="44"/>
      <c r="F1310" s="44"/>
      <c r="G1310" s="44"/>
      <c r="H1310" s="44"/>
      <c r="I1310" s="44"/>
      <c r="J1310" s="44"/>
      <c r="K1310" s="44"/>
      <c r="L1310" s="44"/>
    </row>
    <row r="1311" customFormat="false" ht="30" hidden="false" customHeight="true" outlineLevel="0" collapsed="false">
      <c r="A1311" s="50"/>
      <c r="B1311" s="50"/>
      <c r="C1311" s="44"/>
      <c r="D1311" s="44"/>
      <c r="E1311" s="44"/>
      <c r="F1311" s="44"/>
      <c r="G1311" s="44"/>
      <c r="H1311" s="44"/>
      <c r="I1311" s="44"/>
      <c r="J1311" s="44"/>
      <c r="K1311" s="44"/>
      <c r="L1311" s="44"/>
    </row>
    <row r="1312" customFormat="false" ht="30" hidden="false" customHeight="true" outlineLevel="0" collapsed="false">
      <c r="A1312" s="50"/>
      <c r="B1312" s="50"/>
      <c r="C1312" s="44"/>
      <c r="D1312" s="44"/>
      <c r="E1312" s="44"/>
      <c r="F1312" s="44"/>
      <c r="G1312" s="44"/>
      <c r="H1312" s="44"/>
      <c r="I1312" s="44"/>
      <c r="J1312" s="44"/>
      <c r="K1312" s="44"/>
      <c r="L1312" s="44"/>
    </row>
    <row r="1313" customFormat="false" ht="30" hidden="false" customHeight="true" outlineLevel="0" collapsed="false">
      <c r="A1313" s="50"/>
      <c r="B1313" s="50"/>
      <c r="C1313" s="44"/>
      <c r="D1313" s="44"/>
      <c r="E1313" s="44"/>
      <c r="F1313" s="44"/>
      <c r="G1313" s="44"/>
      <c r="H1313" s="44"/>
      <c r="I1313" s="44"/>
      <c r="J1313" s="44"/>
      <c r="K1313" s="44"/>
      <c r="L1313" s="44"/>
    </row>
    <row r="1314" customFormat="false" ht="30" hidden="false" customHeight="true" outlineLevel="0" collapsed="false">
      <c r="A1314" s="50"/>
      <c r="B1314" s="50"/>
      <c r="C1314" s="44"/>
      <c r="D1314" s="44"/>
      <c r="E1314" s="44"/>
      <c r="F1314" s="44"/>
      <c r="G1314" s="44"/>
      <c r="H1314" s="44"/>
      <c r="I1314" s="44"/>
      <c r="J1314" s="44"/>
      <c r="K1314" s="44"/>
      <c r="L1314" s="44"/>
    </row>
    <row r="1315" customFormat="false" ht="30" hidden="false" customHeight="true" outlineLevel="0" collapsed="false">
      <c r="A1315" s="50"/>
      <c r="B1315" s="50"/>
      <c r="C1315" s="44"/>
      <c r="D1315" s="44"/>
      <c r="E1315" s="44"/>
      <c r="F1315" s="44"/>
      <c r="G1315" s="44"/>
      <c r="H1315" s="44"/>
      <c r="I1315" s="44"/>
      <c r="J1315" s="44"/>
      <c r="K1315" s="44"/>
      <c r="L1315" s="44"/>
    </row>
    <row r="1316" customFormat="false" ht="20.1" hidden="false" customHeight="true" outlineLevel="0" collapsed="false">
      <c r="A1316" s="50"/>
      <c r="B1316" s="50"/>
      <c r="C1316" s="44"/>
      <c r="D1316" s="44"/>
      <c r="E1316" s="44"/>
      <c r="F1316" s="44"/>
      <c r="G1316" s="44"/>
      <c r="H1316" s="44"/>
      <c r="I1316" s="44"/>
      <c r="J1316" s="44"/>
      <c r="K1316" s="44"/>
      <c r="L1316" s="44"/>
    </row>
    <row r="1317" customFormat="false" ht="20.1" hidden="false" customHeight="true" outlineLevel="0" collapsed="false">
      <c r="A1317" s="50"/>
      <c r="B1317" s="50"/>
      <c r="C1317" s="44"/>
      <c r="D1317" s="44"/>
      <c r="E1317" s="44"/>
      <c r="F1317" s="44"/>
      <c r="G1317" s="44"/>
      <c r="H1317" s="44"/>
      <c r="I1317" s="44"/>
      <c r="J1317" s="44"/>
      <c r="K1317" s="44"/>
      <c r="L1317" s="44"/>
    </row>
    <row r="1318" customFormat="false" ht="33" hidden="false" customHeight="true" outlineLevel="0" collapsed="false">
      <c r="A1318" s="50"/>
      <c r="B1318" s="50"/>
    </row>
    <row r="1319" customFormat="false" ht="30" hidden="false" customHeight="true" outlineLevel="0" collapsed="false">
      <c r="A1319" s="50"/>
      <c r="B1319" s="50"/>
    </row>
    <row r="1320" customFormat="false" ht="30" hidden="false" customHeight="true" outlineLevel="0" collapsed="false">
      <c r="A1320" s="50"/>
      <c r="B1320" s="50"/>
      <c r="C1320" s="45"/>
      <c r="D1320" s="45"/>
      <c r="E1320" s="45"/>
      <c r="F1320" s="45"/>
      <c r="G1320" s="45"/>
      <c r="H1320" s="45"/>
      <c r="I1320" s="45"/>
      <c r="J1320" s="45"/>
      <c r="K1320" s="45"/>
      <c r="L1320" s="45"/>
      <c r="M1320" s="45"/>
      <c r="N1320" s="44"/>
    </row>
    <row r="1321" customFormat="false" ht="30" hidden="false" customHeight="true" outlineLevel="0" collapsed="false">
      <c r="A1321" s="50"/>
      <c r="B1321" s="50"/>
      <c r="C1321" s="44"/>
      <c r="D1321" s="44"/>
      <c r="E1321" s="44"/>
      <c r="F1321" s="44"/>
      <c r="G1321" s="44"/>
      <c r="H1321" s="44"/>
      <c r="I1321" s="44"/>
      <c r="J1321" s="44"/>
      <c r="K1321" s="44"/>
      <c r="L1321" s="44"/>
      <c r="N1321" s="44"/>
    </row>
    <row r="1322" customFormat="false" ht="30" hidden="false" customHeight="true" outlineLevel="0" collapsed="false">
      <c r="A1322" s="50"/>
      <c r="B1322" s="50"/>
      <c r="C1322" s="44"/>
      <c r="D1322" s="44"/>
      <c r="E1322" s="44"/>
      <c r="F1322" s="44"/>
      <c r="G1322" s="44"/>
      <c r="H1322" s="44"/>
      <c r="I1322" s="44"/>
      <c r="J1322" s="44"/>
      <c r="K1322" s="44"/>
      <c r="L1322" s="44"/>
      <c r="N1322" s="44"/>
    </row>
    <row r="1323" customFormat="false" ht="30" hidden="false" customHeight="true" outlineLevel="0" collapsed="false">
      <c r="A1323" s="50"/>
      <c r="B1323" s="50"/>
      <c r="C1323" s="44"/>
      <c r="D1323" s="44"/>
      <c r="E1323" s="44"/>
      <c r="F1323" s="44"/>
      <c r="G1323" s="44"/>
      <c r="H1323" s="44"/>
      <c r="I1323" s="44"/>
      <c r="J1323" s="44"/>
      <c r="K1323" s="44"/>
      <c r="L1323" s="44"/>
      <c r="N1323" s="44"/>
    </row>
    <row r="1324" customFormat="false" ht="30" hidden="false" customHeight="true" outlineLevel="0" collapsed="false">
      <c r="A1324" s="50" t="s">
        <v>744</v>
      </c>
      <c r="B1324" s="50"/>
      <c r="C1324" s="44"/>
      <c r="D1324" s="44"/>
      <c r="E1324" s="44"/>
      <c r="F1324" s="44"/>
      <c r="G1324" s="44"/>
      <c r="H1324" s="44"/>
      <c r="I1324" s="44"/>
      <c r="J1324" s="44"/>
      <c r="K1324" s="44"/>
      <c r="L1324" s="44"/>
      <c r="N1324" s="44"/>
    </row>
    <row r="1325" customFormat="false" ht="30" hidden="false" customHeight="true" outlineLevel="0" collapsed="false">
      <c r="A1325" s="50"/>
      <c r="B1325" s="50"/>
      <c r="C1325" s="44"/>
      <c r="D1325" s="44"/>
      <c r="E1325" s="44"/>
      <c r="F1325" s="44"/>
      <c r="G1325" s="44"/>
      <c r="H1325" s="44"/>
      <c r="I1325" s="44"/>
      <c r="J1325" s="44"/>
      <c r="K1325" s="44"/>
      <c r="L1325" s="44"/>
      <c r="N1325" s="44"/>
    </row>
    <row r="1326" customFormat="false" ht="30" hidden="false" customHeight="true" outlineLevel="0" collapsed="false">
      <c r="A1326" s="50"/>
      <c r="B1326" s="50"/>
      <c r="C1326" s="44"/>
      <c r="D1326" s="44"/>
      <c r="E1326" s="44"/>
      <c r="F1326" s="44"/>
      <c r="G1326" s="44"/>
      <c r="H1326" s="44"/>
      <c r="I1326" s="44"/>
      <c r="J1326" s="44"/>
      <c r="K1326" s="44"/>
      <c r="L1326" s="44"/>
      <c r="N1326" s="44"/>
    </row>
    <row r="1327" customFormat="false" ht="30" hidden="false" customHeight="true" outlineLevel="0" collapsed="false">
      <c r="A1327" s="50"/>
      <c r="B1327" s="50"/>
      <c r="C1327" s="44"/>
      <c r="D1327" s="44"/>
      <c r="E1327" s="44"/>
      <c r="F1327" s="44"/>
      <c r="G1327" s="44"/>
      <c r="H1327" s="44"/>
      <c r="I1327" s="44"/>
      <c r="J1327" s="44"/>
      <c r="K1327" s="44"/>
      <c r="L1327" s="44"/>
      <c r="N1327" s="44"/>
    </row>
    <row r="1328" customFormat="false" ht="30" hidden="false" customHeight="true" outlineLevel="0" collapsed="false">
      <c r="A1328" s="50"/>
      <c r="B1328" s="50"/>
      <c r="C1328" s="44"/>
      <c r="D1328" s="44"/>
      <c r="E1328" s="44"/>
      <c r="F1328" s="44"/>
      <c r="G1328" s="44"/>
      <c r="H1328" s="44"/>
      <c r="I1328" s="44"/>
      <c r="J1328" s="44"/>
      <c r="K1328" s="44"/>
      <c r="L1328" s="44"/>
      <c r="N1328" s="44"/>
    </row>
    <row r="1329" customFormat="false" ht="30" hidden="false" customHeight="true" outlineLevel="0" collapsed="false">
      <c r="A1329" s="50"/>
      <c r="B1329" s="50"/>
      <c r="C1329" s="44"/>
      <c r="D1329" s="44"/>
      <c r="E1329" s="44"/>
      <c r="F1329" s="44"/>
      <c r="G1329" s="44"/>
      <c r="H1329" s="44"/>
      <c r="I1329" s="44"/>
      <c r="J1329" s="44"/>
      <c r="K1329" s="44"/>
      <c r="L1329" s="44"/>
      <c r="N1329" s="44"/>
    </row>
    <row r="1330" customFormat="false" ht="30" hidden="false" customHeight="true" outlineLevel="0" collapsed="false">
      <c r="A1330" s="50"/>
      <c r="B1330" s="50"/>
      <c r="C1330" s="44"/>
      <c r="D1330" s="44"/>
      <c r="E1330" s="44"/>
      <c r="F1330" s="44"/>
      <c r="G1330" s="44"/>
      <c r="H1330" s="44"/>
      <c r="I1330" s="44"/>
      <c r="J1330" s="44"/>
      <c r="K1330" s="44"/>
      <c r="L1330" s="44"/>
      <c r="N1330" s="44"/>
    </row>
    <row r="1331" customFormat="false" ht="30" hidden="false" customHeight="true" outlineLevel="0" collapsed="false">
      <c r="A1331" s="50"/>
      <c r="B1331" s="50"/>
      <c r="C1331" s="44"/>
      <c r="D1331" s="44"/>
      <c r="E1331" s="44"/>
      <c r="F1331" s="44"/>
      <c r="G1331" s="44"/>
      <c r="H1331" s="44"/>
      <c r="I1331" s="44"/>
      <c r="J1331" s="44"/>
      <c r="K1331" s="44"/>
      <c r="L1331" s="44"/>
      <c r="N1331" s="44"/>
    </row>
    <row r="1332" customFormat="false" ht="30" hidden="false" customHeight="true" outlineLevel="0" collapsed="false">
      <c r="A1332" s="50"/>
      <c r="B1332" s="50"/>
      <c r="C1332" s="44"/>
      <c r="D1332" s="44"/>
      <c r="E1332" s="44"/>
      <c r="F1332" s="44"/>
      <c r="G1332" s="44"/>
      <c r="H1332" s="44"/>
      <c r="I1332" s="44"/>
      <c r="J1332" s="44"/>
      <c r="K1332" s="44"/>
      <c r="L1332" s="44"/>
      <c r="N1332" s="44"/>
    </row>
    <row r="1333" customFormat="false" ht="30" hidden="false" customHeight="true" outlineLevel="0" collapsed="false">
      <c r="A1333" s="50"/>
      <c r="B1333" s="50"/>
      <c r="C1333" s="44"/>
      <c r="D1333" s="44"/>
      <c r="E1333" s="44"/>
      <c r="F1333" s="44"/>
      <c r="G1333" s="44"/>
      <c r="H1333" s="44"/>
      <c r="I1333" s="44"/>
      <c r="J1333" s="44"/>
      <c r="K1333" s="44"/>
      <c r="L1333" s="44"/>
      <c r="N1333" s="44"/>
    </row>
    <row r="1334" customFormat="false" ht="30" hidden="false" customHeight="true" outlineLevel="0" collapsed="false">
      <c r="A1334" s="50"/>
      <c r="B1334" s="50"/>
      <c r="C1334" s="44"/>
      <c r="D1334" s="44"/>
      <c r="E1334" s="44"/>
      <c r="F1334" s="44"/>
      <c r="G1334" s="44"/>
      <c r="H1334" s="44"/>
      <c r="I1334" s="44"/>
      <c r="J1334" s="44"/>
      <c r="K1334" s="44"/>
      <c r="L1334" s="44"/>
      <c r="N1334" s="44"/>
    </row>
    <row r="1335" customFormat="false" ht="20.1" hidden="false" customHeight="true" outlineLevel="0" collapsed="false">
      <c r="A1335" s="50"/>
      <c r="B1335" s="50"/>
      <c r="C1335" s="44"/>
      <c r="D1335" s="44"/>
      <c r="E1335" s="44"/>
      <c r="F1335" s="44"/>
      <c r="G1335" s="44"/>
      <c r="H1335" s="44"/>
      <c r="I1335" s="44"/>
      <c r="J1335" s="44"/>
      <c r="K1335" s="44"/>
      <c r="L1335" s="44"/>
      <c r="N1335" s="44"/>
    </row>
    <row r="1336" customFormat="false" ht="20.1" hidden="false" customHeight="true" outlineLevel="0" collapsed="false">
      <c r="A1336" s="50"/>
      <c r="B1336" s="50"/>
      <c r="C1336" s="44"/>
      <c r="D1336" s="44"/>
      <c r="E1336" s="44"/>
      <c r="F1336" s="44"/>
      <c r="G1336" s="44"/>
      <c r="H1336" s="44"/>
      <c r="I1336" s="44"/>
      <c r="J1336" s="44"/>
      <c r="K1336" s="44"/>
      <c r="L1336" s="44"/>
      <c r="N1336" s="44"/>
    </row>
    <row r="1337" customFormat="false" ht="33" hidden="false" customHeight="true" outlineLevel="0" collapsed="false">
      <c r="A1337" s="50"/>
      <c r="B1337" s="50"/>
    </row>
    <row r="1338" customFormat="false" ht="30" hidden="false" customHeight="true" outlineLevel="0" collapsed="false">
      <c r="A1338" s="50"/>
      <c r="B1338" s="50"/>
      <c r="O1338" s="44"/>
      <c r="P1338" s="44"/>
    </row>
    <row r="1339" customFormat="false" ht="30" hidden="false" customHeight="true" outlineLevel="0" collapsed="false">
      <c r="A1339" s="50"/>
      <c r="B1339" s="50"/>
      <c r="C1339" s="45"/>
      <c r="D1339" s="45"/>
      <c r="E1339" s="45"/>
      <c r="F1339" s="45"/>
      <c r="G1339" s="45"/>
      <c r="H1339" s="45"/>
      <c r="I1339" s="45"/>
      <c r="J1339" s="45"/>
      <c r="K1339" s="45"/>
      <c r="L1339" s="45"/>
      <c r="M1339" s="45"/>
      <c r="N1339" s="44"/>
      <c r="O1339" s="44"/>
      <c r="P1339" s="44"/>
    </row>
    <row r="1340" customFormat="false" ht="30" hidden="false" customHeight="true" outlineLevel="0" collapsed="false">
      <c r="A1340" s="50"/>
      <c r="B1340" s="50"/>
      <c r="C1340" s="44"/>
      <c r="D1340" s="44"/>
      <c r="E1340" s="44"/>
      <c r="F1340" s="44"/>
      <c r="G1340" s="44"/>
      <c r="H1340" s="44"/>
      <c r="I1340" s="44"/>
      <c r="J1340" s="44"/>
      <c r="K1340" s="44"/>
      <c r="L1340" s="44"/>
      <c r="N1340" s="44"/>
      <c r="O1340" s="44"/>
      <c r="P1340" s="44"/>
    </row>
    <row r="1341" customFormat="false" ht="30" hidden="false" customHeight="true" outlineLevel="0" collapsed="false">
      <c r="A1341" s="50"/>
      <c r="B1341" s="50"/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4"/>
      <c r="O1341" s="44"/>
      <c r="P1341" s="44"/>
    </row>
    <row r="1342" customFormat="false" ht="30" hidden="false" customHeight="true" outlineLevel="0" collapsed="false">
      <c r="A1342" s="50"/>
      <c r="B1342" s="50"/>
      <c r="C1342" s="44"/>
      <c r="D1342" s="44"/>
      <c r="E1342" s="44"/>
      <c r="F1342" s="44"/>
      <c r="G1342" s="44"/>
      <c r="H1342" s="44"/>
      <c r="I1342" s="44"/>
      <c r="J1342" s="44"/>
      <c r="K1342" s="44"/>
      <c r="L1342" s="44"/>
      <c r="N1342" s="44"/>
      <c r="O1342" s="44"/>
      <c r="P1342" s="44"/>
    </row>
    <row r="1343" customFormat="false" ht="30" hidden="false" customHeight="true" outlineLevel="0" collapsed="false">
      <c r="A1343" s="50"/>
      <c r="B1343" s="50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N1343" s="44"/>
      <c r="O1343" s="44"/>
      <c r="P1343" s="44"/>
    </row>
    <row r="1344" customFormat="false" ht="30" hidden="false" customHeight="true" outlineLevel="0" collapsed="false">
      <c r="A1344" s="50"/>
      <c r="B1344" s="50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N1344" s="44"/>
      <c r="O1344" s="44"/>
      <c r="P1344" s="44"/>
    </row>
    <row r="1345" customFormat="false" ht="30" hidden="false" customHeight="true" outlineLevel="0" collapsed="false">
      <c r="A1345" s="50"/>
      <c r="B1345" s="50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N1345" s="44"/>
      <c r="O1345" s="44"/>
      <c r="P1345" s="44"/>
      <c r="Q1345" s="44"/>
      <c r="R1345" s="44"/>
      <c r="S1345" s="44"/>
    </row>
    <row r="1346" customFormat="false" ht="30" hidden="false" customHeight="true" outlineLevel="0" collapsed="false">
      <c r="A1346" s="50"/>
      <c r="B1346" s="50"/>
      <c r="C1346" s="44"/>
      <c r="D1346" s="44"/>
      <c r="E1346" s="44"/>
      <c r="F1346" s="44"/>
      <c r="G1346" s="44"/>
      <c r="H1346" s="44"/>
      <c r="I1346" s="44"/>
      <c r="J1346" s="44"/>
      <c r="K1346" s="44"/>
      <c r="L1346" s="44"/>
      <c r="N1346" s="44"/>
      <c r="O1346" s="44"/>
      <c r="P1346" s="44"/>
      <c r="Q1346" s="44"/>
      <c r="R1346" s="44"/>
      <c r="S1346" s="44"/>
    </row>
    <row r="1347" customFormat="false" ht="30" hidden="false" customHeight="true" outlineLevel="0" collapsed="false">
      <c r="A1347" s="50"/>
      <c r="B1347" s="50"/>
      <c r="C1347" s="44"/>
      <c r="D1347" s="44"/>
      <c r="E1347" s="44"/>
      <c r="F1347" s="44"/>
      <c r="G1347" s="44"/>
      <c r="H1347" s="44"/>
      <c r="I1347" s="44"/>
      <c r="J1347" s="44"/>
      <c r="K1347" s="44"/>
      <c r="L1347" s="44"/>
      <c r="N1347" s="44"/>
      <c r="O1347" s="44"/>
      <c r="P1347" s="44"/>
      <c r="Q1347" s="44"/>
      <c r="R1347" s="44"/>
      <c r="S1347" s="44"/>
    </row>
    <row r="1348" customFormat="false" ht="30" hidden="false" customHeight="true" outlineLevel="0" collapsed="false">
      <c r="A1348" s="50"/>
      <c r="B1348" s="50"/>
      <c r="C1348" s="44"/>
      <c r="D1348" s="44"/>
      <c r="E1348" s="44"/>
      <c r="F1348" s="44"/>
      <c r="G1348" s="44"/>
      <c r="H1348" s="44"/>
      <c r="I1348" s="44"/>
      <c r="J1348" s="44"/>
      <c r="K1348" s="44"/>
      <c r="L1348" s="44"/>
      <c r="N1348" s="44"/>
      <c r="O1348" s="44"/>
      <c r="P1348" s="44"/>
      <c r="Q1348" s="44"/>
      <c r="R1348" s="44"/>
      <c r="S1348" s="44"/>
    </row>
    <row r="1349" customFormat="false" ht="30" hidden="false" customHeight="true" outlineLevel="0" collapsed="false">
      <c r="A1349" s="50"/>
      <c r="B1349" s="50"/>
      <c r="C1349" s="44"/>
      <c r="D1349" s="44"/>
      <c r="E1349" s="44"/>
      <c r="F1349" s="44"/>
      <c r="G1349" s="44"/>
      <c r="H1349" s="44"/>
      <c r="I1349" s="44"/>
      <c r="J1349" s="44"/>
      <c r="K1349" s="44"/>
      <c r="L1349" s="44"/>
      <c r="N1349" s="44"/>
      <c r="O1349" s="44"/>
      <c r="P1349" s="44"/>
      <c r="Q1349" s="44"/>
      <c r="R1349" s="44"/>
      <c r="S1349" s="44"/>
    </row>
    <row r="1350" customFormat="false" ht="30" hidden="false" customHeight="true" outlineLevel="0" collapsed="false">
      <c r="A1350" s="50"/>
      <c r="B1350" s="50"/>
      <c r="C1350" s="44"/>
      <c r="D1350" s="44"/>
      <c r="E1350" s="44"/>
      <c r="F1350" s="44"/>
      <c r="G1350" s="44"/>
      <c r="H1350" s="44"/>
      <c r="I1350" s="44"/>
      <c r="J1350" s="44"/>
      <c r="K1350" s="44"/>
      <c r="L1350" s="44"/>
      <c r="N1350" s="44"/>
      <c r="O1350" s="44"/>
      <c r="P1350" s="44"/>
      <c r="Q1350" s="44"/>
      <c r="R1350" s="44"/>
      <c r="S1350" s="44"/>
    </row>
    <row r="1351" customFormat="false" ht="30" hidden="false" customHeight="true" outlineLevel="0" collapsed="false">
      <c r="A1351" s="50"/>
      <c r="B1351" s="50"/>
      <c r="C1351" s="44"/>
      <c r="D1351" s="44"/>
      <c r="E1351" s="44"/>
      <c r="F1351" s="44"/>
      <c r="G1351" s="44"/>
      <c r="H1351" s="44"/>
      <c r="I1351" s="44"/>
      <c r="J1351" s="44"/>
      <c r="K1351" s="44"/>
      <c r="L1351" s="44"/>
      <c r="N1351" s="44"/>
      <c r="O1351" s="44"/>
      <c r="P1351" s="44"/>
      <c r="Q1351" s="44"/>
      <c r="R1351" s="44"/>
      <c r="S1351" s="44"/>
    </row>
    <row r="1352" customFormat="false" ht="30" hidden="false" customHeight="true" outlineLevel="0" collapsed="false">
      <c r="A1352" s="50"/>
      <c r="B1352" s="50"/>
      <c r="C1352" s="44"/>
      <c r="D1352" s="44"/>
      <c r="E1352" s="44"/>
      <c r="F1352" s="44"/>
      <c r="G1352" s="44"/>
      <c r="H1352" s="44"/>
      <c r="I1352" s="44"/>
      <c r="J1352" s="44"/>
      <c r="K1352" s="44"/>
      <c r="L1352" s="44"/>
      <c r="N1352" s="44"/>
      <c r="O1352" s="44"/>
      <c r="P1352" s="44"/>
      <c r="Q1352" s="44"/>
      <c r="R1352" s="44"/>
      <c r="S1352" s="44"/>
    </row>
    <row r="1353" customFormat="false" ht="30" hidden="false" customHeight="true" outlineLevel="0" collapsed="false">
      <c r="A1353" s="50"/>
      <c r="B1353" s="50"/>
      <c r="C1353" s="44"/>
      <c r="D1353" s="44"/>
      <c r="E1353" s="44"/>
      <c r="F1353" s="44"/>
      <c r="G1353" s="44"/>
      <c r="H1353" s="44"/>
      <c r="I1353" s="44"/>
      <c r="J1353" s="44"/>
      <c r="K1353" s="44"/>
      <c r="L1353" s="44"/>
      <c r="N1353" s="44"/>
      <c r="O1353" s="44"/>
      <c r="P1353" s="44"/>
      <c r="Q1353" s="44"/>
      <c r="R1353" s="44"/>
      <c r="S1353" s="44"/>
    </row>
    <row r="1354" customFormat="false" ht="20.1" hidden="false" customHeight="true" outlineLevel="0" collapsed="false">
      <c r="A1354" s="50"/>
      <c r="B1354" s="50"/>
      <c r="C1354" s="44"/>
      <c r="D1354" s="44"/>
      <c r="E1354" s="44"/>
      <c r="F1354" s="44"/>
      <c r="G1354" s="44"/>
      <c r="H1354" s="44"/>
      <c r="I1354" s="44"/>
      <c r="J1354" s="44"/>
      <c r="K1354" s="44"/>
      <c r="L1354" s="44"/>
      <c r="N1354" s="44"/>
      <c r="O1354" s="44"/>
      <c r="P1354" s="44"/>
      <c r="Q1354" s="44"/>
      <c r="R1354" s="44"/>
      <c r="S1354" s="44"/>
    </row>
    <row r="1355" customFormat="false" ht="20.1" hidden="false" customHeight="true" outlineLevel="0" collapsed="false">
      <c r="A1355" s="50"/>
      <c r="B1355" s="50"/>
      <c r="C1355" s="44"/>
      <c r="D1355" s="44"/>
      <c r="E1355" s="44"/>
      <c r="F1355" s="44"/>
      <c r="G1355" s="44"/>
      <c r="H1355" s="44"/>
      <c r="I1355" s="44"/>
      <c r="J1355" s="44"/>
      <c r="K1355" s="44"/>
      <c r="L1355" s="44"/>
      <c r="N1355" s="44"/>
      <c r="Q1355" s="44"/>
      <c r="R1355" s="44"/>
      <c r="S1355" s="44"/>
    </row>
    <row r="1356" customFormat="false" ht="33" hidden="false" customHeight="true" outlineLevel="0" collapsed="false">
      <c r="A1356" s="50"/>
      <c r="B1356" s="50"/>
      <c r="Q1356" s="44"/>
      <c r="R1356" s="44"/>
      <c r="S1356" s="44"/>
    </row>
    <row r="1357" customFormat="false" ht="30" hidden="false" customHeight="true" outlineLevel="0" collapsed="false">
      <c r="A1357" s="50"/>
      <c r="B1357" s="50"/>
      <c r="O1357" s="44"/>
      <c r="P1357" s="44"/>
      <c r="Q1357" s="44"/>
      <c r="R1357" s="44"/>
      <c r="S1357" s="44"/>
    </row>
    <row r="1358" customFormat="false" ht="30" hidden="false" customHeight="true" outlineLevel="0" collapsed="false">
      <c r="A1358" s="50"/>
      <c r="B1358" s="50"/>
      <c r="C1358" s="44"/>
      <c r="D1358" s="44"/>
      <c r="E1358" s="44"/>
      <c r="F1358" s="44"/>
      <c r="G1358" s="44"/>
      <c r="H1358" s="44"/>
      <c r="I1358" s="44"/>
      <c r="J1358" s="44"/>
      <c r="K1358" s="44"/>
      <c r="L1358" s="44"/>
      <c r="N1358" s="44"/>
      <c r="O1358" s="44"/>
      <c r="P1358" s="44"/>
      <c r="Q1358" s="44"/>
      <c r="R1358" s="44"/>
      <c r="S1358" s="44"/>
    </row>
    <row r="1359" customFormat="false" ht="30" hidden="false" customHeight="true" outlineLevel="0" collapsed="false">
      <c r="A1359" s="50"/>
      <c r="B1359" s="50"/>
      <c r="N1359" s="44"/>
      <c r="O1359" s="44"/>
      <c r="P1359" s="44"/>
      <c r="Q1359" s="44"/>
      <c r="R1359" s="44"/>
      <c r="S1359" s="44"/>
    </row>
    <row r="1360" customFormat="false" ht="30" hidden="false" customHeight="true" outlineLevel="0" collapsed="false">
      <c r="A1360" s="50"/>
      <c r="B1360" s="50"/>
      <c r="N1360" s="44"/>
      <c r="O1360" s="44"/>
      <c r="P1360" s="44"/>
      <c r="Q1360" s="44"/>
      <c r="R1360" s="44"/>
      <c r="S1360" s="44"/>
    </row>
    <row r="1361" customFormat="false" ht="30" hidden="false" customHeight="true" outlineLevel="0" collapsed="false">
      <c r="A1361" s="50"/>
      <c r="B1361" s="50"/>
      <c r="C1361" s="44"/>
      <c r="D1361" s="44"/>
      <c r="E1361" s="44"/>
      <c r="F1361" s="44"/>
      <c r="G1361" s="44"/>
      <c r="H1361" s="44"/>
      <c r="I1361" s="44"/>
      <c r="J1361" s="44"/>
      <c r="K1361" s="44"/>
      <c r="L1361" s="44"/>
      <c r="N1361" s="44"/>
      <c r="O1361" s="44"/>
      <c r="P1361" s="44"/>
      <c r="Q1361" s="44"/>
      <c r="R1361" s="44"/>
      <c r="S1361" s="44"/>
    </row>
    <row r="1362" customFormat="false" ht="30" hidden="false" customHeight="true" outlineLevel="0" collapsed="false">
      <c r="A1362" s="50"/>
      <c r="B1362" s="50"/>
      <c r="N1362" s="44"/>
      <c r="O1362" s="44"/>
      <c r="P1362" s="44"/>
    </row>
    <row r="1363" customFormat="false" ht="30" hidden="false" customHeight="true" outlineLevel="0" collapsed="false">
      <c r="A1363" s="50"/>
      <c r="B1363" s="50"/>
      <c r="C1363" s="45"/>
      <c r="D1363" s="45"/>
      <c r="E1363" s="45"/>
      <c r="F1363" s="45"/>
      <c r="G1363" s="45"/>
      <c r="H1363" s="45"/>
      <c r="I1363" s="45"/>
      <c r="J1363" s="45"/>
      <c r="K1363" s="45"/>
      <c r="L1363" s="45"/>
      <c r="M1363" s="45"/>
      <c r="N1363" s="44"/>
      <c r="O1363" s="44"/>
      <c r="P1363" s="44"/>
    </row>
    <row r="1364" customFormat="false" ht="30" hidden="false" customHeight="true" outlineLevel="0" collapsed="false">
      <c r="A1364" s="50"/>
      <c r="B1364" s="50"/>
      <c r="C1364" s="44"/>
      <c r="D1364" s="44"/>
      <c r="E1364" s="44"/>
      <c r="F1364" s="44"/>
      <c r="G1364" s="44"/>
      <c r="H1364" s="44"/>
      <c r="I1364" s="44"/>
      <c r="J1364" s="44"/>
      <c r="K1364" s="44"/>
      <c r="L1364" s="44"/>
      <c r="N1364" s="44"/>
      <c r="O1364" s="44"/>
      <c r="P1364" s="44"/>
      <c r="Q1364" s="44"/>
      <c r="R1364" s="44"/>
      <c r="S1364" s="44"/>
    </row>
    <row r="1365" customFormat="false" ht="30" hidden="false" customHeight="true" outlineLevel="0" collapsed="false">
      <c r="A1365" s="50"/>
      <c r="B1365" s="50"/>
      <c r="C1365" s="44"/>
      <c r="D1365" s="44"/>
      <c r="E1365" s="44"/>
      <c r="F1365" s="44"/>
      <c r="G1365" s="44"/>
      <c r="H1365" s="44"/>
      <c r="I1365" s="44"/>
      <c r="J1365" s="44"/>
      <c r="K1365" s="44"/>
      <c r="L1365" s="44"/>
      <c r="N1365" s="44"/>
      <c r="O1365" s="44"/>
      <c r="P1365" s="44"/>
      <c r="Q1365" s="44"/>
      <c r="R1365" s="44"/>
      <c r="S1365" s="44"/>
    </row>
    <row r="1366" customFormat="false" ht="30" hidden="false" customHeight="true" outlineLevel="0" collapsed="false">
      <c r="A1366" s="50"/>
      <c r="B1366" s="50"/>
      <c r="C1366" s="44"/>
      <c r="D1366" s="44"/>
      <c r="E1366" s="44"/>
      <c r="F1366" s="44"/>
      <c r="G1366" s="44"/>
      <c r="H1366" s="44"/>
      <c r="I1366" s="44"/>
      <c r="J1366" s="44"/>
      <c r="K1366" s="44"/>
      <c r="L1366" s="44"/>
      <c r="N1366" s="44"/>
      <c r="O1366" s="44"/>
      <c r="P1366" s="44"/>
      <c r="Q1366" s="44"/>
      <c r="R1366" s="44"/>
      <c r="S1366" s="44"/>
    </row>
    <row r="1367" customFormat="false" ht="30" hidden="false" customHeight="true" outlineLevel="0" collapsed="false">
      <c r="A1367" s="50"/>
      <c r="B1367" s="50"/>
      <c r="C1367" s="44"/>
      <c r="D1367" s="44"/>
      <c r="E1367" s="44"/>
      <c r="F1367" s="44"/>
      <c r="G1367" s="44"/>
      <c r="H1367" s="44"/>
      <c r="I1367" s="44"/>
      <c r="J1367" s="44"/>
      <c r="K1367" s="44"/>
      <c r="L1367" s="44"/>
      <c r="N1367" s="44"/>
      <c r="O1367" s="44"/>
      <c r="P1367" s="44"/>
      <c r="Q1367" s="44"/>
      <c r="R1367" s="44"/>
      <c r="S1367" s="44"/>
    </row>
    <row r="1368" customFormat="false" ht="30" hidden="false" customHeight="true" outlineLevel="0" collapsed="false">
      <c r="A1368" s="50"/>
      <c r="B1368" s="50"/>
      <c r="C1368" s="44"/>
      <c r="D1368" s="44"/>
      <c r="E1368" s="44"/>
      <c r="F1368" s="44"/>
      <c r="G1368" s="44"/>
      <c r="H1368" s="44"/>
      <c r="I1368" s="44"/>
      <c r="J1368" s="44"/>
      <c r="K1368" s="44"/>
      <c r="L1368" s="44"/>
      <c r="N1368" s="44"/>
      <c r="O1368" s="44"/>
      <c r="P1368" s="44"/>
      <c r="Q1368" s="44"/>
      <c r="R1368" s="44"/>
      <c r="S1368" s="44"/>
    </row>
    <row r="1369" customFormat="false" ht="30" hidden="false" customHeight="true" outlineLevel="0" collapsed="false">
      <c r="A1369" s="50"/>
      <c r="B1369" s="50"/>
      <c r="C1369" s="44"/>
      <c r="D1369" s="44"/>
      <c r="E1369" s="44"/>
      <c r="F1369" s="44"/>
      <c r="G1369" s="44"/>
      <c r="H1369" s="44"/>
      <c r="I1369" s="44"/>
      <c r="J1369" s="44"/>
      <c r="K1369" s="44"/>
      <c r="L1369" s="44"/>
      <c r="N1369" s="44"/>
      <c r="O1369" s="44"/>
      <c r="P1369" s="44"/>
      <c r="Q1369" s="44"/>
      <c r="R1369" s="44"/>
      <c r="S1369" s="44"/>
    </row>
    <row r="1370" customFormat="false" ht="30" hidden="false" customHeight="true" outlineLevel="0" collapsed="false">
      <c r="A1370" s="50"/>
      <c r="B1370" s="50"/>
      <c r="C1370" s="44"/>
      <c r="D1370" s="44"/>
      <c r="E1370" s="44"/>
      <c r="F1370" s="44"/>
      <c r="G1370" s="44"/>
      <c r="H1370" s="44"/>
      <c r="I1370" s="44"/>
      <c r="J1370" s="44"/>
      <c r="K1370" s="44"/>
      <c r="L1370" s="44"/>
      <c r="N1370" s="44"/>
      <c r="O1370" s="44"/>
      <c r="P1370" s="44"/>
      <c r="Q1370" s="44"/>
      <c r="R1370" s="44"/>
      <c r="S1370" s="44"/>
    </row>
    <row r="1371" customFormat="false" ht="30" hidden="false" customHeight="true" outlineLevel="0" collapsed="false">
      <c r="A1371" s="50"/>
      <c r="B1371" s="50"/>
      <c r="C1371" s="44"/>
      <c r="D1371" s="44"/>
      <c r="E1371" s="44"/>
      <c r="F1371" s="44"/>
      <c r="G1371" s="44"/>
      <c r="H1371" s="44"/>
      <c r="I1371" s="44"/>
      <c r="J1371" s="44"/>
      <c r="K1371" s="44"/>
      <c r="L1371" s="44"/>
      <c r="N1371" s="44"/>
      <c r="O1371" s="44"/>
      <c r="P1371" s="44"/>
      <c r="Q1371" s="44"/>
      <c r="R1371" s="44"/>
      <c r="S1371" s="44"/>
    </row>
    <row r="1372" customFormat="false" ht="30" hidden="false" customHeight="true" outlineLevel="0" collapsed="false">
      <c r="A1372" s="50"/>
      <c r="B1372" s="50"/>
      <c r="C1372" s="44"/>
      <c r="D1372" s="44"/>
      <c r="E1372" s="44"/>
      <c r="F1372" s="44"/>
      <c r="G1372" s="44"/>
      <c r="H1372" s="44"/>
      <c r="I1372" s="44"/>
      <c r="J1372" s="44"/>
      <c r="K1372" s="44"/>
      <c r="L1372" s="44"/>
      <c r="N1372" s="44"/>
      <c r="O1372" s="44"/>
      <c r="P1372" s="44"/>
      <c r="Q1372" s="44"/>
      <c r="R1372" s="44"/>
      <c r="S1372" s="44"/>
    </row>
    <row r="1373" customFormat="false" ht="20.1" hidden="false" customHeight="true" outlineLevel="0" collapsed="false">
      <c r="A1373" s="50"/>
      <c r="B1373" s="50"/>
      <c r="C1373" s="44"/>
      <c r="D1373" s="44"/>
      <c r="E1373" s="44"/>
      <c r="F1373" s="44"/>
      <c r="G1373" s="44"/>
      <c r="H1373" s="44"/>
      <c r="I1373" s="44"/>
      <c r="J1373" s="44"/>
      <c r="K1373" s="44"/>
      <c r="L1373" s="44"/>
      <c r="N1373" s="44"/>
      <c r="O1373" s="44"/>
      <c r="P1373" s="44"/>
      <c r="Q1373" s="44"/>
      <c r="R1373" s="44"/>
      <c r="S1373" s="44"/>
    </row>
    <row r="1374" customFormat="false" ht="20.1" hidden="false" customHeight="true" outlineLevel="0" collapsed="false">
      <c r="A1374" s="50"/>
      <c r="B1374" s="50"/>
      <c r="C1374" s="44"/>
      <c r="D1374" s="44"/>
      <c r="E1374" s="44"/>
      <c r="F1374" s="44"/>
      <c r="G1374" s="44"/>
      <c r="H1374" s="44"/>
      <c r="I1374" s="44"/>
      <c r="J1374" s="44"/>
      <c r="K1374" s="44"/>
      <c r="L1374" s="44"/>
      <c r="N1374" s="44"/>
      <c r="Q1374" s="44"/>
      <c r="R1374" s="44"/>
      <c r="S1374" s="44"/>
    </row>
    <row r="1375" s="44" customFormat="true" ht="33" hidden="false" customHeight="true" outlineLevel="0" collapsed="false">
      <c r="A1375" s="50"/>
      <c r="B1375" s="50"/>
      <c r="C1375" s="42"/>
      <c r="D1375" s="42"/>
      <c r="E1375" s="42"/>
      <c r="F1375" s="42"/>
      <c r="G1375" s="42"/>
      <c r="H1375" s="42"/>
      <c r="I1375" s="42"/>
      <c r="J1375" s="43"/>
      <c r="K1375" s="42"/>
      <c r="L1375" s="43"/>
      <c r="N1375" s="45"/>
      <c r="O1375" s="45"/>
      <c r="P1375" s="45"/>
    </row>
    <row r="1376" s="44" customFormat="true" ht="30" hidden="false" customHeight="true" outlineLevel="0" collapsed="false">
      <c r="A1376" s="50"/>
      <c r="B1376" s="50"/>
      <c r="C1376" s="42"/>
      <c r="D1376" s="42"/>
      <c r="E1376" s="42"/>
      <c r="F1376" s="42"/>
      <c r="G1376" s="42"/>
      <c r="H1376" s="42"/>
      <c r="I1376" s="42"/>
      <c r="J1376" s="43"/>
      <c r="K1376" s="42"/>
      <c r="L1376" s="43"/>
      <c r="N1376" s="45"/>
    </row>
    <row r="1377" s="44" customFormat="true" ht="30" hidden="false" customHeight="true" outlineLevel="0" collapsed="false">
      <c r="A1377" s="50"/>
      <c r="B1377" s="50"/>
    </row>
    <row r="1378" s="44" customFormat="true" ht="30" hidden="false" customHeight="true" outlineLevel="0" collapsed="false">
      <c r="A1378" s="50"/>
      <c r="B1378" s="50"/>
    </row>
    <row r="1379" s="44" customFormat="true" ht="30" hidden="false" customHeight="true" outlineLevel="0" collapsed="false">
      <c r="A1379" s="50"/>
      <c r="B1379" s="50"/>
    </row>
    <row r="1380" s="44" customFormat="true" ht="30" hidden="false" customHeight="true" outlineLevel="0" collapsed="false">
      <c r="A1380" s="50"/>
      <c r="B1380" s="50"/>
    </row>
    <row r="1381" s="44" customFormat="true" ht="30" hidden="false" customHeight="true" outlineLevel="0" collapsed="false">
      <c r="A1381" s="50"/>
      <c r="B1381" s="50"/>
      <c r="Q1381" s="45"/>
      <c r="R1381" s="45"/>
      <c r="S1381" s="45"/>
    </row>
    <row r="1382" s="44" customFormat="true" ht="30" hidden="false" customHeight="true" outlineLevel="0" collapsed="false">
      <c r="A1382" s="50"/>
      <c r="B1382" s="50"/>
      <c r="Q1382" s="45"/>
      <c r="R1382" s="45"/>
      <c r="S1382" s="45"/>
    </row>
    <row r="1383" s="44" customFormat="true" ht="30" hidden="false" customHeight="true" outlineLevel="0" collapsed="false">
      <c r="A1383" s="50"/>
      <c r="B1383" s="50"/>
    </row>
    <row r="1384" s="44" customFormat="true" ht="30" hidden="false" customHeight="true" outlineLevel="0" collapsed="false">
      <c r="A1384" s="50"/>
      <c r="B1384" s="50"/>
      <c r="C1384" s="45"/>
      <c r="D1384" s="45"/>
      <c r="E1384" s="45"/>
      <c r="F1384" s="45"/>
      <c r="G1384" s="45"/>
      <c r="H1384" s="45"/>
      <c r="I1384" s="45"/>
      <c r="J1384" s="45"/>
      <c r="K1384" s="45"/>
      <c r="L1384" s="45"/>
      <c r="M1384" s="45"/>
    </row>
    <row r="1385" s="44" customFormat="true" ht="30" hidden="false" customHeight="true" outlineLevel="0" collapsed="false">
      <c r="A1385" s="50"/>
      <c r="B1385" s="50"/>
      <c r="C1385" s="45"/>
      <c r="D1385" s="45"/>
      <c r="E1385" s="45"/>
      <c r="F1385" s="45"/>
      <c r="G1385" s="45"/>
      <c r="H1385" s="45"/>
      <c r="I1385" s="45"/>
      <c r="J1385" s="45"/>
      <c r="K1385" s="45"/>
      <c r="L1385" s="45"/>
      <c r="M1385" s="45"/>
    </row>
    <row r="1386" s="44" customFormat="true" ht="30" hidden="false" customHeight="true" outlineLevel="0" collapsed="false">
      <c r="A1386" s="50"/>
      <c r="B1386" s="50"/>
    </row>
    <row r="1387" s="44" customFormat="true" ht="30" hidden="false" customHeight="true" outlineLevel="0" collapsed="false">
      <c r="A1387" s="50"/>
      <c r="B1387" s="50"/>
    </row>
    <row r="1388" s="44" customFormat="true" ht="30" hidden="false" customHeight="true" outlineLevel="0" collapsed="false">
      <c r="A1388" s="50"/>
      <c r="B1388" s="50"/>
    </row>
    <row r="1389" s="44" customFormat="true" ht="30" hidden="false" customHeight="true" outlineLevel="0" collapsed="false">
      <c r="A1389" s="50"/>
      <c r="B1389" s="50"/>
    </row>
    <row r="1390" s="44" customFormat="true" ht="30" hidden="false" customHeight="true" outlineLevel="0" collapsed="false">
      <c r="A1390" s="50"/>
      <c r="B1390" s="50"/>
    </row>
    <row r="1391" s="44" customFormat="true" ht="30" hidden="false" customHeight="true" outlineLevel="0" collapsed="false">
      <c r="A1391" s="50"/>
      <c r="B1391" s="50"/>
    </row>
    <row r="1392" customFormat="false" ht="20.1" hidden="false" customHeight="true" outlineLevel="0" collapsed="false">
      <c r="A1392" s="50"/>
      <c r="B1392" s="50"/>
      <c r="C1392" s="44"/>
      <c r="D1392" s="44"/>
      <c r="E1392" s="44"/>
      <c r="F1392" s="44"/>
      <c r="G1392" s="44"/>
      <c r="H1392" s="44"/>
      <c r="I1392" s="44"/>
      <c r="J1392" s="44"/>
      <c r="K1392" s="44"/>
      <c r="L1392" s="44"/>
      <c r="N1392" s="44"/>
      <c r="O1392" s="44"/>
      <c r="P1392" s="44"/>
      <c r="Q1392" s="44"/>
      <c r="R1392" s="44"/>
      <c r="S1392" s="44"/>
    </row>
    <row r="1393" customFormat="false" ht="20.1" hidden="false" customHeight="true" outlineLevel="0" collapsed="false">
      <c r="A1393" s="50"/>
      <c r="B1393" s="50"/>
      <c r="C1393" s="44"/>
      <c r="D1393" s="44"/>
      <c r="E1393" s="44"/>
      <c r="F1393" s="44"/>
      <c r="G1393" s="44"/>
      <c r="H1393" s="44"/>
      <c r="I1393" s="44"/>
      <c r="J1393" s="44"/>
      <c r="K1393" s="44"/>
      <c r="L1393" s="44"/>
      <c r="N1393" s="44"/>
      <c r="Q1393" s="44"/>
      <c r="R1393" s="44"/>
      <c r="S1393" s="44"/>
    </row>
    <row r="1394" s="44" customFormat="true" ht="33" hidden="false" customHeight="true" outlineLevel="0" collapsed="false">
      <c r="A1394" s="50"/>
      <c r="B1394" s="50"/>
      <c r="C1394" s="42"/>
      <c r="D1394" s="42"/>
      <c r="E1394" s="42"/>
      <c r="F1394" s="42"/>
      <c r="G1394" s="42"/>
      <c r="H1394" s="42"/>
      <c r="I1394" s="42"/>
      <c r="J1394" s="43"/>
      <c r="K1394" s="42"/>
      <c r="L1394" s="43"/>
      <c r="N1394" s="45"/>
      <c r="O1394" s="45"/>
      <c r="P1394" s="45"/>
    </row>
    <row r="1395" s="44" customFormat="true" ht="30" hidden="false" customHeight="true" outlineLevel="0" collapsed="false">
      <c r="A1395" s="50"/>
      <c r="B1395" s="50"/>
      <c r="C1395" s="42"/>
      <c r="D1395" s="42"/>
      <c r="E1395" s="42"/>
      <c r="F1395" s="42"/>
      <c r="G1395" s="42"/>
      <c r="H1395" s="42"/>
      <c r="I1395" s="42"/>
      <c r="J1395" s="43"/>
      <c r="K1395" s="42"/>
      <c r="L1395" s="43"/>
      <c r="N1395" s="45"/>
    </row>
    <row r="1396" s="44" customFormat="true" ht="30" hidden="false" customHeight="true" outlineLevel="0" collapsed="false">
      <c r="A1396" s="50"/>
      <c r="B1396" s="50"/>
    </row>
    <row r="1397" s="44" customFormat="true" ht="30" hidden="false" customHeight="true" outlineLevel="0" collapsed="false">
      <c r="A1397" s="50"/>
      <c r="B1397" s="50"/>
      <c r="N1397" s="45"/>
    </row>
    <row r="1398" s="44" customFormat="true" ht="30" hidden="false" customHeight="true" outlineLevel="0" collapsed="false">
      <c r="A1398" s="50"/>
      <c r="B1398" s="50"/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</row>
    <row r="1399" s="44" customFormat="true" ht="30" hidden="false" customHeight="true" outlineLevel="0" collapsed="false">
      <c r="A1399" s="50"/>
      <c r="B1399" s="50"/>
    </row>
    <row r="1400" s="44" customFormat="true" ht="30" hidden="false" customHeight="true" outlineLevel="0" collapsed="false">
      <c r="A1400" s="50"/>
      <c r="B1400" s="50"/>
      <c r="C1400" s="45"/>
      <c r="D1400" s="45"/>
      <c r="E1400" s="45"/>
      <c r="F1400" s="45"/>
      <c r="G1400" s="45"/>
      <c r="H1400" s="45"/>
      <c r="I1400" s="45"/>
      <c r="J1400" s="45"/>
      <c r="K1400" s="45"/>
      <c r="L1400" s="45"/>
      <c r="M1400" s="45"/>
      <c r="Q1400" s="45"/>
      <c r="R1400" s="45"/>
      <c r="S1400" s="45"/>
    </row>
    <row r="1401" s="44" customFormat="true" ht="30" hidden="false" customHeight="true" outlineLevel="0" collapsed="false">
      <c r="A1401" s="50"/>
      <c r="B1401" s="50"/>
      <c r="Q1401" s="45"/>
      <c r="R1401" s="45"/>
      <c r="S1401" s="45"/>
    </row>
    <row r="1402" s="44" customFormat="true" ht="30" hidden="false" customHeight="true" outlineLevel="0" collapsed="false">
      <c r="A1402" s="50"/>
      <c r="B1402" s="50"/>
    </row>
    <row r="1403" s="44" customFormat="true" ht="30" hidden="false" customHeight="true" outlineLevel="0" collapsed="false">
      <c r="A1403" s="50"/>
      <c r="B1403" s="50"/>
    </row>
    <row r="1404" s="44" customFormat="true" ht="30" hidden="false" customHeight="true" outlineLevel="0" collapsed="false">
      <c r="A1404" s="50"/>
      <c r="B1404" s="50"/>
    </row>
    <row r="1405" s="44" customFormat="true" ht="30" hidden="false" customHeight="true" outlineLevel="0" collapsed="false">
      <c r="A1405" s="50"/>
      <c r="B1405" s="50"/>
    </row>
    <row r="1406" s="44" customFormat="true" ht="30" hidden="false" customHeight="true" outlineLevel="0" collapsed="false">
      <c r="A1406" s="50"/>
      <c r="B1406" s="50"/>
    </row>
    <row r="1407" s="44" customFormat="true" ht="30" hidden="false" customHeight="true" outlineLevel="0" collapsed="false">
      <c r="A1407" s="50"/>
      <c r="B1407" s="50"/>
    </row>
    <row r="1408" s="44" customFormat="true" ht="30" hidden="false" customHeight="true" outlineLevel="0" collapsed="false">
      <c r="A1408" s="50"/>
      <c r="B1408" s="50"/>
      <c r="C1408" s="45"/>
      <c r="D1408" s="45"/>
      <c r="E1408" s="45"/>
      <c r="F1408" s="45"/>
      <c r="G1408" s="45"/>
      <c r="H1408" s="45"/>
      <c r="I1408" s="45"/>
      <c r="J1408" s="45"/>
      <c r="K1408" s="45"/>
      <c r="L1408" s="45"/>
      <c r="M1408" s="45"/>
    </row>
    <row r="1409" s="44" customFormat="true" ht="30" hidden="false" customHeight="true" outlineLevel="0" collapsed="false">
      <c r="A1409" s="50"/>
      <c r="B1409" s="50"/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</row>
    <row r="1410" s="44" customFormat="true" ht="30" hidden="false" customHeight="true" outlineLevel="0" collapsed="false">
      <c r="A1410" s="50"/>
      <c r="B1410" s="50"/>
      <c r="C1410" s="42"/>
      <c r="D1410" s="42"/>
      <c r="E1410" s="42"/>
      <c r="F1410" s="42"/>
      <c r="G1410" s="42"/>
      <c r="H1410" s="42"/>
      <c r="I1410" s="42"/>
      <c r="J1410" s="43"/>
      <c r="K1410" s="42"/>
      <c r="L1410" s="43"/>
    </row>
    <row r="1411" customFormat="false" ht="20.1" hidden="false" customHeight="true" outlineLevel="0" collapsed="false">
      <c r="A1411" s="50"/>
      <c r="B1411" s="50"/>
      <c r="N1411" s="44"/>
      <c r="O1411" s="44"/>
      <c r="P1411" s="44"/>
      <c r="Q1411" s="44"/>
      <c r="R1411" s="44"/>
      <c r="S1411" s="44"/>
    </row>
    <row r="1412" customFormat="false" ht="20.1" hidden="false" customHeight="true" outlineLevel="0" collapsed="false">
      <c r="A1412" s="50"/>
      <c r="B1412" s="50"/>
      <c r="N1412" s="44"/>
      <c r="Q1412" s="44"/>
      <c r="R1412" s="44"/>
      <c r="S1412" s="44"/>
    </row>
    <row r="1413" s="44" customFormat="true" ht="33" hidden="false" customHeight="true" outlineLevel="0" collapsed="false">
      <c r="A1413" s="50"/>
      <c r="B1413" s="50"/>
      <c r="C1413" s="42"/>
      <c r="D1413" s="42"/>
      <c r="E1413" s="42"/>
      <c r="F1413" s="42"/>
      <c r="G1413" s="42"/>
      <c r="H1413" s="42"/>
      <c r="I1413" s="42"/>
      <c r="J1413" s="43"/>
      <c r="K1413" s="42"/>
      <c r="L1413" s="43"/>
      <c r="N1413" s="45"/>
      <c r="O1413" s="45"/>
      <c r="P1413" s="45"/>
    </row>
    <row r="1414" s="44" customFormat="true" ht="30" hidden="false" customHeight="true" outlineLevel="0" collapsed="false">
      <c r="A1414" s="50"/>
      <c r="B1414" s="50"/>
      <c r="C1414" s="42"/>
      <c r="D1414" s="42"/>
      <c r="E1414" s="42"/>
      <c r="F1414" s="42"/>
      <c r="G1414" s="42"/>
      <c r="H1414" s="42"/>
      <c r="I1414" s="42"/>
      <c r="J1414" s="43"/>
      <c r="K1414" s="42"/>
      <c r="L1414" s="43"/>
      <c r="N1414" s="45"/>
    </row>
    <row r="1415" s="44" customFormat="true" ht="30" hidden="false" customHeight="true" outlineLevel="0" collapsed="false">
      <c r="A1415" s="50"/>
      <c r="B1415" s="50"/>
      <c r="O1415" s="45"/>
      <c r="P1415" s="45"/>
    </row>
    <row r="1416" s="44" customFormat="true" ht="30" hidden="false" customHeight="true" outlineLevel="0" collapsed="false">
      <c r="A1416" s="50"/>
      <c r="B1416" s="50"/>
      <c r="N1416" s="45"/>
    </row>
    <row r="1417" s="44" customFormat="true" ht="30" hidden="false" customHeight="true" outlineLevel="0" collapsed="false">
      <c r="A1417" s="50"/>
      <c r="B1417" s="50"/>
      <c r="C1417" s="42"/>
      <c r="D1417" s="42"/>
      <c r="E1417" s="42"/>
      <c r="F1417" s="42"/>
      <c r="G1417" s="42"/>
      <c r="H1417" s="42"/>
      <c r="I1417" s="42"/>
      <c r="J1417" s="43"/>
      <c r="K1417" s="42"/>
      <c r="L1417" s="43"/>
      <c r="N1417" s="45"/>
    </row>
    <row r="1418" s="44" customFormat="true" ht="30" hidden="false" customHeight="true" outlineLevel="0" collapsed="false">
      <c r="A1418" s="50"/>
      <c r="B1418" s="50"/>
      <c r="C1418" s="45"/>
      <c r="D1418" s="45"/>
      <c r="E1418" s="45"/>
      <c r="F1418" s="45"/>
      <c r="G1418" s="45"/>
      <c r="H1418" s="45"/>
      <c r="I1418" s="45"/>
      <c r="J1418" s="45"/>
      <c r="K1418" s="45"/>
      <c r="L1418" s="45"/>
      <c r="M1418" s="45"/>
    </row>
    <row r="1419" s="44" customFormat="true" ht="30" hidden="false" customHeight="true" outlineLevel="0" collapsed="false">
      <c r="A1419" s="50"/>
      <c r="B1419" s="50"/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Q1419" s="45"/>
      <c r="R1419" s="45"/>
      <c r="S1419" s="45"/>
    </row>
    <row r="1420" s="44" customFormat="true" ht="30" hidden="false" customHeight="true" outlineLevel="0" collapsed="false">
      <c r="A1420" s="50"/>
      <c r="B1420" s="50"/>
      <c r="Q1420" s="45"/>
      <c r="R1420" s="45"/>
      <c r="S1420" s="45"/>
    </row>
    <row r="1421" s="44" customFormat="true" ht="30" hidden="false" customHeight="true" outlineLevel="0" collapsed="false">
      <c r="A1421" s="50"/>
      <c r="B1421" s="50"/>
    </row>
    <row r="1422" s="44" customFormat="true" ht="30" hidden="false" customHeight="true" outlineLevel="0" collapsed="false">
      <c r="A1422" s="50"/>
      <c r="B1422" s="50"/>
      <c r="Q1422" s="45"/>
      <c r="R1422" s="45"/>
      <c r="S1422" s="45"/>
    </row>
    <row r="1423" s="44" customFormat="true" ht="30" hidden="false" customHeight="true" outlineLevel="0" collapsed="false">
      <c r="A1423" s="50"/>
      <c r="B1423" s="50"/>
    </row>
    <row r="1424" s="44" customFormat="true" ht="30" hidden="false" customHeight="true" outlineLevel="0" collapsed="false">
      <c r="A1424" s="50"/>
      <c r="B1424" s="50"/>
    </row>
    <row r="1425" s="44" customFormat="true" ht="30" hidden="false" customHeight="true" outlineLevel="0" collapsed="false">
      <c r="A1425" s="50"/>
      <c r="B1425" s="50"/>
    </row>
    <row r="1426" s="44" customFormat="true" ht="30" hidden="false" customHeight="true" outlineLevel="0" collapsed="false">
      <c r="A1426" s="50"/>
      <c r="B1426" s="50"/>
    </row>
    <row r="1427" s="44" customFormat="true" ht="30" hidden="false" customHeight="true" outlineLevel="0" collapsed="false">
      <c r="A1427" s="50"/>
      <c r="B1427" s="50"/>
    </row>
    <row r="1428" s="44" customFormat="true" ht="30" hidden="false" customHeight="true" outlineLevel="0" collapsed="false">
      <c r="A1428" s="50"/>
      <c r="B1428" s="50"/>
    </row>
    <row r="1429" s="44" customFormat="true" ht="30" hidden="false" customHeight="true" outlineLevel="0" collapsed="false">
      <c r="A1429" s="50"/>
      <c r="B1429" s="50"/>
    </row>
    <row r="1430" customFormat="false" ht="20.1" hidden="false" customHeight="true" outlineLevel="0" collapsed="false">
      <c r="A1430" s="50"/>
      <c r="B1430" s="50"/>
      <c r="N1430" s="44"/>
      <c r="O1430" s="44"/>
      <c r="P1430" s="44"/>
      <c r="Q1430" s="44"/>
      <c r="R1430" s="44"/>
      <c r="S1430" s="44"/>
    </row>
    <row r="1431" customFormat="false" ht="20.1" hidden="false" customHeight="true" outlineLevel="0" collapsed="false">
      <c r="A1431" s="50"/>
      <c r="B1431" s="50"/>
      <c r="N1431" s="44"/>
      <c r="Q1431" s="44"/>
      <c r="R1431" s="44"/>
      <c r="S1431" s="44"/>
    </row>
    <row r="1432" s="44" customFormat="true" ht="33" hidden="false" customHeight="true" outlineLevel="0" collapsed="false">
      <c r="A1432" s="50"/>
      <c r="B1432" s="50"/>
      <c r="C1432" s="42"/>
      <c r="D1432" s="42"/>
      <c r="E1432" s="42"/>
      <c r="F1432" s="42"/>
      <c r="G1432" s="42"/>
      <c r="H1432" s="42"/>
      <c r="I1432" s="42"/>
      <c r="J1432" s="43"/>
      <c r="K1432" s="42"/>
      <c r="L1432" s="43"/>
      <c r="N1432" s="45"/>
      <c r="O1432" s="45"/>
      <c r="P1432" s="45"/>
    </row>
    <row r="1433" s="44" customFormat="true" ht="30" hidden="false" customHeight="true" outlineLevel="0" collapsed="false">
      <c r="A1433" s="50"/>
      <c r="B1433" s="50"/>
      <c r="C1433" s="42"/>
      <c r="D1433" s="42"/>
      <c r="E1433" s="42"/>
      <c r="F1433" s="42"/>
      <c r="G1433" s="42"/>
      <c r="H1433" s="42"/>
      <c r="I1433" s="42"/>
      <c r="J1433" s="43"/>
      <c r="K1433" s="42"/>
      <c r="L1433" s="43"/>
      <c r="N1433" s="45"/>
    </row>
    <row r="1434" s="44" customFormat="true" ht="30" hidden="false" customHeight="true" outlineLevel="0" collapsed="false">
      <c r="A1434" s="50"/>
      <c r="B1434" s="50"/>
      <c r="O1434" s="45"/>
      <c r="P1434" s="45"/>
    </row>
    <row r="1435" s="44" customFormat="true" ht="30" hidden="false" customHeight="true" outlineLevel="0" collapsed="false">
      <c r="A1435" s="50"/>
      <c r="B1435" s="50"/>
      <c r="C1435" s="42"/>
      <c r="D1435" s="42"/>
      <c r="E1435" s="42"/>
      <c r="F1435" s="42"/>
      <c r="G1435" s="42"/>
      <c r="H1435" s="42"/>
      <c r="I1435" s="42"/>
      <c r="J1435" s="43"/>
      <c r="K1435" s="42"/>
      <c r="L1435" s="43"/>
      <c r="O1435" s="45"/>
      <c r="P1435" s="45"/>
    </row>
    <row r="1436" s="44" customFormat="true" ht="30" hidden="false" customHeight="true" outlineLevel="0" collapsed="false">
      <c r="A1436" s="50"/>
      <c r="B1436" s="50"/>
      <c r="C1436" s="42"/>
      <c r="D1436" s="42"/>
      <c r="E1436" s="42"/>
      <c r="F1436" s="42"/>
      <c r="G1436" s="42"/>
      <c r="H1436" s="42"/>
      <c r="I1436" s="42"/>
      <c r="J1436" s="43"/>
      <c r="K1436" s="42"/>
      <c r="L1436" s="43"/>
    </row>
    <row r="1437" s="44" customFormat="true" ht="30" hidden="false" customHeight="true" outlineLevel="0" collapsed="false">
      <c r="A1437" s="50"/>
      <c r="B1437" s="50"/>
      <c r="C1437" s="42"/>
      <c r="D1437" s="42"/>
      <c r="E1437" s="42"/>
      <c r="F1437" s="42"/>
      <c r="G1437" s="42"/>
      <c r="H1437" s="42"/>
      <c r="I1437" s="42"/>
      <c r="J1437" s="43"/>
      <c r="K1437" s="42"/>
      <c r="L1437" s="43"/>
      <c r="O1437" s="45"/>
      <c r="P1437" s="45"/>
    </row>
    <row r="1438" s="44" customFormat="true" ht="30" hidden="false" customHeight="true" outlineLevel="0" collapsed="false">
      <c r="A1438" s="50"/>
      <c r="B1438" s="50"/>
      <c r="C1438" s="42"/>
      <c r="D1438" s="42"/>
      <c r="E1438" s="42"/>
      <c r="F1438" s="42"/>
      <c r="G1438" s="42"/>
      <c r="H1438" s="42"/>
      <c r="I1438" s="42"/>
      <c r="J1438" s="43"/>
      <c r="K1438" s="42"/>
      <c r="L1438" s="43"/>
      <c r="Q1438" s="45"/>
      <c r="R1438" s="45"/>
      <c r="S1438" s="45"/>
    </row>
    <row r="1439" s="44" customFormat="true" ht="30" hidden="false" customHeight="true" outlineLevel="0" collapsed="false">
      <c r="A1439" s="50"/>
      <c r="B1439" s="50"/>
      <c r="C1439" s="42"/>
      <c r="D1439" s="42"/>
      <c r="E1439" s="42"/>
      <c r="F1439" s="42"/>
      <c r="G1439" s="42"/>
      <c r="H1439" s="42"/>
      <c r="I1439" s="42"/>
      <c r="J1439" s="43"/>
      <c r="K1439" s="42"/>
      <c r="L1439" s="43"/>
      <c r="Q1439" s="45"/>
      <c r="R1439" s="45"/>
      <c r="S1439" s="45"/>
    </row>
    <row r="1440" s="44" customFormat="true" ht="30" hidden="false" customHeight="true" outlineLevel="0" collapsed="false">
      <c r="A1440" s="50"/>
      <c r="B1440" s="50"/>
      <c r="C1440" s="42"/>
      <c r="D1440" s="42"/>
      <c r="E1440" s="42"/>
      <c r="F1440" s="42"/>
      <c r="G1440" s="42"/>
      <c r="H1440" s="42"/>
      <c r="I1440" s="42"/>
      <c r="J1440" s="43"/>
      <c r="K1440" s="42"/>
      <c r="L1440" s="43"/>
      <c r="N1440" s="45"/>
    </row>
    <row r="1441" s="44" customFormat="true" ht="30" hidden="false" customHeight="true" outlineLevel="0" collapsed="false">
      <c r="A1441" s="50"/>
      <c r="B1441" s="50"/>
      <c r="C1441" s="45"/>
      <c r="D1441" s="45"/>
      <c r="E1441" s="45"/>
      <c r="F1441" s="45"/>
      <c r="G1441" s="45"/>
      <c r="H1441" s="45"/>
      <c r="I1441" s="45"/>
      <c r="J1441" s="45"/>
      <c r="K1441" s="45"/>
      <c r="L1441" s="45"/>
      <c r="M1441" s="45"/>
      <c r="N1441" s="45"/>
      <c r="Q1441" s="45"/>
      <c r="R1441" s="45"/>
      <c r="S1441" s="45"/>
    </row>
    <row r="1442" s="44" customFormat="true" ht="30" hidden="false" customHeight="true" outlineLevel="0" collapsed="false">
      <c r="A1442" s="50"/>
      <c r="B1442" s="50"/>
      <c r="C1442" s="45"/>
      <c r="D1442" s="45"/>
      <c r="E1442" s="45"/>
      <c r="F1442" s="45"/>
      <c r="G1442" s="45"/>
      <c r="H1442" s="45"/>
      <c r="I1442" s="45"/>
      <c r="J1442" s="45"/>
      <c r="K1442" s="45"/>
      <c r="L1442" s="45"/>
      <c r="M1442" s="45"/>
      <c r="Q1442" s="45"/>
      <c r="R1442" s="45"/>
      <c r="S1442" s="45"/>
    </row>
    <row r="1443" s="44" customFormat="true" ht="30" hidden="false" customHeight="true" outlineLevel="0" collapsed="false">
      <c r="A1443" s="50"/>
      <c r="B1443" s="50"/>
      <c r="C1443" s="45"/>
      <c r="D1443" s="45"/>
      <c r="E1443" s="45"/>
      <c r="F1443" s="45"/>
      <c r="G1443" s="45"/>
      <c r="H1443" s="45"/>
      <c r="I1443" s="45"/>
      <c r="J1443" s="45"/>
      <c r="K1443" s="45"/>
      <c r="L1443" s="45"/>
      <c r="M1443" s="45"/>
    </row>
    <row r="1444" s="44" customFormat="true" ht="30" hidden="false" customHeight="true" outlineLevel="0" collapsed="false">
      <c r="A1444" s="50"/>
      <c r="B1444" s="50"/>
      <c r="C1444" s="45"/>
      <c r="D1444" s="45"/>
      <c r="E1444" s="45"/>
      <c r="F1444" s="45"/>
      <c r="G1444" s="45"/>
      <c r="H1444" s="45"/>
      <c r="I1444" s="45"/>
      <c r="J1444" s="45"/>
      <c r="K1444" s="45"/>
      <c r="L1444" s="45"/>
      <c r="M1444" s="45"/>
      <c r="Q1444" s="45"/>
      <c r="R1444" s="45"/>
      <c r="S1444" s="45"/>
    </row>
    <row r="1445" s="44" customFormat="true" ht="30" hidden="false" customHeight="true" outlineLevel="0" collapsed="false">
      <c r="A1445" s="50"/>
      <c r="B1445" s="50"/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</row>
    <row r="1446" s="44" customFormat="true" ht="30" hidden="false" customHeight="true" outlineLevel="0" collapsed="false">
      <c r="A1446" s="50"/>
      <c r="B1446" s="50"/>
      <c r="C1446" s="45"/>
      <c r="D1446" s="45"/>
      <c r="E1446" s="45"/>
      <c r="F1446" s="45"/>
      <c r="G1446" s="45"/>
      <c r="H1446" s="45"/>
      <c r="I1446" s="45"/>
      <c r="J1446" s="45"/>
      <c r="K1446" s="45"/>
      <c r="L1446" s="45"/>
      <c r="M1446" s="45"/>
    </row>
    <row r="1447" s="44" customFormat="true" ht="30" hidden="false" customHeight="true" outlineLevel="0" collapsed="false">
      <c r="A1447" s="50"/>
      <c r="B1447" s="50"/>
      <c r="C1447" s="45"/>
      <c r="D1447" s="45"/>
      <c r="E1447" s="45"/>
      <c r="F1447" s="45"/>
      <c r="G1447" s="45"/>
      <c r="H1447" s="45"/>
      <c r="I1447" s="45"/>
      <c r="J1447" s="45"/>
      <c r="K1447" s="45"/>
      <c r="L1447" s="45"/>
      <c r="M1447" s="45"/>
    </row>
    <row r="1448" s="44" customFormat="true" ht="30" hidden="false" customHeight="true" outlineLevel="0" collapsed="false">
      <c r="A1448" s="50"/>
      <c r="B1448" s="50"/>
      <c r="C1448" s="45"/>
      <c r="D1448" s="45"/>
      <c r="E1448" s="45"/>
      <c r="F1448" s="45"/>
      <c r="G1448" s="45"/>
      <c r="H1448" s="45"/>
      <c r="I1448" s="45"/>
      <c r="J1448" s="45"/>
      <c r="K1448" s="45"/>
      <c r="L1448" s="45"/>
      <c r="M1448" s="45"/>
    </row>
    <row r="1449" customFormat="false" ht="20.1" hidden="false" customHeight="true" outlineLevel="0" collapsed="false">
      <c r="A1449" s="50"/>
      <c r="B1449" s="50"/>
      <c r="C1449" s="44"/>
      <c r="D1449" s="44"/>
      <c r="E1449" s="44"/>
      <c r="F1449" s="44"/>
      <c r="G1449" s="44"/>
      <c r="H1449" s="44"/>
      <c r="I1449" s="44"/>
      <c r="J1449" s="44"/>
      <c r="K1449" s="44"/>
      <c r="L1449" s="44"/>
      <c r="N1449" s="44"/>
      <c r="O1449" s="44"/>
      <c r="P1449" s="44"/>
      <c r="Q1449" s="44"/>
      <c r="R1449" s="44"/>
      <c r="S1449" s="44"/>
    </row>
    <row r="1450" customFormat="false" ht="20.1" hidden="false" customHeight="true" outlineLevel="0" collapsed="false">
      <c r="A1450" s="50"/>
      <c r="B1450" s="50"/>
      <c r="N1450" s="44"/>
      <c r="Q1450" s="44"/>
      <c r="R1450" s="44"/>
      <c r="S1450" s="44"/>
    </row>
    <row r="1451" s="44" customFormat="true" ht="33" hidden="false" customHeight="true" outlineLevel="0" collapsed="false">
      <c r="A1451" s="50"/>
      <c r="B1451" s="50"/>
      <c r="N1451" s="45"/>
      <c r="O1451" s="45"/>
      <c r="P1451" s="45"/>
    </row>
    <row r="1452" customFormat="false" ht="30" hidden="false" customHeight="true" outlineLevel="0" collapsed="false">
      <c r="A1452" s="59"/>
      <c r="B1452" s="59"/>
      <c r="O1452" s="44"/>
      <c r="P1452" s="44"/>
      <c r="Q1452" s="44"/>
      <c r="R1452" s="44"/>
      <c r="S1452" s="44"/>
    </row>
    <row r="1453" s="44" customFormat="true" ht="30" hidden="false" customHeight="true" outlineLevel="0" collapsed="false">
      <c r="A1453" s="50"/>
      <c r="B1453" s="50"/>
      <c r="C1453" s="42"/>
      <c r="D1453" s="42"/>
      <c r="E1453" s="42"/>
      <c r="F1453" s="42"/>
      <c r="G1453" s="42"/>
      <c r="H1453" s="42"/>
      <c r="I1453" s="42"/>
      <c r="J1453" s="43"/>
      <c r="K1453" s="42"/>
      <c r="L1453" s="43"/>
    </row>
    <row r="1454" s="44" customFormat="true" ht="30" hidden="false" customHeight="true" outlineLevel="0" collapsed="false">
      <c r="A1454" s="50"/>
      <c r="B1454" s="50"/>
      <c r="N1454" s="45"/>
    </row>
    <row r="1455" s="44" customFormat="true" ht="30" hidden="false" customHeight="true" outlineLevel="0" collapsed="false">
      <c r="A1455" s="50"/>
      <c r="B1455" s="50"/>
      <c r="C1455" s="42"/>
      <c r="D1455" s="42"/>
      <c r="E1455" s="42"/>
      <c r="F1455" s="42"/>
      <c r="G1455" s="42"/>
      <c r="H1455" s="42"/>
      <c r="I1455" s="42"/>
      <c r="J1455" s="43"/>
      <c r="K1455" s="42"/>
      <c r="L1455" s="43"/>
    </row>
    <row r="1456" s="44" customFormat="true" ht="30" hidden="false" customHeight="true" outlineLevel="0" collapsed="false">
      <c r="A1456" s="50"/>
      <c r="B1456" s="50"/>
      <c r="C1456" s="42"/>
      <c r="D1456" s="42"/>
      <c r="E1456" s="42"/>
      <c r="F1456" s="42"/>
      <c r="G1456" s="42"/>
      <c r="H1456" s="42"/>
      <c r="I1456" s="42"/>
      <c r="J1456" s="43"/>
      <c r="K1456" s="42"/>
      <c r="L1456" s="43"/>
      <c r="N1456" s="45"/>
    </row>
    <row r="1457" s="44" customFormat="true" ht="30" hidden="false" customHeight="true" outlineLevel="0" collapsed="false">
      <c r="A1457" s="50"/>
      <c r="B1457" s="50"/>
      <c r="C1457" s="42"/>
      <c r="D1457" s="42"/>
      <c r="E1457" s="42"/>
      <c r="F1457" s="42"/>
      <c r="G1457" s="42"/>
      <c r="H1457" s="42"/>
      <c r="I1457" s="42"/>
      <c r="J1457" s="43"/>
      <c r="K1457" s="42"/>
      <c r="L1457" s="43"/>
      <c r="Q1457" s="45"/>
      <c r="R1457" s="45"/>
      <c r="S1457" s="45"/>
    </row>
    <row r="1458" s="44" customFormat="true" ht="30" hidden="false" customHeight="true" outlineLevel="0" collapsed="false">
      <c r="A1458" s="50"/>
      <c r="B1458" s="50"/>
      <c r="C1458" s="42"/>
      <c r="D1458" s="42"/>
      <c r="E1458" s="42"/>
      <c r="F1458" s="42"/>
      <c r="G1458" s="42"/>
      <c r="H1458" s="42"/>
      <c r="I1458" s="42"/>
      <c r="J1458" s="43"/>
      <c r="K1458" s="42"/>
      <c r="L1458" s="43"/>
      <c r="O1458" s="45"/>
      <c r="P1458" s="45"/>
      <c r="Q1458" s="45"/>
      <c r="R1458" s="45"/>
      <c r="S1458" s="45"/>
    </row>
    <row r="1459" s="44" customFormat="true" ht="30" hidden="false" customHeight="true" outlineLevel="0" collapsed="false">
      <c r="A1459" s="50"/>
      <c r="B1459" s="50"/>
      <c r="C1459" s="42"/>
      <c r="D1459" s="42"/>
      <c r="E1459" s="42"/>
      <c r="F1459" s="42"/>
      <c r="G1459" s="42"/>
      <c r="H1459" s="42"/>
      <c r="I1459" s="42"/>
      <c r="J1459" s="43"/>
      <c r="K1459" s="42"/>
      <c r="L1459" s="43"/>
      <c r="O1459" s="45"/>
      <c r="P1459" s="45"/>
    </row>
    <row r="1460" s="44" customFormat="true" ht="30" hidden="false" customHeight="true" outlineLevel="0" collapsed="false">
      <c r="A1460" s="50"/>
      <c r="B1460" s="50"/>
      <c r="C1460" s="42"/>
      <c r="D1460" s="42"/>
      <c r="E1460" s="42"/>
      <c r="F1460" s="42"/>
      <c r="G1460" s="42"/>
      <c r="H1460" s="42"/>
      <c r="I1460" s="42"/>
      <c r="J1460" s="43"/>
      <c r="K1460" s="42"/>
      <c r="L1460" s="43"/>
    </row>
    <row r="1461" s="44" customFormat="true" ht="30" hidden="false" customHeight="true" outlineLevel="0" collapsed="false">
      <c r="A1461" s="50"/>
      <c r="B1461" s="50"/>
      <c r="C1461" s="42"/>
      <c r="D1461" s="42"/>
      <c r="E1461" s="42"/>
      <c r="F1461" s="42"/>
      <c r="G1461" s="42"/>
      <c r="H1461" s="42"/>
      <c r="I1461" s="42"/>
      <c r="J1461" s="43"/>
      <c r="K1461" s="42"/>
      <c r="L1461" s="43"/>
    </row>
    <row r="1462" s="44" customFormat="true" ht="30" hidden="false" customHeight="true" outlineLevel="0" collapsed="false">
      <c r="A1462" s="50"/>
      <c r="B1462" s="50"/>
      <c r="C1462" s="45"/>
      <c r="D1462" s="45"/>
      <c r="E1462" s="45"/>
      <c r="F1462" s="45"/>
      <c r="G1462" s="45"/>
      <c r="H1462" s="45"/>
      <c r="I1462" s="45"/>
      <c r="J1462" s="45"/>
      <c r="K1462" s="45"/>
      <c r="L1462" s="45"/>
      <c r="M1462" s="45"/>
    </row>
    <row r="1463" s="44" customFormat="true" ht="30" hidden="false" customHeight="true" outlineLevel="0" collapsed="false">
      <c r="A1463" s="50"/>
      <c r="B1463" s="50"/>
      <c r="C1463" s="45"/>
      <c r="D1463" s="45"/>
      <c r="E1463" s="45"/>
      <c r="F1463" s="45"/>
      <c r="G1463" s="45"/>
      <c r="H1463" s="45"/>
      <c r="I1463" s="45"/>
      <c r="J1463" s="45"/>
      <c r="K1463" s="45"/>
      <c r="L1463" s="45"/>
      <c r="M1463" s="45"/>
    </row>
    <row r="1464" s="44" customFormat="true" ht="30" hidden="false" customHeight="true" outlineLevel="0" collapsed="false">
      <c r="A1464" s="50"/>
      <c r="B1464" s="50"/>
      <c r="C1464" s="45"/>
      <c r="D1464" s="45"/>
      <c r="E1464" s="45"/>
      <c r="F1464" s="45"/>
      <c r="G1464" s="45"/>
      <c r="H1464" s="45"/>
      <c r="I1464" s="45"/>
      <c r="J1464" s="45"/>
      <c r="K1464" s="45"/>
      <c r="L1464" s="45"/>
      <c r="M1464" s="45"/>
      <c r="N1464" s="45"/>
    </row>
    <row r="1465" s="44" customFormat="true" ht="30" hidden="false" customHeight="true" outlineLevel="0" collapsed="false">
      <c r="A1465" s="50"/>
      <c r="B1465" s="50"/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Q1465" s="45"/>
      <c r="R1465" s="45"/>
      <c r="S1465" s="45"/>
    </row>
    <row r="1466" s="44" customFormat="true" ht="30" hidden="false" customHeight="true" outlineLevel="0" collapsed="false">
      <c r="A1466" s="50"/>
      <c r="B1466" s="50"/>
      <c r="C1466" s="45"/>
      <c r="D1466" s="45"/>
      <c r="E1466" s="45"/>
      <c r="F1466" s="45"/>
      <c r="G1466" s="45"/>
      <c r="H1466" s="45"/>
      <c r="I1466" s="45"/>
      <c r="J1466" s="45"/>
      <c r="K1466" s="45"/>
      <c r="L1466" s="45"/>
      <c r="M1466" s="45"/>
      <c r="N1466" s="45"/>
      <c r="Q1466" s="45"/>
      <c r="R1466" s="45"/>
      <c r="S1466" s="45"/>
    </row>
    <row r="1467" s="44" customFormat="true" ht="30" hidden="false" customHeight="true" outlineLevel="0" collapsed="false">
      <c r="A1467" s="50"/>
      <c r="B1467" s="50"/>
      <c r="C1467" s="45"/>
      <c r="D1467" s="45"/>
      <c r="E1467" s="45"/>
      <c r="F1467" s="45"/>
      <c r="G1467" s="45"/>
      <c r="H1467" s="45"/>
      <c r="I1467" s="45"/>
      <c r="J1467" s="45"/>
      <c r="K1467" s="45"/>
      <c r="L1467" s="45"/>
      <c r="M1467" s="45"/>
      <c r="N1467" s="45"/>
    </row>
    <row r="1468" customFormat="false" ht="20.1" hidden="false" customHeight="true" outlineLevel="0" collapsed="false">
      <c r="A1468" s="50"/>
      <c r="B1468" s="50"/>
      <c r="O1468" s="44"/>
      <c r="P1468" s="44"/>
      <c r="Q1468" s="44"/>
      <c r="R1468" s="44"/>
      <c r="S1468" s="44"/>
    </row>
    <row r="1469" customFormat="false" ht="20.1" hidden="false" customHeight="true" outlineLevel="0" collapsed="false">
      <c r="A1469" s="50"/>
      <c r="B1469" s="50"/>
      <c r="Q1469" s="44"/>
      <c r="R1469" s="44"/>
      <c r="S1469" s="44"/>
    </row>
    <row r="1470" s="44" customFormat="true" ht="33" hidden="false" customHeight="true" outlineLevel="0" collapsed="false">
      <c r="A1470" s="50"/>
      <c r="B1470" s="50"/>
      <c r="C1470" s="42"/>
      <c r="D1470" s="42"/>
      <c r="E1470" s="42"/>
      <c r="F1470" s="42"/>
      <c r="G1470" s="42"/>
      <c r="H1470" s="42"/>
      <c r="I1470" s="42"/>
      <c r="J1470" s="43"/>
      <c r="K1470" s="42"/>
      <c r="L1470" s="43"/>
      <c r="N1470" s="45"/>
      <c r="O1470" s="45"/>
      <c r="P1470" s="45"/>
    </row>
    <row r="1471" customFormat="false" ht="30" hidden="false" customHeight="true" outlineLevel="0" collapsed="false">
      <c r="A1471" s="50"/>
      <c r="B1471" s="50"/>
      <c r="O1471" s="44"/>
      <c r="P1471" s="44"/>
      <c r="Q1471" s="44"/>
      <c r="R1471" s="44"/>
      <c r="S1471" s="44"/>
    </row>
    <row r="1472" customFormat="false" ht="30" hidden="false" customHeight="true" outlineLevel="0" collapsed="false">
      <c r="A1472" s="50"/>
      <c r="B1472" s="50"/>
      <c r="N1472" s="44"/>
      <c r="Q1472" s="44"/>
      <c r="R1472" s="44"/>
      <c r="S1472" s="44"/>
    </row>
    <row r="1473" s="44" customFormat="true" ht="30" hidden="false" customHeight="true" outlineLevel="0" collapsed="false">
      <c r="A1473" s="50"/>
      <c r="B1473" s="50"/>
      <c r="C1473" s="45"/>
      <c r="D1473" s="45"/>
      <c r="E1473" s="45"/>
      <c r="F1473" s="45"/>
      <c r="G1473" s="45"/>
      <c r="H1473" s="45"/>
      <c r="I1473" s="45"/>
      <c r="J1473" s="45"/>
      <c r="K1473" s="45"/>
      <c r="L1473" s="45"/>
      <c r="M1473" s="45"/>
    </row>
    <row r="1474" customFormat="false" ht="30" hidden="false" customHeight="true" outlineLevel="0" collapsed="false">
      <c r="A1474" s="50"/>
      <c r="B1474" s="50"/>
      <c r="C1474" s="44"/>
      <c r="D1474" s="44"/>
      <c r="E1474" s="44"/>
      <c r="F1474" s="44"/>
      <c r="G1474" s="44"/>
      <c r="H1474" s="44"/>
      <c r="I1474" s="44"/>
      <c r="J1474" s="44"/>
      <c r="K1474" s="44"/>
      <c r="L1474" s="44"/>
      <c r="Q1474" s="44"/>
      <c r="R1474" s="44"/>
      <c r="S1474" s="44"/>
    </row>
    <row r="1475" s="44" customFormat="true" ht="30" hidden="false" customHeight="true" outlineLevel="0" collapsed="false">
      <c r="A1475" s="50"/>
      <c r="B1475" s="50"/>
      <c r="C1475" s="45"/>
      <c r="D1475" s="45"/>
      <c r="E1475" s="45"/>
      <c r="F1475" s="45"/>
      <c r="G1475" s="45"/>
      <c r="H1475" s="45"/>
      <c r="I1475" s="45"/>
      <c r="J1475" s="45"/>
      <c r="K1475" s="45"/>
      <c r="L1475" s="45"/>
      <c r="M1475" s="45"/>
      <c r="N1475" s="45"/>
    </row>
    <row r="1476" s="44" customFormat="true" ht="30" hidden="false" customHeight="true" outlineLevel="0" collapsed="false">
      <c r="A1476" s="50"/>
      <c r="B1476" s="50"/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Q1476" s="45"/>
      <c r="R1476" s="45"/>
      <c r="S1476" s="45"/>
    </row>
    <row r="1477" s="44" customFormat="true" ht="30" hidden="false" customHeight="true" outlineLevel="0" collapsed="false">
      <c r="A1477" s="50"/>
      <c r="B1477" s="50"/>
      <c r="C1477" s="45"/>
      <c r="D1477" s="45"/>
      <c r="E1477" s="45"/>
      <c r="F1477" s="45"/>
      <c r="G1477" s="45"/>
      <c r="H1477" s="45"/>
      <c r="I1477" s="45"/>
      <c r="J1477" s="45"/>
      <c r="K1477" s="45"/>
      <c r="L1477" s="45"/>
      <c r="M1477" s="45"/>
      <c r="Q1477" s="45"/>
      <c r="R1477" s="45"/>
      <c r="S1477" s="45"/>
    </row>
    <row r="1478" s="44" customFormat="true" ht="30" hidden="false" customHeight="true" outlineLevel="0" collapsed="false">
      <c r="A1478" s="50"/>
      <c r="B1478" s="50"/>
      <c r="C1478" s="45"/>
      <c r="D1478" s="45"/>
      <c r="E1478" s="45"/>
      <c r="F1478" s="45"/>
      <c r="G1478" s="45"/>
      <c r="H1478" s="45"/>
      <c r="I1478" s="45"/>
      <c r="J1478" s="45"/>
      <c r="K1478" s="45"/>
      <c r="L1478" s="45"/>
      <c r="M1478" s="45"/>
    </row>
    <row r="1479" s="44" customFormat="true" ht="30" hidden="false" customHeight="true" outlineLevel="0" collapsed="false">
      <c r="A1479" s="50"/>
      <c r="B1479" s="50"/>
      <c r="C1479" s="45"/>
      <c r="D1479" s="45"/>
      <c r="E1479" s="45"/>
      <c r="F1479" s="45"/>
      <c r="G1479" s="45"/>
      <c r="H1479" s="45"/>
      <c r="I1479" s="45"/>
      <c r="J1479" s="45"/>
      <c r="K1479" s="45"/>
      <c r="L1479" s="45"/>
      <c r="M1479" s="45"/>
      <c r="Q1479" s="45"/>
      <c r="R1479" s="45"/>
      <c r="S1479" s="45"/>
    </row>
    <row r="1480" s="44" customFormat="true" ht="30" hidden="false" customHeight="true" outlineLevel="0" collapsed="false">
      <c r="A1480" s="50"/>
      <c r="B1480" s="50"/>
      <c r="C1480" s="45"/>
      <c r="D1480" s="45"/>
      <c r="E1480" s="45"/>
      <c r="F1480" s="45"/>
      <c r="G1480" s="45"/>
      <c r="H1480" s="45"/>
      <c r="I1480" s="45"/>
      <c r="J1480" s="45"/>
      <c r="K1480" s="45"/>
      <c r="L1480" s="45"/>
      <c r="M1480" s="45"/>
    </row>
    <row r="1481" s="44" customFormat="true" ht="30" hidden="false" customHeight="true" outlineLevel="0" collapsed="false">
      <c r="A1481" s="50"/>
      <c r="B1481" s="50"/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Q1481" s="45"/>
      <c r="R1481" s="45"/>
      <c r="S1481" s="45"/>
    </row>
    <row r="1482" s="44" customFormat="true" ht="30" hidden="false" customHeight="true" outlineLevel="0" collapsed="false">
      <c r="A1482" s="50"/>
      <c r="B1482" s="50"/>
      <c r="C1482" s="45"/>
      <c r="D1482" s="45"/>
      <c r="E1482" s="45"/>
      <c r="F1482" s="45"/>
      <c r="G1482" s="45"/>
      <c r="H1482" s="45"/>
      <c r="I1482" s="45"/>
      <c r="J1482" s="45"/>
      <c r="K1482" s="45"/>
      <c r="L1482" s="45"/>
      <c r="M1482" s="45"/>
      <c r="O1482" s="45"/>
      <c r="P1482" s="45"/>
    </row>
    <row r="1483" s="44" customFormat="true" ht="30" hidden="false" customHeight="true" outlineLevel="0" collapsed="false">
      <c r="A1483" s="50"/>
      <c r="B1483" s="50"/>
      <c r="C1483" s="45"/>
      <c r="D1483" s="45"/>
      <c r="E1483" s="45"/>
      <c r="F1483" s="45"/>
      <c r="G1483" s="45"/>
      <c r="H1483" s="45"/>
      <c r="I1483" s="45"/>
      <c r="J1483" s="45"/>
      <c r="K1483" s="45"/>
      <c r="L1483" s="45"/>
      <c r="M1483" s="45"/>
      <c r="O1483" s="45"/>
      <c r="P1483" s="45"/>
    </row>
    <row r="1484" s="44" customFormat="true" ht="30" hidden="false" customHeight="true" outlineLevel="0" collapsed="false">
      <c r="A1484" s="50"/>
      <c r="B1484" s="50"/>
      <c r="C1484" s="45"/>
      <c r="D1484" s="45"/>
      <c r="E1484" s="45"/>
      <c r="F1484" s="45"/>
      <c r="G1484" s="45"/>
      <c r="H1484" s="45"/>
      <c r="I1484" s="45"/>
      <c r="J1484" s="45"/>
      <c r="K1484" s="45"/>
      <c r="L1484" s="45"/>
      <c r="M1484" s="45"/>
      <c r="O1484" s="45"/>
      <c r="P1484" s="45"/>
    </row>
    <row r="1485" s="44" customFormat="true" ht="30" hidden="false" customHeight="true" outlineLevel="0" collapsed="false">
      <c r="A1485" s="50"/>
      <c r="B1485" s="50"/>
      <c r="C1485" s="45"/>
      <c r="D1485" s="45"/>
      <c r="E1485" s="45"/>
      <c r="F1485" s="45"/>
      <c r="G1485" s="45"/>
      <c r="H1485" s="45"/>
      <c r="I1485" s="45"/>
      <c r="J1485" s="45"/>
      <c r="K1485" s="45"/>
      <c r="L1485" s="45"/>
      <c r="M1485" s="45"/>
      <c r="O1485" s="45"/>
      <c r="P1485" s="45"/>
    </row>
    <row r="1486" s="44" customFormat="true" ht="30" hidden="false" customHeight="true" outlineLevel="0" collapsed="false">
      <c r="A1486" s="50"/>
      <c r="B1486" s="50"/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</row>
    <row r="1487" customFormat="false" ht="20.1" hidden="false" customHeight="true" outlineLevel="0" collapsed="false">
      <c r="A1487" s="50"/>
      <c r="B1487" s="50"/>
      <c r="Q1487" s="44"/>
      <c r="R1487" s="44"/>
      <c r="S1487" s="44"/>
    </row>
    <row r="1488" customFormat="false" ht="20.1" hidden="false" customHeight="true" outlineLevel="0" collapsed="false">
      <c r="A1488" s="50"/>
      <c r="B1488" s="50"/>
      <c r="Q1488" s="44"/>
      <c r="R1488" s="44"/>
      <c r="S1488" s="44"/>
    </row>
    <row r="1489" s="44" customFormat="true" ht="33" hidden="false" customHeight="true" outlineLevel="0" collapsed="false">
      <c r="A1489" s="50"/>
      <c r="B1489" s="50"/>
      <c r="C1489" s="42"/>
      <c r="D1489" s="42"/>
      <c r="E1489" s="42"/>
      <c r="F1489" s="42"/>
      <c r="G1489" s="42"/>
      <c r="H1489" s="42"/>
      <c r="I1489" s="42"/>
      <c r="J1489" s="43"/>
      <c r="K1489" s="42"/>
      <c r="L1489" s="43"/>
      <c r="N1489" s="45"/>
      <c r="O1489" s="45"/>
      <c r="P1489" s="45"/>
      <c r="Q1489" s="45"/>
      <c r="R1489" s="45"/>
      <c r="S1489" s="45"/>
    </row>
    <row r="1490" s="44" customFormat="true" ht="30" hidden="false" customHeight="true" outlineLevel="0" collapsed="false">
      <c r="A1490" s="50"/>
      <c r="B1490" s="50"/>
      <c r="C1490" s="42"/>
      <c r="D1490" s="42"/>
      <c r="E1490" s="42"/>
      <c r="F1490" s="42"/>
      <c r="G1490" s="42"/>
      <c r="H1490" s="42"/>
      <c r="I1490" s="42"/>
      <c r="J1490" s="43"/>
      <c r="K1490" s="42"/>
      <c r="L1490" s="43"/>
      <c r="N1490" s="45"/>
      <c r="Q1490" s="45"/>
      <c r="R1490" s="45"/>
      <c r="S1490" s="45"/>
    </row>
    <row r="1491" s="44" customFormat="true" ht="30" hidden="false" customHeight="true" outlineLevel="0" collapsed="false">
      <c r="A1491" s="50"/>
      <c r="B1491" s="50"/>
      <c r="C1491" s="42"/>
      <c r="D1491" s="42"/>
      <c r="E1491" s="42"/>
      <c r="F1491" s="42"/>
      <c r="G1491" s="42"/>
      <c r="H1491" s="42"/>
      <c r="I1491" s="42"/>
      <c r="J1491" s="43"/>
      <c r="K1491" s="42"/>
      <c r="L1491" s="43"/>
      <c r="Q1491" s="45"/>
      <c r="R1491" s="45"/>
      <c r="S1491" s="45"/>
    </row>
    <row r="1492" s="44" customFormat="true" ht="30" hidden="false" customHeight="true" outlineLevel="0" collapsed="false">
      <c r="A1492" s="50"/>
      <c r="B1492" s="50"/>
      <c r="N1492" s="45"/>
      <c r="O1492" s="45"/>
      <c r="P1492" s="45"/>
      <c r="Q1492" s="45"/>
      <c r="R1492" s="45"/>
      <c r="S1492" s="45"/>
    </row>
    <row r="1493" s="44" customFormat="true" ht="30" hidden="false" customHeight="true" outlineLevel="0" collapsed="false">
      <c r="A1493" s="50"/>
      <c r="B1493" s="50"/>
      <c r="C1493" s="42"/>
      <c r="D1493" s="42"/>
      <c r="E1493" s="42"/>
      <c r="F1493" s="42"/>
      <c r="G1493" s="42"/>
      <c r="H1493" s="42"/>
      <c r="I1493" s="42"/>
      <c r="J1493" s="43"/>
      <c r="K1493" s="42"/>
      <c r="L1493" s="43"/>
      <c r="N1493" s="45"/>
      <c r="O1493" s="45"/>
      <c r="P1493" s="45"/>
      <c r="Q1493" s="45"/>
      <c r="R1493" s="45"/>
      <c r="S1493" s="45"/>
    </row>
    <row r="1494" s="44" customFormat="true" ht="30" hidden="false" customHeight="true" outlineLevel="0" collapsed="false">
      <c r="A1494" s="50"/>
      <c r="B1494" s="50"/>
      <c r="C1494" s="42"/>
      <c r="D1494" s="42"/>
      <c r="E1494" s="42"/>
      <c r="F1494" s="42"/>
      <c r="G1494" s="42"/>
      <c r="H1494" s="42"/>
      <c r="I1494" s="42"/>
      <c r="J1494" s="43"/>
      <c r="K1494" s="42"/>
      <c r="L1494" s="43"/>
      <c r="N1494" s="45"/>
      <c r="Q1494" s="45"/>
      <c r="R1494" s="45"/>
      <c r="S1494" s="45"/>
    </row>
    <row r="1495" customFormat="false" ht="30" hidden="false" customHeight="true" outlineLevel="0" collapsed="false">
      <c r="A1495" s="50"/>
      <c r="B1495" s="50"/>
      <c r="O1495" s="44"/>
      <c r="P1495" s="44"/>
    </row>
    <row r="1496" customFormat="false" ht="30" hidden="false" customHeight="true" outlineLevel="0" collapsed="false">
      <c r="A1496" s="50"/>
      <c r="B1496" s="50"/>
      <c r="O1496" s="44"/>
      <c r="P1496" s="44"/>
    </row>
    <row r="1497" s="44" customFormat="true" ht="30" hidden="false" customHeight="true" outlineLevel="0" collapsed="false">
      <c r="A1497" s="50"/>
      <c r="B1497" s="50"/>
      <c r="C1497" s="45"/>
      <c r="D1497" s="45"/>
      <c r="E1497" s="45"/>
      <c r="F1497" s="45"/>
      <c r="G1497" s="45"/>
      <c r="H1497" s="45"/>
      <c r="I1497" s="45"/>
      <c r="J1497" s="45"/>
      <c r="K1497" s="45"/>
      <c r="L1497" s="45"/>
      <c r="M1497" s="45"/>
      <c r="N1497" s="45"/>
    </row>
    <row r="1498" s="44" customFormat="true" ht="30" hidden="false" customHeight="true" outlineLevel="0" collapsed="false">
      <c r="A1498" s="50"/>
      <c r="B1498" s="50"/>
      <c r="C1498" s="45"/>
      <c r="D1498" s="45"/>
      <c r="E1498" s="45"/>
      <c r="F1498" s="45"/>
      <c r="G1498" s="45"/>
      <c r="H1498" s="45"/>
      <c r="I1498" s="45"/>
      <c r="J1498" s="45"/>
      <c r="K1498" s="45"/>
      <c r="L1498" s="45"/>
      <c r="M1498" s="45"/>
      <c r="N1498" s="45"/>
    </row>
    <row r="1499" s="44" customFormat="true" ht="30" hidden="false" customHeight="true" outlineLevel="0" collapsed="false">
      <c r="A1499" s="50"/>
      <c r="B1499" s="50"/>
      <c r="C1499" s="45"/>
      <c r="D1499" s="45"/>
      <c r="E1499" s="45"/>
      <c r="F1499" s="45"/>
      <c r="G1499" s="45"/>
      <c r="H1499" s="45"/>
      <c r="I1499" s="45"/>
      <c r="J1499" s="45"/>
      <c r="K1499" s="45"/>
      <c r="L1499" s="45"/>
      <c r="M1499" s="45"/>
      <c r="N1499" s="45"/>
      <c r="Q1499" s="45"/>
      <c r="R1499" s="45"/>
      <c r="S1499" s="45"/>
    </row>
    <row r="1500" s="44" customFormat="true" ht="30" hidden="false" customHeight="true" outlineLevel="0" collapsed="false">
      <c r="A1500" s="50"/>
      <c r="B1500" s="50"/>
      <c r="C1500" s="45"/>
      <c r="D1500" s="45"/>
      <c r="E1500" s="45"/>
      <c r="F1500" s="45"/>
      <c r="G1500" s="45"/>
      <c r="H1500" s="45"/>
      <c r="I1500" s="45"/>
      <c r="J1500" s="45"/>
      <c r="K1500" s="45"/>
      <c r="L1500" s="45"/>
      <c r="M1500" s="45"/>
      <c r="N1500" s="45"/>
      <c r="Q1500" s="45"/>
      <c r="R1500" s="45"/>
      <c r="S1500" s="45"/>
    </row>
    <row r="1501" s="44" customFormat="true" ht="30" hidden="false" customHeight="true" outlineLevel="0" collapsed="false">
      <c r="A1501" s="50"/>
      <c r="B1501" s="50"/>
      <c r="C1501" s="45"/>
      <c r="D1501" s="45"/>
      <c r="E1501" s="45"/>
      <c r="F1501" s="45"/>
      <c r="G1501" s="45"/>
      <c r="H1501" s="45"/>
      <c r="I1501" s="45"/>
      <c r="J1501" s="45"/>
      <c r="K1501" s="45"/>
      <c r="L1501" s="45"/>
      <c r="M1501" s="45"/>
      <c r="N1501" s="45"/>
    </row>
    <row r="1502" s="44" customFormat="true" ht="30" hidden="false" customHeight="true" outlineLevel="0" collapsed="false">
      <c r="A1502" s="50"/>
      <c r="B1502" s="50"/>
      <c r="C1502" s="45"/>
      <c r="D1502" s="45"/>
      <c r="E1502" s="45"/>
      <c r="F1502" s="45"/>
      <c r="G1502" s="45"/>
      <c r="H1502" s="45"/>
      <c r="I1502" s="45"/>
      <c r="J1502" s="45"/>
      <c r="K1502" s="45"/>
      <c r="L1502" s="45"/>
      <c r="M1502" s="45"/>
      <c r="N1502" s="45"/>
    </row>
    <row r="1503" s="44" customFormat="true" ht="30" hidden="false" customHeight="true" outlineLevel="0" collapsed="false">
      <c r="A1503" s="50"/>
      <c r="B1503" s="50"/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</row>
    <row r="1504" s="44" customFormat="true" ht="30" hidden="false" customHeight="true" outlineLevel="0" collapsed="false">
      <c r="A1504" s="50"/>
      <c r="B1504" s="50"/>
      <c r="C1504" s="45"/>
      <c r="D1504" s="45"/>
      <c r="E1504" s="45"/>
      <c r="F1504" s="45"/>
      <c r="G1504" s="45"/>
      <c r="H1504" s="45"/>
      <c r="I1504" s="45"/>
      <c r="J1504" s="45"/>
      <c r="K1504" s="45"/>
      <c r="L1504" s="45"/>
      <c r="M1504" s="45"/>
      <c r="N1504" s="45"/>
      <c r="O1504" s="45"/>
      <c r="P1504" s="45"/>
    </row>
    <row r="1505" s="44" customFormat="true" ht="30" hidden="false" customHeight="true" outlineLevel="0" collapsed="false">
      <c r="A1505" s="50"/>
      <c r="B1505" s="50"/>
      <c r="C1505" s="45"/>
      <c r="D1505" s="45"/>
      <c r="E1505" s="45"/>
      <c r="F1505" s="45"/>
      <c r="G1505" s="45"/>
      <c r="H1505" s="45"/>
      <c r="I1505" s="45"/>
      <c r="J1505" s="45"/>
      <c r="K1505" s="45"/>
      <c r="L1505" s="45"/>
      <c r="M1505" s="45"/>
      <c r="N1505" s="45"/>
      <c r="O1505" s="45"/>
      <c r="P1505" s="45"/>
    </row>
    <row r="1506" customFormat="false" ht="20.1" hidden="false" customHeight="true" outlineLevel="0" collapsed="false">
      <c r="A1506" s="50"/>
      <c r="B1506" s="50"/>
      <c r="N1506" s="44"/>
      <c r="Q1506" s="44"/>
      <c r="R1506" s="44"/>
      <c r="S1506" s="44"/>
    </row>
    <row r="1507" customFormat="false" ht="20.1" hidden="false" customHeight="true" outlineLevel="0" collapsed="false">
      <c r="A1507" s="50"/>
      <c r="B1507" s="50"/>
      <c r="Q1507" s="44"/>
      <c r="R1507" s="44"/>
      <c r="S1507" s="44"/>
    </row>
    <row r="1508" s="44" customFormat="true" ht="33" hidden="false" customHeight="true" outlineLevel="0" collapsed="false">
      <c r="A1508" s="50"/>
      <c r="B1508" s="50"/>
      <c r="C1508" s="42"/>
      <c r="D1508" s="42"/>
      <c r="E1508" s="42"/>
      <c r="F1508" s="42"/>
      <c r="G1508" s="42"/>
      <c r="H1508" s="42"/>
      <c r="I1508" s="42"/>
      <c r="J1508" s="43"/>
      <c r="K1508" s="42"/>
      <c r="L1508" s="43"/>
      <c r="O1508" s="45"/>
      <c r="P1508" s="45"/>
    </row>
    <row r="1509" customFormat="false" ht="30" hidden="false" customHeight="true" outlineLevel="0" collapsed="false">
      <c r="A1509" s="50"/>
      <c r="B1509" s="50"/>
      <c r="O1509" s="44"/>
      <c r="P1509" s="44"/>
      <c r="Q1509" s="44"/>
      <c r="R1509" s="44"/>
      <c r="S1509" s="44"/>
    </row>
    <row r="1510" s="44" customFormat="true" ht="30" hidden="false" customHeight="true" outlineLevel="0" collapsed="false">
      <c r="A1510" s="50"/>
      <c r="B1510" s="50"/>
      <c r="C1510" s="42"/>
      <c r="D1510" s="42"/>
      <c r="E1510" s="42"/>
      <c r="F1510" s="42"/>
      <c r="G1510" s="42"/>
      <c r="H1510" s="42"/>
      <c r="I1510" s="42"/>
      <c r="J1510" s="43"/>
      <c r="K1510" s="42"/>
      <c r="L1510" s="43"/>
      <c r="N1510" s="45"/>
      <c r="O1510" s="45"/>
      <c r="P1510" s="45"/>
    </row>
    <row r="1511" customFormat="false" ht="30" hidden="false" customHeight="true" outlineLevel="0" collapsed="false">
      <c r="A1511" s="50"/>
      <c r="B1511" s="50"/>
      <c r="C1511" s="44"/>
      <c r="D1511" s="44"/>
      <c r="E1511" s="44"/>
      <c r="F1511" s="44"/>
      <c r="G1511" s="44"/>
      <c r="H1511" s="44"/>
      <c r="I1511" s="44"/>
      <c r="J1511" s="44"/>
      <c r="K1511" s="44"/>
      <c r="L1511" s="44"/>
      <c r="N1511" s="44"/>
    </row>
    <row r="1512" s="44" customFormat="true" ht="30" hidden="false" customHeight="true" outlineLevel="0" collapsed="false">
      <c r="A1512" s="50"/>
      <c r="B1512" s="50"/>
      <c r="C1512" s="42"/>
      <c r="D1512" s="42"/>
      <c r="E1512" s="42"/>
      <c r="F1512" s="42"/>
      <c r="G1512" s="42"/>
      <c r="H1512" s="42"/>
      <c r="I1512" s="42"/>
      <c r="J1512" s="43"/>
      <c r="K1512" s="42"/>
      <c r="L1512" s="43"/>
      <c r="N1512" s="45"/>
      <c r="O1512" s="45"/>
      <c r="P1512" s="45"/>
      <c r="Q1512" s="45"/>
      <c r="R1512" s="45"/>
      <c r="S1512" s="45"/>
    </row>
    <row r="1513" s="44" customFormat="true" ht="30" hidden="false" customHeight="true" outlineLevel="0" collapsed="false">
      <c r="A1513" s="50"/>
      <c r="B1513" s="50"/>
      <c r="C1513" s="42"/>
      <c r="D1513" s="42"/>
      <c r="E1513" s="42"/>
      <c r="F1513" s="42"/>
      <c r="G1513" s="42"/>
      <c r="H1513" s="42"/>
      <c r="I1513" s="42"/>
      <c r="J1513" s="43"/>
      <c r="K1513" s="42"/>
      <c r="L1513" s="43"/>
      <c r="N1513" s="45"/>
      <c r="O1513" s="45"/>
      <c r="P1513" s="45"/>
      <c r="Q1513" s="45"/>
      <c r="R1513" s="45"/>
      <c r="S1513" s="45"/>
    </row>
    <row r="1514" s="44" customFormat="true" ht="30" hidden="false" customHeight="true" outlineLevel="0" collapsed="false">
      <c r="A1514" s="50"/>
      <c r="B1514" s="50"/>
      <c r="C1514" s="42"/>
      <c r="D1514" s="42"/>
      <c r="E1514" s="42"/>
      <c r="F1514" s="42"/>
      <c r="G1514" s="42"/>
      <c r="H1514" s="42"/>
      <c r="I1514" s="42"/>
      <c r="J1514" s="43"/>
      <c r="K1514" s="42"/>
      <c r="L1514" s="43"/>
      <c r="N1514" s="45"/>
      <c r="O1514" s="45"/>
      <c r="P1514" s="45"/>
      <c r="Q1514" s="45"/>
      <c r="R1514" s="45"/>
      <c r="S1514" s="45"/>
    </row>
    <row r="1515" s="44" customFormat="true" ht="30" hidden="false" customHeight="true" outlineLevel="0" collapsed="false">
      <c r="A1515" s="50"/>
      <c r="B1515" s="50"/>
      <c r="C1515" s="42"/>
      <c r="D1515" s="42"/>
      <c r="E1515" s="42"/>
      <c r="F1515" s="42"/>
      <c r="G1515" s="42"/>
      <c r="H1515" s="42"/>
      <c r="I1515" s="42"/>
      <c r="J1515" s="43"/>
      <c r="K1515" s="42"/>
      <c r="L1515" s="43"/>
      <c r="N1515" s="45"/>
      <c r="O1515" s="45"/>
      <c r="P1515" s="45"/>
      <c r="Q1515" s="45"/>
      <c r="R1515" s="45"/>
      <c r="S1515" s="45"/>
    </row>
    <row r="1516" s="44" customFormat="true" ht="30" hidden="false" customHeight="true" outlineLevel="0" collapsed="false">
      <c r="A1516" s="50"/>
      <c r="B1516" s="50"/>
      <c r="C1516" s="42"/>
      <c r="D1516" s="42"/>
      <c r="E1516" s="42"/>
      <c r="F1516" s="42"/>
      <c r="G1516" s="42"/>
      <c r="H1516" s="42"/>
      <c r="I1516" s="42"/>
      <c r="J1516" s="43"/>
      <c r="K1516" s="42"/>
      <c r="L1516" s="43"/>
      <c r="N1516" s="45"/>
      <c r="O1516" s="45"/>
      <c r="P1516" s="45"/>
    </row>
    <row r="1517" s="44" customFormat="true" ht="30" hidden="false" customHeight="true" outlineLevel="0" collapsed="false">
      <c r="A1517" s="50"/>
      <c r="B1517" s="50"/>
      <c r="C1517" s="42"/>
      <c r="D1517" s="42"/>
      <c r="E1517" s="42"/>
      <c r="F1517" s="42"/>
      <c r="G1517" s="42"/>
      <c r="H1517" s="42"/>
      <c r="I1517" s="42"/>
      <c r="J1517" s="43"/>
      <c r="K1517" s="42"/>
      <c r="L1517" s="43"/>
      <c r="N1517" s="45"/>
      <c r="O1517" s="45"/>
      <c r="P1517" s="45"/>
      <c r="Q1517" s="45"/>
      <c r="R1517" s="45"/>
      <c r="S1517" s="45"/>
    </row>
    <row r="1518" s="44" customFormat="true" ht="30" hidden="false" customHeight="true" outlineLevel="0" collapsed="false">
      <c r="A1518" s="50"/>
      <c r="B1518" s="50"/>
      <c r="C1518" s="42"/>
      <c r="D1518" s="42"/>
      <c r="E1518" s="42"/>
      <c r="F1518" s="42"/>
      <c r="G1518" s="42"/>
      <c r="H1518" s="42"/>
      <c r="I1518" s="42"/>
      <c r="J1518" s="43"/>
      <c r="K1518" s="42"/>
      <c r="L1518" s="43"/>
      <c r="N1518" s="45"/>
      <c r="O1518" s="45"/>
      <c r="P1518" s="45"/>
      <c r="Q1518" s="45"/>
      <c r="R1518" s="45"/>
      <c r="S1518" s="45"/>
    </row>
    <row r="1519" customFormat="false" ht="30" hidden="false" customHeight="true" outlineLevel="0" collapsed="false">
      <c r="A1519" s="50"/>
      <c r="B1519" s="50"/>
      <c r="C1519" s="45"/>
      <c r="D1519" s="45"/>
      <c r="E1519" s="45"/>
      <c r="F1519" s="45"/>
      <c r="G1519" s="45"/>
      <c r="H1519" s="45"/>
      <c r="I1519" s="45"/>
      <c r="J1519" s="45"/>
      <c r="K1519" s="45"/>
      <c r="L1519" s="45"/>
      <c r="M1519" s="45"/>
    </row>
    <row r="1520" customFormat="false" ht="30" hidden="false" customHeight="true" outlineLevel="0" collapsed="false">
      <c r="A1520" s="50"/>
      <c r="B1520" s="50"/>
      <c r="C1520" s="45"/>
      <c r="D1520" s="45"/>
      <c r="E1520" s="45"/>
      <c r="F1520" s="45"/>
      <c r="G1520" s="45"/>
      <c r="H1520" s="45"/>
      <c r="I1520" s="45"/>
      <c r="J1520" s="45"/>
      <c r="K1520" s="45"/>
      <c r="L1520" s="45"/>
      <c r="M1520" s="45"/>
    </row>
    <row r="1521" customFormat="false" ht="30" hidden="false" customHeight="true" outlineLevel="0" collapsed="false">
      <c r="A1521" s="50"/>
      <c r="B1521" s="50"/>
      <c r="C1521" s="45"/>
      <c r="D1521" s="45"/>
      <c r="E1521" s="45"/>
      <c r="F1521" s="45"/>
      <c r="G1521" s="45"/>
      <c r="H1521" s="45"/>
      <c r="I1521" s="45"/>
      <c r="J1521" s="45"/>
      <c r="K1521" s="45"/>
      <c r="L1521" s="45"/>
      <c r="M1521" s="45"/>
    </row>
    <row r="1522" customFormat="false" ht="30" hidden="false" customHeight="true" outlineLevel="0" collapsed="false">
      <c r="A1522" s="50"/>
      <c r="B1522" s="50"/>
      <c r="C1522" s="45"/>
      <c r="D1522" s="45"/>
      <c r="E1522" s="45"/>
      <c r="F1522" s="45"/>
      <c r="G1522" s="45"/>
      <c r="H1522" s="45"/>
      <c r="I1522" s="45"/>
      <c r="J1522" s="45"/>
      <c r="K1522" s="45"/>
      <c r="L1522" s="45"/>
      <c r="M1522" s="45"/>
    </row>
    <row r="1523" customFormat="false" ht="30" hidden="false" customHeight="true" outlineLevel="0" collapsed="false">
      <c r="A1523" s="50"/>
      <c r="B1523" s="50"/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</row>
    <row r="1524" customFormat="false" ht="30" hidden="false" customHeight="true" outlineLevel="0" collapsed="false">
      <c r="A1524" s="50"/>
      <c r="B1524" s="50"/>
      <c r="C1524" s="45"/>
      <c r="D1524" s="45"/>
      <c r="E1524" s="45"/>
      <c r="F1524" s="45"/>
      <c r="G1524" s="45"/>
      <c r="H1524" s="45"/>
      <c r="I1524" s="45"/>
      <c r="J1524" s="45"/>
      <c r="K1524" s="45"/>
      <c r="L1524" s="45"/>
      <c r="M1524" s="45"/>
      <c r="O1524" s="44"/>
      <c r="P1524" s="44"/>
    </row>
    <row r="1525" customFormat="false" ht="20.1" hidden="false" customHeight="true" outlineLevel="0" collapsed="false">
      <c r="A1525" s="50"/>
      <c r="B1525" s="50"/>
    </row>
    <row r="1526" customFormat="false" ht="20.1" hidden="false" customHeight="true" outlineLevel="0" collapsed="false">
      <c r="A1526" s="50"/>
      <c r="B1526" s="50"/>
      <c r="O1526" s="44"/>
      <c r="P1526" s="44"/>
    </row>
    <row r="1527" s="44" customFormat="true" ht="33" hidden="false" customHeight="true" outlineLevel="0" collapsed="false">
      <c r="A1527" s="50"/>
      <c r="B1527" s="50"/>
      <c r="C1527" s="42"/>
      <c r="D1527" s="42"/>
      <c r="E1527" s="42"/>
      <c r="F1527" s="42"/>
      <c r="G1527" s="42"/>
      <c r="H1527" s="42"/>
      <c r="I1527" s="42"/>
      <c r="J1527" s="43"/>
      <c r="K1527" s="42"/>
      <c r="L1527" s="43"/>
      <c r="N1527" s="45"/>
      <c r="O1527" s="45"/>
      <c r="P1527" s="45"/>
      <c r="Q1527" s="45"/>
      <c r="R1527" s="45"/>
      <c r="S1527" s="45"/>
    </row>
    <row r="1528" s="44" customFormat="true" ht="30" hidden="false" customHeight="true" outlineLevel="0" collapsed="false">
      <c r="A1528" s="59"/>
      <c r="B1528" s="59"/>
      <c r="C1528" s="42"/>
      <c r="D1528" s="42"/>
      <c r="E1528" s="42"/>
      <c r="F1528" s="42"/>
      <c r="G1528" s="42"/>
      <c r="H1528" s="42"/>
      <c r="I1528" s="42"/>
      <c r="J1528" s="43"/>
      <c r="K1528" s="42"/>
      <c r="L1528" s="43"/>
      <c r="N1528" s="45"/>
      <c r="O1528" s="45"/>
      <c r="P1528" s="45"/>
      <c r="Q1528" s="45"/>
      <c r="R1528" s="45"/>
      <c r="S1528" s="45"/>
    </row>
    <row r="1529" customFormat="false" ht="30" hidden="false" customHeight="true" outlineLevel="0" collapsed="false">
      <c r="A1529" s="50"/>
      <c r="B1529" s="50"/>
      <c r="O1529" s="44"/>
      <c r="P1529" s="44"/>
    </row>
    <row r="1530" customFormat="false" ht="30" hidden="false" customHeight="true" outlineLevel="0" collapsed="false">
      <c r="A1530" s="50"/>
      <c r="B1530" s="50"/>
      <c r="N1530" s="44"/>
    </row>
    <row r="1531" s="44" customFormat="true" ht="30" hidden="false" customHeight="true" outlineLevel="0" collapsed="false">
      <c r="A1531" s="59"/>
      <c r="B1531" s="59"/>
      <c r="N1531" s="45"/>
      <c r="O1531" s="45"/>
      <c r="P1531" s="45"/>
    </row>
    <row r="1532" s="44" customFormat="true" ht="30" hidden="false" customHeight="true" outlineLevel="0" collapsed="false">
      <c r="A1532" s="59"/>
      <c r="B1532" s="59"/>
      <c r="C1532" s="42"/>
      <c r="D1532" s="42"/>
      <c r="E1532" s="42"/>
      <c r="F1532" s="42"/>
      <c r="G1532" s="42"/>
      <c r="H1532" s="42"/>
      <c r="I1532" s="42"/>
      <c r="J1532" s="43"/>
      <c r="K1532" s="42"/>
      <c r="L1532" s="43"/>
      <c r="N1532" s="45"/>
      <c r="O1532" s="45"/>
      <c r="P1532" s="45"/>
      <c r="Q1532" s="45"/>
      <c r="R1532" s="45"/>
      <c r="S1532" s="45"/>
    </row>
    <row r="1533" s="44" customFormat="true" ht="30" hidden="false" customHeight="true" outlineLevel="0" collapsed="false">
      <c r="A1533" s="59"/>
      <c r="B1533" s="59"/>
      <c r="C1533" s="42"/>
      <c r="D1533" s="42"/>
      <c r="E1533" s="42"/>
      <c r="F1533" s="42"/>
      <c r="G1533" s="42"/>
      <c r="H1533" s="42"/>
      <c r="I1533" s="42"/>
      <c r="J1533" s="43"/>
      <c r="K1533" s="42"/>
      <c r="L1533" s="43"/>
      <c r="N1533" s="45"/>
      <c r="O1533" s="45"/>
      <c r="P1533" s="45"/>
    </row>
    <row r="1534" s="44" customFormat="true" ht="30" hidden="false" customHeight="true" outlineLevel="0" collapsed="false">
      <c r="A1534" s="59"/>
      <c r="B1534" s="59"/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  <c r="S1534" s="45"/>
    </row>
    <row r="1535" s="44" customFormat="true" ht="30" hidden="false" customHeight="true" outlineLevel="0" collapsed="false">
      <c r="A1535" s="59"/>
      <c r="B1535" s="59"/>
      <c r="C1535" s="45"/>
      <c r="D1535" s="45"/>
      <c r="E1535" s="45"/>
      <c r="F1535" s="45"/>
      <c r="G1535" s="45"/>
      <c r="H1535" s="45"/>
      <c r="I1535" s="45"/>
      <c r="J1535" s="45"/>
      <c r="K1535" s="45"/>
      <c r="L1535" s="45"/>
      <c r="M1535" s="45"/>
      <c r="N1535" s="45"/>
      <c r="O1535" s="45"/>
      <c r="P1535" s="45"/>
      <c r="Q1535" s="45"/>
      <c r="R1535" s="45"/>
      <c r="S1535" s="45"/>
    </row>
    <row r="1536" s="44" customFormat="true" ht="30" hidden="false" customHeight="true" outlineLevel="0" collapsed="false">
      <c r="A1536" s="59"/>
      <c r="B1536" s="59"/>
      <c r="C1536" s="45"/>
      <c r="D1536" s="45"/>
      <c r="E1536" s="45"/>
      <c r="F1536" s="45"/>
      <c r="G1536" s="45"/>
      <c r="H1536" s="45"/>
      <c r="I1536" s="45"/>
      <c r="J1536" s="45"/>
      <c r="K1536" s="45"/>
      <c r="L1536" s="45"/>
      <c r="M1536" s="45"/>
      <c r="N1536" s="45"/>
      <c r="O1536" s="45"/>
      <c r="P1536" s="45"/>
    </row>
    <row r="1537" s="44" customFormat="true" ht="30" hidden="false" customHeight="true" outlineLevel="0" collapsed="false">
      <c r="A1537" s="59"/>
      <c r="B1537" s="59"/>
      <c r="C1537" s="45"/>
      <c r="D1537" s="45"/>
      <c r="E1537" s="45"/>
      <c r="F1537" s="45"/>
      <c r="G1537" s="45"/>
      <c r="H1537" s="45"/>
      <c r="I1537" s="45"/>
      <c r="J1537" s="45"/>
      <c r="K1537" s="45"/>
      <c r="L1537" s="45"/>
      <c r="M1537" s="45"/>
      <c r="N1537" s="45"/>
      <c r="O1537" s="45"/>
      <c r="P1537" s="45"/>
      <c r="Q1537" s="45"/>
      <c r="R1537" s="45"/>
      <c r="S1537" s="45"/>
    </row>
    <row r="1538" s="44" customFormat="true" ht="30" hidden="false" customHeight="true" outlineLevel="0" collapsed="false">
      <c r="A1538" s="59"/>
      <c r="B1538" s="59"/>
      <c r="C1538" s="45"/>
      <c r="D1538" s="45"/>
      <c r="E1538" s="45"/>
      <c r="F1538" s="45"/>
      <c r="G1538" s="45"/>
      <c r="H1538" s="45"/>
      <c r="I1538" s="45"/>
      <c r="J1538" s="45"/>
      <c r="K1538" s="45"/>
      <c r="L1538" s="45"/>
      <c r="M1538" s="45"/>
      <c r="N1538" s="45"/>
      <c r="O1538" s="45"/>
      <c r="P1538" s="45"/>
      <c r="Q1538" s="45"/>
      <c r="R1538" s="45"/>
      <c r="S1538" s="45"/>
    </row>
    <row r="1539" s="44" customFormat="true" ht="30" hidden="false" customHeight="true" outlineLevel="0" collapsed="false">
      <c r="A1539" s="59"/>
      <c r="B1539" s="59"/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  <c r="S1539" s="45"/>
    </row>
    <row r="1540" s="44" customFormat="true" ht="30" hidden="false" customHeight="true" outlineLevel="0" collapsed="false">
      <c r="A1540" s="59"/>
      <c r="B1540" s="59"/>
      <c r="C1540" s="45"/>
      <c r="D1540" s="45"/>
      <c r="E1540" s="45"/>
      <c r="F1540" s="45"/>
      <c r="G1540" s="45"/>
      <c r="H1540" s="45"/>
      <c r="I1540" s="45"/>
      <c r="J1540" s="45"/>
      <c r="K1540" s="45"/>
      <c r="L1540" s="45"/>
      <c r="M1540" s="45"/>
      <c r="N1540" s="45"/>
      <c r="O1540" s="45"/>
      <c r="P1540" s="45"/>
      <c r="Q1540" s="45"/>
      <c r="R1540" s="45"/>
      <c r="S1540" s="45"/>
    </row>
    <row r="1541" customFormat="false" ht="30" hidden="false" customHeight="true" outlineLevel="0" collapsed="false">
      <c r="A1541" s="50"/>
      <c r="B1541" s="50"/>
      <c r="C1541" s="45"/>
      <c r="D1541" s="45"/>
      <c r="E1541" s="45"/>
      <c r="F1541" s="45"/>
      <c r="G1541" s="45"/>
      <c r="H1541" s="45"/>
      <c r="I1541" s="45"/>
      <c r="J1541" s="45"/>
      <c r="K1541" s="45"/>
      <c r="L1541" s="45"/>
      <c r="M1541" s="45"/>
    </row>
    <row r="1542" customFormat="false" ht="30" hidden="false" customHeight="true" outlineLevel="0" collapsed="false">
      <c r="A1542" s="50"/>
      <c r="B1542" s="50"/>
      <c r="C1542" s="45"/>
      <c r="D1542" s="45"/>
      <c r="E1542" s="45"/>
      <c r="F1542" s="45"/>
      <c r="G1542" s="45"/>
      <c r="H1542" s="45"/>
      <c r="I1542" s="45"/>
      <c r="J1542" s="45"/>
      <c r="K1542" s="45"/>
      <c r="L1542" s="45"/>
      <c r="M1542" s="45"/>
    </row>
    <row r="1543" customFormat="false" ht="30" hidden="false" customHeight="true" outlineLevel="0" collapsed="false">
      <c r="A1543" s="50"/>
      <c r="B1543" s="50"/>
      <c r="C1543" s="45"/>
      <c r="D1543" s="45"/>
      <c r="E1543" s="45"/>
      <c r="F1543" s="45"/>
      <c r="G1543" s="45"/>
      <c r="H1543" s="45"/>
      <c r="I1543" s="45"/>
      <c r="J1543" s="45"/>
      <c r="K1543" s="45"/>
      <c r="L1543" s="45"/>
      <c r="M1543" s="45"/>
    </row>
    <row r="1544" customFormat="false" ht="20.1" hidden="false" customHeight="true" outlineLevel="0" collapsed="false">
      <c r="A1544" s="50"/>
      <c r="B1544" s="50"/>
    </row>
    <row r="1545" customFormat="false" ht="20.1" hidden="false" customHeight="true" outlineLevel="0" collapsed="false">
      <c r="A1545" s="50"/>
      <c r="B1545" s="50"/>
    </row>
    <row r="1546" s="44" customFormat="true" ht="33" hidden="false" customHeight="true" outlineLevel="0" collapsed="false">
      <c r="A1546" s="50"/>
      <c r="B1546" s="50"/>
      <c r="C1546" s="42"/>
      <c r="D1546" s="42"/>
      <c r="E1546" s="42"/>
      <c r="F1546" s="42"/>
      <c r="G1546" s="42"/>
      <c r="H1546" s="42"/>
      <c r="I1546" s="42"/>
      <c r="J1546" s="43"/>
      <c r="K1546" s="42"/>
      <c r="L1546" s="43"/>
      <c r="N1546" s="45"/>
      <c r="O1546" s="45"/>
      <c r="P1546" s="45"/>
      <c r="Q1546" s="45"/>
      <c r="R1546" s="45"/>
      <c r="S1546" s="45"/>
    </row>
    <row r="1547" customFormat="false" ht="30" hidden="false" customHeight="true" outlineLevel="0" collapsed="false">
      <c r="A1547" s="50"/>
      <c r="B1547" s="50"/>
    </row>
    <row r="1548" customFormat="false" ht="30" hidden="false" customHeight="true" outlineLevel="0" collapsed="false">
      <c r="A1548" s="50"/>
      <c r="B1548" s="50"/>
      <c r="C1548" s="45"/>
      <c r="D1548" s="45"/>
      <c r="E1548" s="45"/>
      <c r="F1548" s="45"/>
      <c r="G1548" s="45"/>
      <c r="H1548" s="45"/>
      <c r="I1548" s="45"/>
      <c r="J1548" s="45"/>
      <c r="K1548" s="45"/>
      <c r="L1548" s="45"/>
      <c r="M1548" s="45"/>
      <c r="O1548" s="44"/>
      <c r="P1548" s="44"/>
    </row>
    <row r="1549" customFormat="false" ht="30" hidden="false" customHeight="true" outlineLevel="0" collapsed="false">
      <c r="A1549" s="50"/>
      <c r="B1549" s="50"/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4"/>
    </row>
    <row r="1550" customFormat="false" ht="30" hidden="false" customHeight="true" outlineLevel="0" collapsed="false">
      <c r="A1550" s="50"/>
      <c r="B1550" s="50"/>
      <c r="C1550" s="44"/>
      <c r="D1550" s="44"/>
      <c r="E1550" s="44"/>
      <c r="F1550" s="44"/>
      <c r="G1550" s="44"/>
      <c r="H1550" s="44"/>
      <c r="I1550" s="44"/>
      <c r="J1550" s="44"/>
      <c r="K1550" s="44"/>
      <c r="L1550" s="44"/>
    </row>
    <row r="1551" customFormat="false" ht="30" hidden="false" customHeight="true" outlineLevel="0" collapsed="false">
      <c r="A1551" s="50"/>
      <c r="B1551" s="50"/>
      <c r="C1551" s="45"/>
      <c r="D1551" s="45"/>
      <c r="E1551" s="45"/>
      <c r="F1551" s="45"/>
      <c r="G1551" s="45"/>
      <c r="H1551" s="45"/>
      <c r="I1551" s="45"/>
      <c r="J1551" s="45"/>
      <c r="K1551" s="45"/>
      <c r="L1551" s="45"/>
      <c r="M1551" s="45"/>
    </row>
    <row r="1552" customFormat="false" ht="30" hidden="false" customHeight="true" outlineLevel="0" collapsed="false">
      <c r="A1552" s="50"/>
      <c r="B1552" s="50"/>
      <c r="C1552" s="45"/>
      <c r="D1552" s="45"/>
      <c r="E1552" s="45"/>
      <c r="F1552" s="45"/>
      <c r="G1552" s="45"/>
      <c r="H1552" s="45"/>
      <c r="I1552" s="45"/>
      <c r="J1552" s="45"/>
      <c r="K1552" s="45"/>
      <c r="L1552" s="45"/>
      <c r="M1552" s="45"/>
    </row>
    <row r="1553" customFormat="false" ht="30" hidden="false" customHeight="true" outlineLevel="0" collapsed="false">
      <c r="A1553" s="50"/>
      <c r="B1553" s="50"/>
      <c r="C1553" s="45"/>
      <c r="D1553" s="45"/>
      <c r="E1553" s="45"/>
      <c r="F1553" s="45"/>
      <c r="G1553" s="45"/>
      <c r="H1553" s="45"/>
      <c r="I1553" s="45"/>
      <c r="J1553" s="45"/>
      <c r="K1553" s="45"/>
      <c r="L1553" s="45"/>
      <c r="M1553" s="45"/>
    </row>
    <row r="1554" customFormat="false" ht="30" hidden="false" customHeight="true" outlineLevel="0" collapsed="false">
      <c r="A1554" s="62" t="s">
        <v>2874</v>
      </c>
      <c r="B1554" s="50"/>
      <c r="C1554" s="45"/>
      <c r="D1554" s="45"/>
      <c r="E1554" s="45"/>
      <c r="F1554" s="45"/>
      <c r="G1554" s="45"/>
      <c r="H1554" s="45"/>
      <c r="I1554" s="45"/>
      <c r="J1554" s="45"/>
      <c r="K1554" s="45"/>
      <c r="L1554" s="45"/>
      <c r="M1554" s="45"/>
    </row>
    <row r="1555" customFormat="false" ht="30" hidden="false" customHeight="true" outlineLevel="0" collapsed="false">
      <c r="A1555" s="50"/>
      <c r="B1555" s="50"/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Q1555" s="44"/>
      <c r="R1555" s="44"/>
      <c r="S1555" s="44"/>
    </row>
    <row r="1556" customFormat="false" ht="30" hidden="false" customHeight="true" outlineLevel="0" collapsed="false">
      <c r="A1556" s="50"/>
      <c r="B1556" s="50"/>
      <c r="C1556" s="45"/>
      <c r="D1556" s="45"/>
      <c r="E1556" s="45"/>
      <c r="F1556" s="45"/>
      <c r="G1556" s="45"/>
      <c r="H1556" s="45"/>
      <c r="I1556" s="45"/>
      <c r="J1556" s="45"/>
      <c r="K1556" s="45"/>
      <c r="L1556" s="45"/>
      <c r="M1556" s="45"/>
    </row>
    <row r="1557" customFormat="false" ht="30" hidden="false" customHeight="true" outlineLevel="0" collapsed="false">
      <c r="A1557" s="50"/>
      <c r="B1557" s="50"/>
      <c r="C1557" s="45"/>
      <c r="D1557" s="45"/>
      <c r="E1557" s="45"/>
      <c r="F1557" s="45"/>
      <c r="G1557" s="45"/>
      <c r="H1557" s="45"/>
      <c r="I1557" s="45"/>
      <c r="J1557" s="45"/>
      <c r="K1557" s="45"/>
      <c r="L1557" s="45"/>
      <c r="M1557" s="45"/>
    </row>
    <row r="1558" customFormat="false" ht="30" hidden="false" customHeight="true" outlineLevel="0" collapsed="false">
      <c r="A1558" s="50"/>
      <c r="B1558" s="50"/>
      <c r="C1558" s="45"/>
      <c r="D1558" s="45"/>
      <c r="E1558" s="45"/>
      <c r="F1558" s="45"/>
      <c r="G1558" s="45"/>
      <c r="H1558" s="45"/>
      <c r="I1558" s="45"/>
      <c r="J1558" s="45"/>
      <c r="K1558" s="45"/>
      <c r="L1558" s="45"/>
      <c r="M1558" s="45"/>
    </row>
    <row r="1559" customFormat="false" ht="20.1" hidden="false" customHeight="true" outlineLevel="0" collapsed="false">
      <c r="A1559" s="50"/>
      <c r="B1559" s="50"/>
      <c r="C1559" s="45"/>
      <c r="D1559" s="45"/>
      <c r="E1559" s="45"/>
      <c r="F1559" s="45"/>
      <c r="G1559" s="45"/>
      <c r="H1559" s="45"/>
      <c r="I1559" s="45"/>
      <c r="J1559" s="45"/>
      <c r="K1559" s="45"/>
      <c r="L1559" s="45"/>
      <c r="M1559" s="45"/>
    </row>
    <row r="1560" customFormat="false" ht="20.1" hidden="false" customHeight="true" outlineLevel="0" collapsed="false">
      <c r="A1560" s="50"/>
      <c r="B1560" s="50"/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</row>
    <row r="1561" s="44" customFormat="true" ht="33" hidden="false" customHeight="true" outlineLevel="0" collapsed="false">
      <c r="A1561" s="67"/>
      <c r="B1561" s="67"/>
      <c r="C1561" s="45"/>
      <c r="D1561" s="45"/>
      <c r="E1561" s="45"/>
      <c r="F1561" s="45"/>
      <c r="G1561" s="45"/>
      <c r="H1561" s="45"/>
      <c r="I1561" s="45"/>
      <c r="J1561" s="45"/>
      <c r="K1561" s="45"/>
      <c r="L1561" s="45"/>
      <c r="M1561" s="45"/>
      <c r="N1561" s="45"/>
      <c r="O1561" s="45"/>
      <c r="P1561" s="45"/>
      <c r="Q1561" s="45"/>
      <c r="R1561" s="45"/>
      <c r="S1561" s="45"/>
    </row>
    <row r="1562" customFormat="false" ht="30" hidden="false" customHeight="true" outlineLevel="0" collapsed="false">
      <c r="A1562" s="50"/>
      <c r="B1562" s="50"/>
      <c r="C1562" s="45"/>
      <c r="D1562" s="45"/>
      <c r="E1562" s="45"/>
      <c r="F1562" s="45"/>
      <c r="G1562" s="45"/>
      <c r="H1562" s="45"/>
      <c r="I1562" s="45"/>
      <c r="J1562" s="45"/>
      <c r="K1562" s="45"/>
      <c r="L1562" s="45"/>
      <c r="M1562" s="45"/>
    </row>
    <row r="1563" s="44" customFormat="true" ht="17.1" hidden="false" customHeight="true" outlineLevel="0" collapsed="false">
      <c r="C1563" s="42"/>
      <c r="D1563" s="42"/>
      <c r="E1563" s="42"/>
      <c r="F1563" s="42"/>
      <c r="G1563" s="42"/>
      <c r="H1563" s="42"/>
      <c r="I1563" s="42"/>
      <c r="J1563" s="43"/>
      <c r="K1563" s="42"/>
      <c r="L1563" s="43"/>
      <c r="N1563" s="45"/>
      <c r="O1563" s="45"/>
      <c r="P1563" s="45"/>
      <c r="Q1563" s="45"/>
      <c r="R1563" s="45"/>
      <c r="S1563" s="45"/>
    </row>
    <row r="1564" customFormat="false" ht="20.1" hidden="false" customHeight="true" outlineLevel="0" collapsed="false">
      <c r="A1564" s="50"/>
      <c r="B1564" s="50"/>
    </row>
    <row r="1565" customFormat="false" ht="20.1" hidden="false" customHeight="true" outlineLevel="0" collapsed="false">
      <c r="A1565" s="59"/>
      <c r="B1565" s="59"/>
    </row>
    <row r="1566" s="44" customFormat="true" ht="33" hidden="false" customHeight="true" outlineLevel="0" collapsed="false">
      <c r="A1566" s="50"/>
      <c r="B1566" s="50"/>
      <c r="C1566" s="42"/>
      <c r="D1566" s="42"/>
      <c r="E1566" s="42"/>
      <c r="F1566" s="42"/>
      <c r="G1566" s="42"/>
      <c r="H1566" s="42"/>
      <c r="I1566" s="42"/>
      <c r="J1566" s="43"/>
      <c r="K1566" s="42"/>
      <c r="L1566" s="43"/>
      <c r="N1566" s="45"/>
      <c r="O1566" s="45"/>
      <c r="P1566" s="45"/>
      <c r="Q1566" s="45"/>
      <c r="R1566" s="45"/>
      <c r="S1566" s="45"/>
    </row>
    <row r="1567" customFormat="false" ht="30" hidden="false" customHeight="true" outlineLevel="0" collapsed="false">
      <c r="A1567" s="50"/>
      <c r="B1567" s="50"/>
      <c r="O1567" s="44"/>
      <c r="P1567" s="44"/>
    </row>
    <row r="1568" customFormat="false" ht="30" hidden="false" customHeight="true" outlineLevel="0" collapsed="false">
      <c r="A1568" s="50"/>
      <c r="B1568" s="50"/>
      <c r="N1568" s="44"/>
    </row>
    <row r="1569" customFormat="false" ht="30" hidden="false" customHeight="true" outlineLevel="0" collapsed="false">
      <c r="A1569" s="50"/>
      <c r="B1569" s="50"/>
      <c r="C1569" s="44"/>
      <c r="D1569" s="44"/>
      <c r="E1569" s="44"/>
      <c r="F1569" s="44"/>
      <c r="G1569" s="44"/>
      <c r="H1569" s="44"/>
      <c r="I1569" s="44"/>
      <c r="J1569" s="44"/>
      <c r="K1569" s="44"/>
      <c r="L1569" s="44"/>
    </row>
    <row r="1570" customFormat="false" ht="30" hidden="false" customHeight="true" outlineLevel="0" collapsed="false">
      <c r="A1570" s="50"/>
      <c r="B1570" s="50"/>
    </row>
    <row r="1571" customFormat="false" ht="30" hidden="false" customHeight="true" outlineLevel="0" collapsed="false">
      <c r="A1571" s="50"/>
      <c r="B1571" s="50"/>
    </row>
    <row r="1572" customFormat="false" ht="30" hidden="false" customHeight="true" outlineLevel="0" collapsed="false">
      <c r="A1572" s="50"/>
      <c r="B1572" s="50"/>
    </row>
    <row r="1573" customFormat="false" ht="30" hidden="false" customHeight="true" outlineLevel="0" collapsed="false">
      <c r="A1573" s="50"/>
      <c r="B1573" s="50"/>
    </row>
    <row r="1574" customFormat="false" ht="30" hidden="false" customHeight="true" outlineLevel="0" collapsed="false">
      <c r="A1574" s="50"/>
      <c r="B1574" s="50"/>
      <c r="Q1574" s="44"/>
      <c r="R1574" s="44"/>
      <c r="S1574" s="44"/>
    </row>
    <row r="1575" customFormat="false" ht="30" hidden="false" customHeight="true" outlineLevel="0" collapsed="false">
      <c r="A1575" s="50"/>
      <c r="B1575" s="50"/>
    </row>
    <row r="1576" customFormat="false" ht="30" hidden="false" customHeight="true" outlineLevel="0" collapsed="false">
      <c r="A1576" s="50"/>
      <c r="B1576" s="50"/>
    </row>
    <row r="1577" customFormat="false" ht="30" hidden="false" customHeight="true" outlineLevel="0" collapsed="false">
      <c r="A1577" s="50"/>
      <c r="B1577" s="50"/>
    </row>
    <row r="1578" customFormat="false" ht="30" hidden="false" customHeight="true" outlineLevel="0" collapsed="false">
      <c r="A1578" s="50"/>
      <c r="B1578" s="50"/>
    </row>
    <row r="1579" customFormat="false" ht="30" hidden="false" customHeight="true" outlineLevel="0" collapsed="false">
      <c r="A1579" s="50"/>
      <c r="B1579" s="50"/>
    </row>
    <row r="1580" customFormat="false" ht="30" hidden="false" customHeight="true" outlineLevel="0" collapsed="false">
      <c r="A1580" s="50"/>
      <c r="B1580" s="50"/>
    </row>
    <row r="1581" customFormat="false" ht="30" hidden="false" customHeight="true" outlineLevel="0" collapsed="false">
      <c r="A1581" s="62" t="s">
        <v>924</v>
      </c>
      <c r="B1581" s="50" t="n">
        <v>13907587721</v>
      </c>
      <c r="C1581" s="45"/>
      <c r="D1581" s="45"/>
      <c r="E1581" s="45"/>
      <c r="F1581" s="45"/>
      <c r="G1581" s="45"/>
      <c r="H1581" s="45"/>
      <c r="I1581" s="45"/>
      <c r="J1581" s="45"/>
      <c r="K1581" s="45"/>
      <c r="L1581" s="45"/>
      <c r="M1581" s="45"/>
    </row>
    <row r="1582" customFormat="false" ht="30" hidden="false" customHeight="true" outlineLevel="0" collapsed="false">
      <c r="A1582" s="50"/>
      <c r="B1582" s="50"/>
      <c r="C1582" s="45"/>
      <c r="D1582" s="45"/>
      <c r="E1582" s="45"/>
      <c r="F1582" s="45"/>
      <c r="G1582" s="45"/>
      <c r="H1582" s="45"/>
      <c r="I1582" s="45"/>
      <c r="J1582" s="45"/>
      <c r="K1582" s="45"/>
      <c r="L1582" s="45"/>
      <c r="M1582" s="45"/>
    </row>
    <row r="1583" customFormat="false" ht="20.1" hidden="false" customHeight="true" outlineLevel="0" collapsed="false">
      <c r="A1583" s="50"/>
      <c r="B1583" s="50"/>
    </row>
    <row r="1584" customFormat="false" ht="20.1" hidden="false" customHeight="true" outlineLevel="0" collapsed="false">
      <c r="A1584" s="50"/>
      <c r="B1584" s="50"/>
    </row>
    <row r="1585" s="44" customFormat="true" ht="33" hidden="false" customHeight="true" outlineLevel="0" collapsed="false">
      <c r="A1585" s="50"/>
      <c r="B1585" s="50"/>
      <c r="C1585" s="42"/>
      <c r="D1585" s="42"/>
      <c r="E1585" s="42"/>
      <c r="F1585" s="42"/>
      <c r="G1585" s="42"/>
      <c r="H1585" s="42"/>
      <c r="I1585" s="42"/>
      <c r="J1585" s="43"/>
      <c r="K1585" s="42"/>
      <c r="L1585" s="43"/>
      <c r="N1585" s="45"/>
      <c r="O1585" s="45"/>
      <c r="P1585" s="45"/>
      <c r="Q1585" s="45"/>
      <c r="R1585" s="45"/>
      <c r="S1585" s="45"/>
    </row>
    <row r="1586" customFormat="false" ht="30" hidden="false" customHeight="true" outlineLevel="0" collapsed="false">
      <c r="A1586" s="50"/>
      <c r="B1586" s="50"/>
      <c r="O1586" s="44"/>
      <c r="P1586" s="44"/>
    </row>
    <row r="1587" customFormat="false" ht="30" hidden="false" customHeight="true" outlineLevel="0" collapsed="false">
      <c r="A1587" s="50"/>
      <c r="B1587" s="50"/>
      <c r="N1587" s="44"/>
    </row>
    <row r="1588" customFormat="false" ht="30" hidden="false" customHeight="true" outlineLevel="0" collapsed="false">
      <c r="A1588" s="50"/>
      <c r="B1588" s="50"/>
    </row>
    <row r="1589" customFormat="false" ht="30" hidden="false" customHeight="true" outlineLevel="0" collapsed="false">
      <c r="A1589" s="50"/>
      <c r="B1589" s="50"/>
      <c r="C1589" s="45"/>
      <c r="D1589" s="45"/>
      <c r="E1589" s="45"/>
      <c r="F1589" s="45"/>
      <c r="G1589" s="45"/>
      <c r="H1589" s="45"/>
      <c r="I1589" s="45"/>
      <c r="J1589" s="45"/>
      <c r="K1589" s="45"/>
      <c r="L1589" s="45"/>
      <c r="M1589" s="45"/>
    </row>
    <row r="1590" customFormat="false" ht="30" hidden="false" customHeight="true" outlineLevel="0" collapsed="false">
      <c r="A1590" s="50"/>
      <c r="B1590" s="50"/>
      <c r="C1590" s="45"/>
      <c r="D1590" s="45"/>
      <c r="E1590" s="45"/>
      <c r="F1590" s="45"/>
      <c r="G1590" s="45"/>
      <c r="H1590" s="45"/>
      <c r="I1590" s="45"/>
      <c r="J1590" s="45"/>
      <c r="K1590" s="45"/>
      <c r="L1590" s="45"/>
      <c r="M1590" s="45"/>
    </row>
    <row r="1591" customFormat="false" ht="30" hidden="false" customHeight="true" outlineLevel="0" collapsed="false">
      <c r="A1591" s="50"/>
      <c r="B1591" s="50"/>
      <c r="C1591" s="45"/>
      <c r="D1591" s="45"/>
      <c r="E1591" s="45"/>
      <c r="F1591" s="45"/>
      <c r="G1591" s="45"/>
      <c r="H1591" s="45"/>
      <c r="I1591" s="45"/>
      <c r="J1591" s="45"/>
      <c r="K1591" s="45"/>
      <c r="L1591" s="45"/>
      <c r="M1591" s="45"/>
    </row>
    <row r="1592" customFormat="false" ht="30" hidden="false" customHeight="true" outlineLevel="0" collapsed="false">
      <c r="A1592" s="50"/>
      <c r="B1592" s="50"/>
      <c r="C1592" s="45"/>
      <c r="D1592" s="45"/>
      <c r="E1592" s="45"/>
      <c r="F1592" s="45"/>
      <c r="G1592" s="45"/>
      <c r="H1592" s="45"/>
      <c r="I1592" s="45"/>
      <c r="J1592" s="45"/>
      <c r="K1592" s="45"/>
      <c r="L1592" s="45"/>
      <c r="M1592" s="45"/>
    </row>
    <row r="1593" customFormat="false" ht="30" hidden="false" customHeight="true" outlineLevel="0" collapsed="false">
      <c r="A1593" s="50"/>
      <c r="B1593" s="50"/>
      <c r="C1593" s="45"/>
      <c r="D1593" s="45"/>
      <c r="E1593" s="45"/>
      <c r="F1593" s="45"/>
      <c r="G1593" s="45"/>
      <c r="H1593" s="45"/>
      <c r="I1593" s="45"/>
      <c r="J1593" s="45"/>
      <c r="K1593" s="45"/>
      <c r="L1593" s="45"/>
      <c r="M1593" s="45"/>
      <c r="Q1593" s="44"/>
      <c r="R1593" s="44"/>
      <c r="S1593" s="44"/>
    </row>
    <row r="1594" customFormat="false" ht="30" hidden="false" customHeight="true" outlineLevel="0" collapsed="false">
      <c r="A1594" s="50"/>
      <c r="B1594" s="50"/>
      <c r="C1594" s="44"/>
      <c r="D1594" s="44"/>
      <c r="E1594" s="44"/>
      <c r="F1594" s="44"/>
      <c r="G1594" s="44"/>
      <c r="H1594" s="44"/>
      <c r="I1594" s="44"/>
      <c r="J1594" s="44"/>
      <c r="K1594" s="44"/>
      <c r="L1594" s="44"/>
    </row>
    <row r="1595" customFormat="false" ht="30" hidden="false" customHeight="true" outlineLevel="0" collapsed="false">
      <c r="A1595" s="50"/>
      <c r="B1595" s="50"/>
      <c r="C1595" s="44"/>
      <c r="D1595" s="44"/>
      <c r="E1595" s="44"/>
      <c r="F1595" s="44"/>
      <c r="G1595" s="44"/>
      <c r="H1595" s="44"/>
      <c r="I1595" s="44"/>
      <c r="J1595" s="44"/>
      <c r="K1595" s="44"/>
      <c r="L1595" s="44"/>
    </row>
    <row r="1596" customFormat="false" ht="30" hidden="false" customHeight="true" outlineLevel="0" collapsed="false">
      <c r="A1596" s="50"/>
      <c r="B1596" s="50"/>
      <c r="C1596" s="44"/>
      <c r="D1596" s="44"/>
      <c r="E1596" s="44"/>
      <c r="F1596" s="44"/>
      <c r="G1596" s="44"/>
      <c r="H1596" s="44"/>
      <c r="I1596" s="44"/>
      <c r="J1596" s="44"/>
      <c r="K1596" s="44"/>
      <c r="L1596" s="44"/>
    </row>
    <row r="1597" customFormat="false" ht="30" hidden="false" customHeight="true" outlineLevel="0" collapsed="false">
      <c r="A1597" s="50"/>
      <c r="B1597" s="50"/>
      <c r="C1597" s="44"/>
      <c r="D1597" s="44"/>
      <c r="E1597" s="44"/>
      <c r="F1597" s="44"/>
      <c r="G1597" s="44"/>
      <c r="H1597" s="44"/>
      <c r="I1597" s="44"/>
      <c r="J1597" s="44"/>
      <c r="K1597" s="44"/>
      <c r="L1597" s="44"/>
    </row>
    <row r="1598" customFormat="false" ht="30" hidden="false" customHeight="true" outlineLevel="0" collapsed="false">
      <c r="A1598" s="50"/>
      <c r="B1598" s="50"/>
      <c r="C1598" s="44"/>
      <c r="D1598" s="44"/>
      <c r="E1598" s="44"/>
      <c r="F1598" s="44"/>
      <c r="G1598" s="44"/>
      <c r="H1598" s="44"/>
      <c r="I1598" s="44"/>
      <c r="J1598" s="44"/>
      <c r="K1598" s="44"/>
      <c r="L1598" s="44"/>
    </row>
    <row r="1599" customFormat="false" ht="30" hidden="false" customHeight="true" outlineLevel="0" collapsed="false">
      <c r="A1599" s="50"/>
      <c r="B1599" s="50"/>
      <c r="C1599" s="44"/>
      <c r="D1599" s="44"/>
      <c r="E1599" s="44"/>
      <c r="F1599" s="44"/>
      <c r="G1599" s="44"/>
      <c r="H1599" s="44"/>
      <c r="I1599" s="44"/>
      <c r="J1599" s="44"/>
      <c r="K1599" s="44"/>
      <c r="L1599" s="44"/>
    </row>
    <row r="1600" customFormat="false" ht="30" hidden="false" customHeight="true" outlineLevel="0" collapsed="false">
      <c r="A1600" s="50"/>
      <c r="B1600" s="50"/>
      <c r="C1600" s="44"/>
      <c r="D1600" s="44"/>
      <c r="E1600" s="44"/>
      <c r="F1600" s="44"/>
      <c r="G1600" s="44"/>
      <c r="H1600" s="44"/>
      <c r="I1600" s="44"/>
      <c r="J1600" s="44"/>
      <c r="K1600" s="44"/>
      <c r="L1600" s="44"/>
    </row>
    <row r="1601" customFormat="false" ht="30" hidden="false" customHeight="true" outlineLevel="0" collapsed="false">
      <c r="A1601" s="50"/>
      <c r="B1601" s="50"/>
      <c r="C1601" s="44"/>
      <c r="D1601" s="44"/>
      <c r="E1601" s="44"/>
      <c r="F1601" s="44"/>
      <c r="G1601" s="44"/>
      <c r="H1601" s="44"/>
      <c r="I1601" s="44"/>
      <c r="J1601" s="44"/>
      <c r="K1601" s="44"/>
      <c r="L1601" s="44"/>
    </row>
    <row r="1602" customFormat="false" ht="20.1" hidden="false" customHeight="true" outlineLevel="0" collapsed="false">
      <c r="A1602" s="50"/>
      <c r="B1602" s="50"/>
      <c r="C1602" s="44"/>
      <c r="D1602" s="44"/>
      <c r="E1602" s="44"/>
      <c r="F1602" s="44"/>
      <c r="G1602" s="44"/>
      <c r="H1602" s="44"/>
      <c r="I1602" s="44"/>
      <c r="J1602" s="44"/>
      <c r="K1602" s="44"/>
      <c r="L1602" s="44"/>
    </row>
    <row r="1603" customFormat="false" ht="20.1" hidden="false" customHeight="true" outlineLevel="0" collapsed="false">
      <c r="A1603" s="109"/>
      <c r="B1603" s="109"/>
      <c r="C1603" s="44"/>
      <c r="D1603" s="44"/>
      <c r="E1603" s="44"/>
      <c r="F1603" s="44"/>
      <c r="G1603" s="44"/>
      <c r="H1603" s="44"/>
      <c r="I1603" s="44"/>
      <c r="J1603" s="44"/>
      <c r="K1603" s="44"/>
      <c r="L1603" s="44"/>
    </row>
    <row r="1604" s="44" customFormat="true" ht="33" hidden="false" customHeight="true" outlineLevel="0" collapsed="false">
      <c r="A1604" s="50"/>
      <c r="B1604" s="50"/>
      <c r="C1604" s="42"/>
      <c r="D1604" s="42"/>
      <c r="E1604" s="42"/>
      <c r="F1604" s="42"/>
      <c r="G1604" s="42"/>
      <c r="H1604" s="42"/>
      <c r="I1604" s="42"/>
      <c r="J1604" s="43"/>
      <c r="K1604" s="42"/>
      <c r="L1604" s="43"/>
      <c r="N1604" s="45"/>
      <c r="O1604" s="45"/>
      <c r="P1604" s="45"/>
      <c r="Q1604" s="45"/>
      <c r="R1604" s="45"/>
      <c r="S1604" s="45"/>
    </row>
    <row r="1605" customFormat="false" ht="30" hidden="false" customHeight="true" outlineLevel="0" collapsed="false">
      <c r="A1605" s="50"/>
      <c r="B1605" s="50"/>
      <c r="O1605" s="44"/>
      <c r="P1605" s="44"/>
    </row>
    <row r="1606" customFormat="false" ht="30" hidden="false" customHeight="true" outlineLevel="0" collapsed="false">
      <c r="A1606" s="50"/>
      <c r="B1606" s="50"/>
      <c r="N1606" s="44"/>
    </row>
    <row r="1607" customFormat="false" ht="30" hidden="false" customHeight="true" outlineLevel="0" collapsed="false">
      <c r="A1607" s="50"/>
      <c r="B1607" s="50"/>
      <c r="C1607" s="44"/>
      <c r="D1607" s="44"/>
      <c r="E1607" s="44"/>
      <c r="F1607" s="44"/>
      <c r="G1607" s="44"/>
      <c r="H1607" s="44"/>
      <c r="I1607" s="44"/>
      <c r="J1607" s="44"/>
      <c r="K1607" s="44"/>
      <c r="L1607" s="44"/>
    </row>
    <row r="1608" customFormat="false" ht="30" hidden="false" customHeight="true" outlineLevel="0" collapsed="false">
      <c r="A1608" s="50"/>
      <c r="B1608" s="50"/>
    </row>
    <row r="1609" customFormat="false" ht="30" hidden="false" customHeight="true" outlineLevel="0" collapsed="false">
      <c r="A1609" s="50"/>
      <c r="B1609" s="50"/>
    </row>
    <row r="1610" customFormat="false" ht="30" hidden="false" customHeight="true" outlineLevel="0" collapsed="false">
      <c r="A1610" s="50"/>
      <c r="B1610" s="50"/>
    </row>
    <row r="1611" customFormat="false" ht="30" hidden="false" customHeight="true" outlineLevel="0" collapsed="false">
      <c r="A1611" s="50"/>
      <c r="B1611" s="50"/>
    </row>
    <row r="1612" customFormat="false" ht="30" hidden="false" customHeight="true" outlineLevel="0" collapsed="false">
      <c r="A1612" s="50"/>
      <c r="B1612" s="50"/>
      <c r="Q1612" s="44"/>
      <c r="R1612" s="44"/>
      <c r="S1612" s="44"/>
    </row>
    <row r="1613" customFormat="false" ht="30" hidden="false" customHeight="true" outlineLevel="0" collapsed="false">
      <c r="A1613" s="50"/>
      <c r="B1613" s="50"/>
    </row>
    <row r="1614" customFormat="false" ht="30" hidden="false" customHeight="true" outlineLevel="0" collapsed="false">
      <c r="A1614" s="50"/>
      <c r="B1614" s="50"/>
      <c r="C1614" s="45"/>
      <c r="D1614" s="45"/>
      <c r="E1614" s="45"/>
      <c r="F1614" s="45"/>
      <c r="G1614" s="45"/>
      <c r="H1614" s="45"/>
      <c r="I1614" s="45"/>
      <c r="J1614" s="45"/>
      <c r="K1614" s="45"/>
      <c r="L1614" s="45"/>
      <c r="M1614" s="45"/>
    </row>
    <row r="1615" customFormat="false" ht="30" hidden="false" customHeight="true" outlineLevel="0" collapsed="false">
      <c r="A1615" s="50"/>
      <c r="B1615" s="50"/>
      <c r="C1615" s="45"/>
      <c r="D1615" s="45"/>
      <c r="E1615" s="45"/>
      <c r="F1615" s="45"/>
      <c r="G1615" s="45"/>
      <c r="H1615" s="45"/>
      <c r="I1615" s="45"/>
      <c r="J1615" s="45"/>
      <c r="K1615" s="45"/>
      <c r="L1615" s="45"/>
      <c r="M1615" s="45"/>
    </row>
    <row r="1616" customFormat="false" ht="30" hidden="false" customHeight="true" outlineLevel="0" collapsed="false">
      <c r="A1616" s="50"/>
      <c r="B1616" s="50"/>
      <c r="C1616" s="45"/>
      <c r="D1616" s="45"/>
      <c r="E1616" s="45"/>
      <c r="F1616" s="45"/>
      <c r="G1616" s="45"/>
      <c r="H1616" s="45"/>
      <c r="I1616" s="45"/>
      <c r="J1616" s="45"/>
      <c r="K1616" s="45"/>
      <c r="L1616" s="45"/>
      <c r="M1616" s="45"/>
    </row>
    <row r="1617" customFormat="false" ht="30" hidden="false" customHeight="true" outlineLevel="0" collapsed="false">
      <c r="A1617" s="50"/>
      <c r="B1617" s="50"/>
      <c r="C1617" s="45"/>
      <c r="D1617" s="45"/>
      <c r="E1617" s="45"/>
      <c r="F1617" s="45"/>
      <c r="G1617" s="45"/>
      <c r="H1617" s="45"/>
      <c r="I1617" s="45"/>
      <c r="J1617" s="45"/>
      <c r="K1617" s="45"/>
      <c r="L1617" s="45"/>
      <c r="M1617" s="45"/>
    </row>
    <row r="1618" customFormat="false" ht="30" hidden="false" customHeight="true" outlineLevel="0" collapsed="false">
      <c r="A1618" s="50"/>
      <c r="B1618" s="50"/>
      <c r="C1618" s="45"/>
      <c r="D1618" s="45"/>
      <c r="E1618" s="45"/>
      <c r="F1618" s="45"/>
      <c r="G1618" s="45"/>
      <c r="H1618" s="45"/>
      <c r="I1618" s="45"/>
      <c r="J1618" s="45"/>
      <c r="K1618" s="45"/>
      <c r="L1618" s="45"/>
      <c r="M1618" s="45"/>
    </row>
    <row r="1619" customFormat="false" ht="30" hidden="false" customHeight="true" outlineLevel="0" collapsed="false">
      <c r="A1619" s="50"/>
      <c r="B1619" s="50"/>
      <c r="C1619" s="44"/>
      <c r="D1619" s="44"/>
      <c r="E1619" s="44"/>
      <c r="F1619" s="44"/>
      <c r="G1619" s="44"/>
      <c r="H1619" s="44"/>
      <c r="I1619" s="44"/>
      <c r="J1619" s="75"/>
      <c r="K1619" s="44"/>
      <c r="L1619" s="75"/>
    </row>
    <row r="1620" customFormat="false" ht="30" hidden="false" customHeight="true" outlineLevel="0" collapsed="false">
      <c r="A1620" s="50"/>
      <c r="B1620" s="50"/>
      <c r="C1620" s="44"/>
      <c r="D1620" s="44"/>
      <c r="E1620" s="44"/>
      <c r="F1620" s="44"/>
      <c r="G1620" s="44"/>
      <c r="H1620" s="44"/>
      <c r="I1620" s="44"/>
      <c r="J1620" s="75"/>
      <c r="K1620" s="44"/>
      <c r="L1620" s="75"/>
    </row>
    <row r="1621" customFormat="false" ht="20.1" hidden="false" customHeight="true" outlineLevel="0" collapsed="false">
      <c r="A1621" s="50"/>
      <c r="B1621" s="50"/>
      <c r="C1621" s="44"/>
      <c r="D1621" s="44"/>
      <c r="E1621" s="44"/>
      <c r="F1621" s="44"/>
      <c r="G1621" s="44"/>
      <c r="H1621" s="44"/>
      <c r="I1621" s="44"/>
      <c r="J1621" s="75"/>
      <c r="K1621" s="44"/>
      <c r="L1621" s="75"/>
    </row>
    <row r="1622" customFormat="false" ht="20.1" hidden="false" customHeight="true" outlineLevel="0" collapsed="false">
      <c r="A1622" s="109"/>
      <c r="B1622" s="109"/>
      <c r="C1622" s="44"/>
      <c r="D1622" s="44"/>
      <c r="E1622" s="44"/>
      <c r="F1622" s="44"/>
      <c r="G1622" s="44"/>
      <c r="H1622" s="44"/>
      <c r="I1622" s="44"/>
      <c r="J1622" s="75"/>
      <c r="K1622" s="44"/>
      <c r="L1622" s="75"/>
    </row>
    <row r="1623" s="44" customFormat="true" ht="33" hidden="false" customHeight="true" outlineLevel="0" collapsed="false">
      <c r="A1623" s="50"/>
      <c r="B1623" s="50"/>
      <c r="J1623" s="75"/>
      <c r="L1623" s="75"/>
      <c r="N1623" s="45"/>
      <c r="O1623" s="45"/>
      <c r="P1623" s="45"/>
      <c r="Q1623" s="45"/>
      <c r="R1623" s="45"/>
      <c r="S1623" s="45"/>
    </row>
    <row r="1624" customFormat="false" ht="30" hidden="false" customHeight="true" outlineLevel="0" collapsed="false">
      <c r="A1624" s="50"/>
      <c r="B1624" s="50"/>
      <c r="C1624" s="44"/>
      <c r="D1624" s="44"/>
      <c r="E1624" s="44"/>
      <c r="F1624" s="44"/>
      <c r="G1624" s="44"/>
      <c r="H1624" s="44"/>
      <c r="I1624" s="44"/>
      <c r="J1624" s="75"/>
      <c r="K1624" s="44"/>
      <c r="L1624" s="75"/>
      <c r="O1624" s="44"/>
      <c r="P1624" s="44"/>
    </row>
    <row r="1625" customFormat="false" ht="30" hidden="false" customHeight="true" outlineLevel="0" collapsed="false">
      <c r="A1625" s="50"/>
      <c r="B1625" s="50"/>
      <c r="C1625" s="44"/>
      <c r="D1625" s="44"/>
      <c r="E1625" s="44"/>
      <c r="F1625" s="44"/>
      <c r="G1625" s="44"/>
      <c r="H1625" s="44"/>
      <c r="I1625" s="44"/>
      <c r="J1625" s="75"/>
      <c r="K1625" s="44"/>
      <c r="L1625" s="75"/>
      <c r="N1625" s="44"/>
    </row>
    <row r="1626" customFormat="false" ht="30" hidden="false" customHeight="true" outlineLevel="0" collapsed="false">
      <c r="A1626" s="50"/>
      <c r="B1626" s="50"/>
      <c r="C1626" s="44"/>
      <c r="D1626" s="44"/>
      <c r="E1626" s="44"/>
      <c r="F1626" s="44"/>
      <c r="G1626" s="44"/>
      <c r="H1626" s="44"/>
      <c r="I1626" s="44"/>
      <c r="J1626" s="75"/>
      <c r="K1626" s="44"/>
      <c r="L1626" s="75"/>
    </row>
    <row r="1627" customFormat="false" ht="30" hidden="false" customHeight="true" outlineLevel="0" collapsed="false">
      <c r="A1627" s="50"/>
      <c r="B1627" s="50"/>
      <c r="C1627" s="44"/>
      <c r="D1627" s="44"/>
      <c r="E1627" s="44"/>
      <c r="F1627" s="44"/>
      <c r="G1627" s="44"/>
      <c r="H1627" s="44"/>
      <c r="I1627" s="44"/>
      <c r="J1627" s="75"/>
      <c r="K1627" s="44"/>
      <c r="L1627" s="75"/>
    </row>
    <row r="1628" customFormat="false" ht="30" hidden="false" customHeight="true" outlineLevel="0" collapsed="false">
      <c r="A1628" s="50"/>
      <c r="B1628" s="50"/>
      <c r="C1628" s="44"/>
      <c r="D1628" s="44"/>
      <c r="E1628" s="44"/>
      <c r="F1628" s="44"/>
      <c r="G1628" s="44"/>
      <c r="H1628" s="44"/>
      <c r="I1628" s="44"/>
      <c r="J1628" s="75"/>
      <c r="K1628" s="44"/>
      <c r="L1628" s="75"/>
    </row>
    <row r="1629" customFormat="false" ht="30" hidden="false" customHeight="true" outlineLevel="0" collapsed="false">
      <c r="A1629" s="50"/>
      <c r="B1629" s="50"/>
      <c r="C1629" s="44"/>
      <c r="D1629" s="44"/>
      <c r="E1629" s="44"/>
      <c r="F1629" s="44"/>
      <c r="G1629" s="44"/>
      <c r="H1629" s="44"/>
      <c r="I1629" s="44"/>
      <c r="J1629" s="75"/>
      <c r="K1629" s="44"/>
      <c r="L1629" s="75"/>
    </row>
    <row r="1630" customFormat="false" ht="30" hidden="false" customHeight="true" outlineLevel="0" collapsed="false">
      <c r="A1630" s="50"/>
      <c r="B1630" s="50"/>
      <c r="C1630" s="44"/>
      <c r="D1630" s="44"/>
      <c r="E1630" s="44"/>
      <c r="F1630" s="44"/>
      <c r="G1630" s="44"/>
      <c r="H1630" s="44"/>
      <c r="I1630" s="44"/>
      <c r="J1630" s="75"/>
      <c r="K1630" s="44"/>
      <c r="L1630" s="75"/>
    </row>
    <row r="1631" customFormat="false" ht="30" hidden="false" customHeight="true" outlineLevel="0" collapsed="false">
      <c r="A1631" s="50"/>
      <c r="B1631" s="50"/>
      <c r="C1631" s="44"/>
      <c r="D1631" s="44"/>
      <c r="E1631" s="44"/>
      <c r="F1631" s="44"/>
      <c r="G1631" s="44"/>
      <c r="H1631" s="44"/>
      <c r="I1631" s="44"/>
      <c r="J1631" s="75"/>
      <c r="K1631" s="44"/>
      <c r="L1631" s="75"/>
      <c r="Q1631" s="44"/>
      <c r="R1631" s="44"/>
      <c r="S1631" s="44"/>
    </row>
    <row r="1632" customFormat="false" ht="30" hidden="false" customHeight="true" outlineLevel="0" collapsed="false">
      <c r="A1632" s="50"/>
      <c r="B1632" s="50"/>
      <c r="C1632" s="44"/>
      <c r="D1632" s="44"/>
      <c r="E1632" s="44"/>
      <c r="F1632" s="44"/>
      <c r="G1632" s="44"/>
      <c r="H1632" s="44"/>
      <c r="I1632" s="44"/>
      <c r="J1632" s="75"/>
      <c r="K1632" s="44"/>
      <c r="L1632" s="75"/>
    </row>
    <row r="1633" customFormat="false" ht="30" hidden="false" customHeight="true" outlineLevel="0" collapsed="false">
      <c r="A1633" s="50"/>
      <c r="B1633" s="50"/>
      <c r="C1633" s="44"/>
      <c r="D1633" s="44"/>
      <c r="E1633" s="44"/>
      <c r="F1633" s="44"/>
      <c r="G1633" s="44"/>
      <c r="H1633" s="44"/>
      <c r="I1633" s="44"/>
      <c r="J1633" s="75"/>
      <c r="K1633" s="44"/>
      <c r="L1633" s="75"/>
    </row>
    <row r="1634" customFormat="false" ht="30" hidden="false" customHeight="true" outlineLevel="0" collapsed="false">
      <c r="A1634" s="50"/>
      <c r="B1634" s="50"/>
      <c r="C1634" s="44"/>
      <c r="D1634" s="44"/>
      <c r="E1634" s="44"/>
      <c r="F1634" s="44"/>
      <c r="G1634" s="44"/>
      <c r="H1634" s="44"/>
      <c r="I1634" s="44"/>
      <c r="J1634" s="75"/>
      <c r="K1634" s="44"/>
      <c r="L1634" s="75"/>
    </row>
    <row r="1635" customFormat="false" ht="30" hidden="false" customHeight="true" outlineLevel="0" collapsed="false">
      <c r="A1635" s="50"/>
      <c r="B1635" s="50"/>
      <c r="C1635" s="44"/>
      <c r="D1635" s="44"/>
      <c r="E1635" s="44"/>
      <c r="F1635" s="44"/>
      <c r="G1635" s="44"/>
      <c r="H1635" s="44"/>
      <c r="I1635" s="44"/>
      <c r="J1635" s="75"/>
      <c r="K1635" s="44"/>
      <c r="L1635" s="75"/>
    </row>
    <row r="1636" customFormat="false" ht="30" hidden="false" customHeight="true" outlineLevel="0" collapsed="false">
      <c r="A1636" s="50"/>
      <c r="B1636" s="50"/>
      <c r="C1636" s="44"/>
      <c r="D1636" s="44"/>
      <c r="E1636" s="44"/>
      <c r="F1636" s="44"/>
      <c r="G1636" s="44"/>
      <c r="H1636" s="44"/>
      <c r="I1636" s="44"/>
      <c r="J1636" s="75"/>
      <c r="K1636" s="44"/>
      <c r="L1636" s="75"/>
    </row>
    <row r="1637" customFormat="false" ht="30" hidden="false" customHeight="true" outlineLevel="0" collapsed="false">
      <c r="A1637" s="50"/>
      <c r="B1637" s="50"/>
      <c r="C1637" s="44"/>
      <c r="D1637" s="44"/>
      <c r="E1637" s="44"/>
      <c r="F1637" s="44"/>
      <c r="G1637" s="44"/>
      <c r="H1637" s="44"/>
      <c r="I1637" s="44"/>
      <c r="J1637" s="75"/>
      <c r="K1637" s="44"/>
      <c r="L1637" s="75"/>
    </row>
    <row r="1638" customFormat="false" ht="30" hidden="false" customHeight="true" outlineLevel="0" collapsed="false">
      <c r="A1638" s="50"/>
      <c r="B1638" s="50"/>
      <c r="C1638" s="44"/>
      <c r="D1638" s="44"/>
      <c r="E1638" s="44"/>
      <c r="F1638" s="44"/>
      <c r="G1638" s="44"/>
      <c r="H1638" s="44"/>
      <c r="I1638" s="44"/>
      <c r="J1638" s="75"/>
      <c r="K1638" s="44"/>
      <c r="L1638" s="75"/>
    </row>
    <row r="1639" customFormat="false" ht="30" hidden="false" customHeight="true" outlineLevel="0" collapsed="false">
      <c r="A1639" s="50"/>
      <c r="B1639" s="50"/>
      <c r="C1639" s="44"/>
      <c r="D1639" s="44"/>
      <c r="E1639" s="44"/>
      <c r="F1639" s="44"/>
      <c r="G1639" s="44"/>
      <c r="H1639" s="44"/>
      <c r="I1639" s="44"/>
      <c r="J1639" s="75"/>
      <c r="K1639" s="44"/>
      <c r="L1639" s="75"/>
    </row>
    <row r="1640" customFormat="false" ht="20.1" hidden="false" customHeight="true" outlineLevel="0" collapsed="false">
      <c r="A1640" s="50"/>
      <c r="B1640" s="50"/>
      <c r="C1640" s="44"/>
      <c r="D1640" s="44"/>
      <c r="E1640" s="44"/>
      <c r="F1640" s="44"/>
      <c r="G1640" s="44"/>
      <c r="H1640" s="44"/>
      <c r="I1640" s="44"/>
      <c r="J1640" s="75"/>
      <c r="K1640" s="44"/>
      <c r="L1640" s="75"/>
    </row>
    <row r="1641" customFormat="false" ht="20.1" hidden="false" customHeight="true" outlineLevel="0" collapsed="false">
      <c r="A1641" s="50"/>
      <c r="B1641" s="50"/>
      <c r="C1641" s="44"/>
      <c r="D1641" s="44"/>
      <c r="E1641" s="44"/>
      <c r="F1641" s="44"/>
      <c r="G1641" s="44"/>
      <c r="H1641" s="44"/>
      <c r="I1641" s="44"/>
      <c r="J1641" s="75"/>
      <c r="K1641" s="44"/>
      <c r="L1641" s="75"/>
    </row>
    <row r="1642" s="44" customFormat="true" ht="33" hidden="false" customHeight="true" outlineLevel="0" collapsed="false">
      <c r="A1642" s="50"/>
      <c r="B1642" s="50"/>
      <c r="C1642" s="42"/>
      <c r="D1642" s="42"/>
      <c r="E1642" s="42"/>
      <c r="F1642" s="42"/>
      <c r="G1642" s="42"/>
      <c r="H1642" s="42"/>
      <c r="I1642" s="42"/>
      <c r="J1642" s="43"/>
      <c r="K1642" s="42"/>
      <c r="L1642" s="43"/>
      <c r="N1642" s="45"/>
      <c r="O1642" s="45"/>
      <c r="P1642" s="45"/>
      <c r="Q1642" s="45"/>
      <c r="R1642" s="45"/>
      <c r="S1642" s="45"/>
    </row>
    <row r="1643" customFormat="false" ht="30" hidden="false" customHeight="true" outlineLevel="0" collapsed="false">
      <c r="A1643" s="50"/>
      <c r="B1643" s="50"/>
      <c r="O1643" s="44"/>
      <c r="P1643" s="44"/>
    </row>
    <row r="1644" customFormat="false" ht="30" hidden="false" customHeight="true" outlineLevel="0" collapsed="false">
      <c r="A1644" s="50"/>
      <c r="B1644" s="50"/>
    </row>
    <row r="1645" customFormat="false" ht="30" hidden="false" customHeight="true" outlineLevel="0" collapsed="false">
      <c r="A1645" s="50"/>
      <c r="B1645" s="50"/>
    </row>
    <row r="1646" customFormat="false" ht="30" hidden="false" customHeight="true" outlineLevel="0" collapsed="false">
      <c r="A1646" s="50"/>
      <c r="B1646" s="50"/>
    </row>
    <row r="1647" customFormat="false" ht="30" hidden="false" customHeight="true" outlineLevel="0" collapsed="false">
      <c r="A1647" s="50"/>
      <c r="B1647" s="50"/>
    </row>
    <row r="1648" customFormat="false" ht="30" hidden="false" customHeight="true" outlineLevel="0" collapsed="false">
      <c r="A1648" s="50"/>
      <c r="B1648" s="50"/>
    </row>
    <row r="1649" customFormat="false" ht="30" hidden="false" customHeight="true" outlineLevel="0" collapsed="false">
      <c r="A1649" s="50"/>
      <c r="B1649" s="50"/>
    </row>
    <row r="1650" customFormat="false" ht="30" hidden="false" customHeight="true" outlineLevel="0" collapsed="false">
      <c r="A1650" s="50"/>
      <c r="B1650" s="50"/>
      <c r="N1650" s="44"/>
      <c r="Q1650" s="44"/>
      <c r="R1650" s="44"/>
      <c r="S1650" s="44"/>
    </row>
    <row r="1651" customFormat="false" ht="30" hidden="false" customHeight="true" outlineLevel="0" collapsed="false">
      <c r="A1651" s="50"/>
      <c r="B1651" s="50"/>
      <c r="N1651" s="44"/>
    </row>
    <row r="1652" customFormat="false" ht="30" hidden="false" customHeight="true" outlineLevel="0" collapsed="false">
      <c r="A1652" s="50"/>
      <c r="B1652" s="50"/>
      <c r="N1652" s="44"/>
    </row>
    <row r="1653" customFormat="false" ht="30" hidden="false" customHeight="true" outlineLevel="0" collapsed="false">
      <c r="A1653" s="50"/>
      <c r="B1653" s="50"/>
      <c r="N1653" s="44"/>
    </row>
    <row r="1654" customFormat="false" ht="30" hidden="false" customHeight="true" outlineLevel="0" collapsed="false">
      <c r="A1654" s="50"/>
      <c r="B1654" s="50"/>
      <c r="N1654" s="44"/>
    </row>
    <row r="1655" customFormat="false" ht="30" hidden="false" customHeight="true" outlineLevel="0" collapsed="false">
      <c r="A1655" s="50"/>
      <c r="B1655" s="50"/>
      <c r="N1655" s="44"/>
    </row>
    <row r="1656" customFormat="false" ht="30" hidden="false" customHeight="true" outlineLevel="0" collapsed="false">
      <c r="A1656" s="50"/>
      <c r="B1656" s="50"/>
      <c r="N1656" s="44"/>
    </row>
    <row r="1657" customFormat="false" ht="30" hidden="false" customHeight="true" outlineLevel="0" collapsed="false">
      <c r="A1657" s="50"/>
      <c r="B1657" s="50"/>
      <c r="N1657" s="44"/>
    </row>
    <row r="1658" customFormat="false" ht="30" hidden="false" customHeight="true" outlineLevel="0" collapsed="false">
      <c r="A1658" s="50"/>
      <c r="B1658" s="50"/>
      <c r="N1658" s="44"/>
    </row>
    <row r="1659" customFormat="false" ht="20.1" hidden="false" customHeight="true" outlineLevel="0" collapsed="false">
      <c r="A1659" s="50"/>
      <c r="B1659" s="50"/>
      <c r="N1659" s="44"/>
    </row>
    <row r="1660" customFormat="false" ht="20.1" hidden="false" customHeight="true" outlineLevel="0" collapsed="false">
      <c r="A1660" s="50"/>
      <c r="B1660" s="50"/>
    </row>
    <row r="1661" s="44" customFormat="true" ht="33" hidden="false" customHeight="true" outlineLevel="0" collapsed="false">
      <c r="A1661" s="50"/>
      <c r="B1661" s="50"/>
      <c r="C1661" s="42"/>
      <c r="D1661" s="42"/>
      <c r="E1661" s="42"/>
      <c r="F1661" s="42"/>
      <c r="G1661" s="42"/>
      <c r="H1661" s="42"/>
      <c r="I1661" s="42"/>
      <c r="J1661" s="43"/>
      <c r="K1661" s="42"/>
      <c r="L1661" s="43"/>
      <c r="N1661" s="45"/>
      <c r="O1661" s="45"/>
      <c r="P1661" s="45"/>
      <c r="Q1661" s="45"/>
      <c r="R1661" s="45"/>
      <c r="S1661" s="45"/>
    </row>
    <row r="1662" customFormat="false" ht="30" hidden="false" customHeight="true" outlineLevel="0" collapsed="false">
      <c r="A1662" s="50"/>
      <c r="B1662" s="50"/>
    </row>
    <row r="1663" customFormat="false" ht="30" hidden="false" customHeight="true" outlineLevel="0" collapsed="false">
      <c r="A1663" s="50"/>
      <c r="B1663" s="50"/>
      <c r="N1663" s="44"/>
    </row>
    <row r="1664" customFormat="false" ht="30" hidden="false" customHeight="true" outlineLevel="0" collapsed="false">
      <c r="A1664" s="50"/>
      <c r="B1664" s="50"/>
    </row>
    <row r="1665" customFormat="false" ht="30" hidden="false" customHeight="true" outlineLevel="0" collapsed="false">
      <c r="A1665" s="50"/>
      <c r="B1665" s="50"/>
    </row>
    <row r="1666" customFormat="false" ht="30" hidden="false" customHeight="true" outlineLevel="0" collapsed="false">
      <c r="A1666" s="62" t="s">
        <v>952</v>
      </c>
      <c r="B1666" s="50" t="s">
        <v>2875</v>
      </c>
    </row>
    <row r="1667" customFormat="false" ht="30" hidden="false" customHeight="true" outlineLevel="0" collapsed="false">
      <c r="A1667" s="50"/>
      <c r="B1667" s="50"/>
    </row>
    <row r="1668" customFormat="false" ht="30" hidden="false" customHeight="true" outlineLevel="0" collapsed="false">
      <c r="A1668" s="50"/>
      <c r="B1668" s="50"/>
      <c r="O1668" s="44"/>
      <c r="P1668" s="44"/>
    </row>
    <row r="1669" customFormat="false" ht="30" hidden="false" customHeight="true" outlineLevel="0" collapsed="false">
      <c r="A1669" s="50"/>
      <c r="B1669" s="50"/>
      <c r="O1669" s="44"/>
      <c r="P1669" s="44"/>
    </row>
    <row r="1670" customFormat="false" ht="30" hidden="false" customHeight="true" outlineLevel="0" collapsed="false">
      <c r="A1670" s="50"/>
      <c r="B1670" s="50"/>
      <c r="O1670" s="44"/>
      <c r="P1670" s="44"/>
    </row>
    <row r="1671" customFormat="false" ht="30" hidden="false" customHeight="true" outlineLevel="0" collapsed="false">
      <c r="A1671" s="50"/>
      <c r="B1671" s="50"/>
      <c r="O1671" s="44"/>
      <c r="P1671" s="44"/>
    </row>
    <row r="1672" customFormat="false" ht="30" hidden="false" customHeight="true" outlineLevel="0" collapsed="false">
      <c r="A1672" s="50"/>
      <c r="B1672" s="50"/>
      <c r="O1672" s="44"/>
      <c r="P1672" s="44"/>
    </row>
    <row r="1673" customFormat="false" ht="30" hidden="false" customHeight="true" outlineLevel="0" collapsed="false">
      <c r="A1673" s="50"/>
      <c r="B1673" s="50"/>
      <c r="O1673" s="44"/>
      <c r="P1673" s="44"/>
    </row>
    <row r="1674" customFormat="false" ht="30" hidden="false" customHeight="true" outlineLevel="0" collapsed="false">
      <c r="A1674" s="50"/>
      <c r="B1674" s="50"/>
      <c r="O1674" s="44"/>
      <c r="P1674" s="44"/>
    </row>
    <row r="1675" customFormat="false" ht="30" hidden="false" customHeight="true" outlineLevel="0" collapsed="false">
      <c r="A1675" s="50"/>
      <c r="B1675" s="50"/>
      <c r="O1675" s="44"/>
      <c r="P1675" s="44"/>
      <c r="Q1675" s="44"/>
      <c r="R1675" s="44"/>
      <c r="S1675" s="44"/>
    </row>
    <row r="1676" customFormat="false" ht="30" hidden="false" customHeight="true" outlineLevel="0" collapsed="false">
      <c r="A1676" s="50"/>
      <c r="B1676" s="50"/>
      <c r="O1676" s="44"/>
      <c r="P1676" s="44"/>
      <c r="Q1676" s="44"/>
      <c r="R1676" s="44"/>
      <c r="S1676" s="44"/>
    </row>
    <row r="1677" customFormat="false" ht="30" hidden="false" customHeight="true" outlineLevel="0" collapsed="false">
      <c r="A1677" s="50"/>
      <c r="B1677" s="50"/>
      <c r="O1677" s="44"/>
      <c r="P1677" s="44"/>
      <c r="Q1677" s="44"/>
      <c r="R1677" s="44"/>
      <c r="S1677" s="44"/>
    </row>
    <row r="1678" customFormat="false" ht="20.1" hidden="false" customHeight="true" outlineLevel="0" collapsed="false">
      <c r="A1678" s="50"/>
      <c r="B1678" s="50"/>
      <c r="Q1678" s="44"/>
      <c r="R1678" s="44"/>
      <c r="S1678" s="44"/>
    </row>
    <row r="1679" customFormat="false" ht="20.1" hidden="false" customHeight="true" outlineLevel="0" collapsed="false">
      <c r="A1679" s="50"/>
      <c r="B1679" s="50"/>
      <c r="Q1679" s="44"/>
      <c r="R1679" s="44"/>
      <c r="S1679" s="44"/>
    </row>
    <row r="1680" s="44" customFormat="true" ht="33" hidden="false" customHeight="true" outlineLevel="0" collapsed="false">
      <c r="A1680" s="50"/>
      <c r="B1680" s="50"/>
      <c r="C1680" s="42"/>
      <c r="D1680" s="42"/>
      <c r="E1680" s="42"/>
      <c r="F1680" s="42"/>
      <c r="G1680" s="42"/>
      <c r="H1680" s="42"/>
      <c r="I1680" s="42"/>
      <c r="J1680" s="43"/>
      <c r="K1680" s="42"/>
      <c r="L1680" s="43"/>
      <c r="N1680" s="45"/>
      <c r="O1680" s="45"/>
      <c r="P1680" s="45"/>
    </row>
    <row r="1681" customFormat="false" ht="30" hidden="false" customHeight="true" outlineLevel="0" collapsed="false">
      <c r="A1681" s="50"/>
      <c r="B1681" s="50"/>
      <c r="O1681" s="44"/>
      <c r="P1681" s="44"/>
      <c r="Q1681" s="44"/>
      <c r="R1681" s="44"/>
      <c r="S1681" s="44"/>
    </row>
    <row r="1682" customFormat="false" ht="30" hidden="false" customHeight="true" outlineLevel="0" collapsed="false">
      <c r="A1682" s="50"/>
      <c r="B1682" s="50"/>
      <c r="Q1682" s="44"/>
      <c r="R1682" s="44"/>
      <c r="S1682" s="44"/>
    </row>
    <row r="1683" customFormat="false" ht="30" hidden="false" customHeight="true" outlineLevel="0" collapsed="false">
      <c r="A1683" s="50"/>
      <c r="B1683" s="50"/>
      <c r="Q1683" s="44"/>
      <c r="R1683" s="44"/>
      <c r="S1683" s="44"/>
    </row>
    <row r="1684" customFormat="false" ht="30" hidden="false" customHeight="true" outlineLevel="0" collapsed="false">
      <c r="A1684" s="50"/>
      <c r="B1684" s="50"/>
      <c r="Q1684" s="44"/>
      <c r="R1684" s="44"/>
      <c r="S1684" s="44"/>
    </row>
    <row r="1685" customFormat="false" ht="30" hidden="false" customHeight="true" outlineLevel="0" collapsed="false">
      <c r="A1685" s="50"/>
      <c r="B1685" s="50"/>
    </row>
    <row r="1686" customFormat="false" ht="30" hidden="false" customHeight="true" outlineLevel="0" collapsed="false">
      <c r="A1686" s="50"/>
      <c r="B1686" s="50"/>
    </row>
    <row r="1687" customFormat="false" ht="30" hidden="false" customHeight="true" outlineLevel="0" collapsed="false">
      <c r="A1687" s="50"/>
      <c r="B1687" s="50"/>
    </row>
    <row r="1688" customFormat="false" ht="30" hidden="false" customHeight="true" outlineLevel="0" collapsed="false">
      <c r="A1688" s="50"/>
      <c r="B1688" s="50"/>
      <c r="Q1688" s="44"/>
      <c r="R1688" s="44"/>
      <c r="S1688" s="44"/>
    </row>
    <row r="1689" customFormat="false" ht="30" hidden="false" customHeight="true" outlineLevel="0" collapsed="false">
      <c r="A1689" s="50"/>
      <c r="B1689" s="50"/>
    </row>
    <row r="1690" customFormat="false" ht="30" hidden="false" customHeight="true" outlineLevel="0" collapsed="false">
      <c r="A1690" s="50"/>
      <c r="B1690" s="50"/>
    </row>
    <row r="1691" customFormat="false" ht="30" hidden="false" customHeight="true" outlineLevel="0" collapsed="false">
      <c r="A1691" s="50"/>
      <c r="B1691" s="50"/>
    </row>
    <row r="1692" customFormat="false" ht="30" hidden="false" customHeight="true" outlineLevel="0" collapsed="false">
      <c r="A1692" s="50"/>
      <c r="B1692" s="50"/>
    </row>
    <row r="1693" customFormat="false" ht="30" hidden="false" customHeight="true" outlineLevel="0" collapsed="false">
      <c r="A1693" s="50"/>
      <c r="B1693" s="50"/>
    </row>
    <row r="1694" customFormat="false" ht="30" hidden="false" customHeight="true" outlineLevel="0" collapsed="false">
      <c r="A1694" s="50"/>
      <c r="B1694" s="50"/>
    </row>
    <row r="1695" customFormat="false" ht="30" hidden="false" customHeight="true" outlineLevel="0" collapsed="false">
      <c r="A1695" s="50"/>
      <c r="B1695" s="50"/>
    </row>
    <row r="1696" customFormat="false" ht="30" hidden="false" customHeight="true" outlineLevel="0" collapsed="false">
      <c r="A1696" s="50"/>
      <c r="B1696" s="50"/>
    </row>
    <row r="1697" customFormat="false" ht="20.1" hidden="false" customHeight="true" outlineLevel="0" collapsed="false">
      <c r="A1697" s="50"/>
      <c r="B1697" s="50"/>
    </row>
    <row r="1698" customFormat="false" ht="20.1" hidden="false" customHeight="true" outlineLevel="0" collapsed="false">
      <c r="A1698" s="50"/>
      <c r="B1698" s="50"/>
    </row>
    <row r="1699" customFormat="false" ht="33" hidden="false" customHeight="true" outlineLevel="0" collapsed="false">
      <c r="A1699" s="50"/>
      <c r="B1699" s="50"/>
    </row>
    <row r="1700" customFormat="false" ht="30" hidden="false" customHeight="true" outlineLevel="0" collapsed="false">
      <c r="A1700" s="50"/>
      <c r="B1700" s="50"/>
    </row>
    <row r="1701" customFormat="false" ht="30" hidden="false" customHeight="true" outlineLevel="0" collapsed="false">
      <c r="A1701" s="50"/>
      <c r="B1701" s="50"/>
    </row>
    <row r="1702" customFormat="false" ht="30" hidden="false" customHeight="true" outlineLevel="0" collapsed="false">
      <c r="A1702" s="50"/>
      <c r="B1702" s="50"/>
    </row>
    <row r="1703" customFormat="false" ht="30" hidden="false" customHeight="true" outlineLevel="0" collapsed="false">
      <c r="A1703" s="50"/>
      <c r="B1703" s="50"/>
    </row>
    <row r="1704" customFormat="false" ht="30" hidden="false" customHeight="true" outlineLevel="0" collapsed="false">
      <c r="A1704" s="50"/>
      <c r="B1704" s="50"/>
    </row>
    <row r="1705" s="44" customFormat="true" ht="30" hidden="false" customHeight="true" outlineLevel="0" collapsed="false">
      <c r="A1705" s="50"/>
      <c r="B1705" s="50"/>
      <c r="C1705" s="42"/>
      <c r="D1705" s="42"/>
      <c r="E1705" s="42"/>
      <c r="F1705" s="42"/>
      <c r="G1705" s="42"/>
      <c r="H1705" s="42"/>
      <c r="I1705" s="42"/>
      <c r="J1705" s="43"/>
      <c r="K1705" s="42"/>
      <c r="L1705" s="43"/>
      <c r="N1705" s="45"/>
      <c r="O1705" s="45"/>
      <c r="P1705" s="45"/>
      <c r="Q1705" s="45"/>
      <c r="R1705" s="45"/>
      <c r="S1705" s="45"/>
    </row>
    <row r="1706" s="44" customFormat="true" ht="30" hidden="false" customHeight="true" outlineLevel="0" collapsed="false">
      <c r="A1706" s="50"/>
      <c r="B1706" s="50"/>
      <c r="C1706" s="42"/>
      <c r="D1706" s="42"/>
      <c r="E1706" s="42"/>
      <c r="F1706" s="42"/>
      <c r="G1706" s="42"/>
      <c r="H1706" s="42"/>
      <c r="I1706" s="42"/>
      <c r="J1706" s="43"/>
      <c r="K1706" s="42"/>
      <c r="L1706" s="43"/>
      <c r="N1706" s="45"/>
      <c r="O1706" s="45"/>
      <c r="P1706" s="45"/>
      <c r="Q1706" s="45"/>
      <c r="R1706" s="45"/>
      <c r="S1706" s="45"/>
    </row>
    <row r="1707" s="44" customFormat="true" ht="30" hidden="false" customHeight="true" outlineLevel="0" collapsed="false">
      <c r="A1707" s="50"/>
      <c r="B1707" s="50"/>
      <c r="C1707" s="42"/>
      <c r="D1707" s="42"/>
      <c r="E1707" s="42"/>
      <c r="F1707" s="42"/>
      <c r="G1707" s="42"/>
      <c r="H1707" s="42"/>
      <c r="I1707" s="42"/>
      <c r="J1707" s="43"/>
      <c r="K1707" s="42"/>
      <c r="L1707" s="43"/>
      <c r="N1707" s="45"/>
      <c r="O1707" s="45"/>
      <c r="P1707" s="45"/>
      <c r="Q1707" s="45"/>
      <c r="R1707" s="45"/>
      <c r="S1707" s="45"/>
    </row>
    <row r="1708" s="44" customFormat="true" ht="30" hidden="false" customHeight="true" outlineLevel="0" collapsed="false">
      <c r="A1708" s="50"/>
      <c r="B1708" s="50"/>
      <c r="C1708" s="42"/>
      <c r="D1708" s="42"/>
      <c r="E1708" s="42"/>
      <c r="F1708" s="42"/>
      <c r="G1708" s="42"/>
      <c r="H1708" s="42"/>
      <c r="I1708" s="42"/>
      <c r="J1708" s="43"/>
      <c r="K1708" s="42"/>
      <c r="L1708" s="43"/>
      <c r="N1708" s="45"/>
      <c r="O1708" s="45"/>
      <c r="P1708" s="45"/>
      <c r="Q1708" s="45"/>
      <c r="R1708" s="45"/>
      <c r="S1708" s="45"/>
    </row>
    <row r="1709" s="44" customFormat="true" ht="30" hidden="false" customHeight="true" outlineLevel="0" collapsed="false">
      <c r="A1709" s="50"/>
      <c r="B1709" s="50"/>
      <c r="C1709" s="42"/>
      <c r="D1709" s="42"/>
      <c r="E1709" s="42"/>
      <c r="F1709" s="42"/>
      <c r="G1709" s="42"/>
      <c r="H1709" s="42"/>
      <c r="I1709" s="42"/>
      <c r="J1709" s="43"/>
      <c r="K1709" s="42"/>
      <c r="L1709" s="43"/>
      <c r="N1709" s="45"/>
      <c r="O1709" s="45"/>
      <c r="P1709" s="45"/>
      <c r="Q1709" s="45"/>
      <c r="R1709" s="45"/>
      <c r="S1709" s="45"/>
    </row>
    <row r="1710" s="44" customFormat="true" ht="30" hidden="false" customHeight="true" outlineLevel="0" collapsed="false">
      <c r="A1710" s="50"/>
      <c r="B1710" s="50"/>
      <c r="C1710" s="42"/>
      <c r="D1710" s="42"/>
      <c r="E1710" s="42"/>
      <c r="F1710" s="42"/>
      <c r="G1710" s="42"/>
      <c r="H1710" s="42"/>
      <c r="I1710" s="42"/>
      <c r="J1710" s="43"/>
      <c r="K1710" s="42"/>
      <c r="L1710" s="43"/>
      <c r="N1710" s="45"/>
      <c r="O1710" s="45"/>
      <c r="P1710" s="45"/>
      <c r="Q1710" s="45"/>
      <c r="R1710" s="45"/>
      <c r="S1710" s="45"/>
    </row>
    <row r="1711" s="44" customFormat="true" ht="30" hidden="false" customHeight="true" outlineLevel="0" collapsed="false">
      <c r="A1711" s="50"/>
      <c r="B1711" s="50"/>
      <c r="C1711" s="42"/>
      <c r="D1711" s="42"/>
      <c r="E1711" s="42"/>
      <c r="F1711" s="42"/>
      <c r="G1711" s="42"/>
      <c r="H1711" s="42"/>
      <c r="I1711" s="42"/>
      <c r="J1711" s="43"/>
      <c r="K1711" s="42"/>
      <c r="L1711" s="43"/>
      <c r="N1711" s="45"/>
      <c r="O1711" s="45"/>
      <c r="P1711" s="45"/>
      <c r="Q1711" s="45"/>
      <c r="R1711" s="45"/>
      <c r="S1711" s="45"/>
    </row>
    <row r="1712" s="44" customFormat="true" ht="30" hidden="false" customHeight="true" outlineLevel="0" collapsed="false">
      <c r="A1712" s="50"/>
      <c r="B1712" s="50"/>
      <c r="C1712" s="42"/>
      <c r="D1712" s="42"/>
      <c r="E1712" s="42"/>
      <c r="F1712" s="42"/>
      <c r="G1712" s="42"/>
      <c r="H1712" s="42"/>
      <c r="I1712" s="42"/>
      <c r="J1712" s="43"/>
      <c r="K1712" s="42"/>
      <c r="L1712" s="43"/>
      <c r="N1712" s="45"/>
      <c r="O1712" s="45"/>
      <c r="P1712" s="45"/>
      <c r="Q1712" s="45"/>
      <c r="R1712" s="45"/>
      <c r="S1712" s="45"/>
    </row>
    <row r="1713" s="44" customFormat="true" ht="30" hidden="false" customHeight="true" outlineLevel="0" collapsed="false">
      <c r="A1713" s="50"/>
      <c r="B1713" s="50"/>
      <c r="C1713" s="42"/>
      <c r="D1713" s="42"/>
      <c r="E1713" s="42"/>
      <c r="F1713" s="42"/>
      <c r="G1713" s="42"/>
      <c r="H1713" s="42"/>
      <c r="I1713" s="42"/>
      <c r="J1713" s="43"/>
      <c r="K1713" s="42"/>
      <c r="L1713" s="43"/>
      <c r="N1713" s="45"/>
      <c r="O1713" s="45"/>
      <c r="P1713" s="45"/>
      <c r="Q1713" s="45"/>
      <c r="R1713" s="45"/>
      <c r="S1713" s="45"/>
    </row>
    <row r="1714" s="44" customFormat="true" ht="30" hidden="false" customHeight="true" outlineLevel="0" collapsed="false">
      <c r="A1714" s="50"/>
      <c r="B1714" s="50"/>
      <c r="C1714" s="42"/>
      <c r="D1714" s="42"/>
      <c r="E1714" s="42"/>
      <c r="F1714" s="42"/>
      <c r="G1714" s="42"/>
      <c r="H1714" s="42"/>
      <c r="I1714" s="42"/>
      <c r="J1714" s="43"/>
      <c r="K1714" s="42"/>
      <c r="L1714" s="43"/>
      <c r="N1714" s="45"/>
      <c r="O1714" s="45"/>
      <c r="P1714" s="45"/>
      <c r="Q1714" s="45"/>
      <c r="R1714" s="45"/>
      <c r="S1714" s="45"/>
    </row>
    <row r="1715" customFormat="false" ht="30" hidden="false" customHeight="true" outlineLevel="0" collapsed="false">
      <c r="A1715" s="50"/>
      <c r="B1715" s="50"/>
    </row>
    <row r="1716" customFormat="false" ht="20.1" hidden="false" customHeight="true" outlineLevel="0" collapsed="false">
      <c r="A1716" s="50"/>
      <c r="B1716" s="50"/>
    </row>
    <row r="1717" customFormat="false" ht="20.1" hidden="false" customHeight="true" outlineLevel="0" collapsed="false">
      <c r="A1717" s="50"/>
      <c r="B1717" s="50"/>
    </row>
    <row r="1718" s="44" customFormat="true" ht="33" hidden="false" customHeight="true" outlineLevel="0" collapsed="false">
      <c r="A1718" s="50"/>
      <c r="B1718" s="50"/>
      <c r="C1718" s="42"/>
      <c r="D1718" s="42"/>
      <c r="E1718" s="42"/>
      <c r="F1718" s="42"/>
      <c r="G1718" s="42"/>
      <c r="H1718" s="42"/>
      <c r="I1718" s="42"/>
      <c r="J1718" s="43"/>
      <c r="K1718" s="42"/>
      <c r="L1718" s="43"/>
      <c r="N1718" s="45"/>
      <c r="O1718" s="45"/>
      <c r="P1718" s="45"/>
      <c r="Q1718" s="45"/>
      <c r="R1718" s="45"/>
      <c r="S1718" s="45"/>
    </row>
    <row r="1719" customFormat="false" ht="30" hidden="false" customHeight="true" outlineLevel="0" collapsed="false">
      <c r="A1719" s="50"/>
      <c r="B1719" s="50"/>
    </row>
    <row r="1720" customFormat="false" ht="30" hidden="false" customHeight="true" outlineLevel="0" collapsed="false">
      <c r="A1720" s="50"/>
      <c r="B1720" s="50"/>
    </row>
    <row r="1721" customFormat="false" ht="30" hidden="false" customHeight="true" outlineLevel="0" collapsed="false">
      <c r="A1721" s="50"/>
      <c r="B1721" s="50"/>
    </row>
    <row r="1722" customFormat="false" ht="30" hidden="false" customHeight="true" outlineLevel="0" collapsed="false">
      <c r="A1722" s="50"/>
      <c r="B1722" s="50"/>
    </row>
    <row r="1723" customFormat="false" ht="30" hidden="false" customHeight="true" outlineLevel="0" collapsed="false">
      <c r="A1723" s="50"/>
      <c r="B1723" s="50"/>
    </row>
    <row r="1724" customFormat="false" ht="30" hidden="false" customHeight="true" outlineLevel="0" collapsed="false">
      <c r="A1724" s="50"/>
      <c r="B1724" s="50"/>
    </row>
    <row r="1725" customFormat="false" ht="30" hidden="false" customHeight="true" outlineLevel="0" collapsed="false">
      <c r="A1725" s="50"/>
      <c r="B1725" s="50"/>
    </row>
    <row r="1726" customFormat="false" ht="30" hidden="false" customHeight="true" outlineLevel="0" collapsed="false">
      <c r="A1726" s="50"/>
      <c r="B1726" s="50"/>
    </row>
    <row r="1727" customFormat="false" ht="30" hidden="false" customHeight="true" outlineLevel="0" collapsed="false">
      <c r="A1727" s="50"/>
      <c r="B1727" s="50"/>
    </row>
    <row r="1728" customFormat="false" ht="30" hidden="false" customHeight="true" outlineLevel="0" collapsed="false">
      <c r="A1728" s="62" t="s">
        <v>919</v>
      </c>
      <c r="B1728" s="50" t="n">
        <v>15915866069</v>
      </c>
    </row>
    <row r="1729" customFormat="false" ht="30" hidden="false" customHeight="true" outlineLevel="0" collapsed="false">
      <c r="A1729" s="62" t="s">
        <v>913</v>
      </c>
      <c r="B1729" s="50" t="n">
        <v>15808933990</v>
      </c>
    </row>
    <row r="1730" customFormat="false" ht="30" hidden="false" customHeight="true" outlineLevel="0" collapsed="false">
      <c r="A1730" s="50"/>
      <c r="B1730" s="50"/>
    </row>
    <row r="1731" customFormat="false" ht="30" hidden="false" customHeight="true" outlineLevel="0" collapsed="false">
      <c r="A1731" s="50"/>
      <c r="B1731" s="50"/>
    </row>
    <row r="1732" customFormat="false" ht="30" hidden="false" customHeight="true" outlineLevel="0" collapsed="false">
      <c r="A1732" s="50"/>
      <c r="B1732" s="50"/>
    </row>
    <row r="1733" customFormat="false" ht="30" hidden="false" customHeight="true" outlineLevel="0" collapsed="false">
      <c r="A1733" s="50"/>
      <c r="B1733" s="50"/>
    </row>
    <row r="1734" customFormat="false" ht="30" hidden="false" customHeight="true" outlineLevel="0" collapsed="false">
      <c r="A1734" s="50"/>
      <c r="B1734" s="50"/>
    </row>
    <row r="1735" customFormat="false" ht="30" hidden="false" customHeight="true" outlineLevel="0" collapsed="false">
      <c r="A1735" s="44"/>
      <c r="B1735" s="44"/>
    </row>
    <row r="1736" customFormat="false" ht="30" hidden="false" customHeight="true" outlineLevel="0" collapsed="false">
      <c r="A1736" s="44"/>
      <c r="B1736" s="44"/>
    </row>
    <row r="1737" customFormat="false" ht="30" hidden="false" customHeight="true" outlineLevel="0" collapsed="false">
      <c r="A1737" s="44"/>
      <c r="B1737" s="44"/>
    </row>
    <row r="1738" customFormat="false" ht="30" hidden="false" customHeight="true" outlineLevel="0" collapsed="false">
      <c r="A1738" s="44"/>
      <c r="B1738" s="44"/>
    </row>
    <row r="1739" customFormat="false" ht="30" hidden="false" customHeight="true" outlineLevel="0" collapsed="false">
      <c r="A1739" s="44"/>
      <c r="B1739" s="44"/>
    </row>
    <row r="1740" customFormat="false" ht="30" hidden="false" customHeight="true" outlineLevel="0" collapsed="false">
      <c r="A1740" s="44"/>
      <c r="B1740" s="44"/>
    </row>
    <row r="1741" customFormat="false" ht="30" hidden="false" customHeight="true" outlineLevel="0" collapsed="false">
      <c r="A1741" s="44"/>
      <c r="B1741" s="44"/>
    </row>
    <row r="1742" customFormat="false" ht="30" hidden="false" customHeight="true" outlineLevel="0" collapsed="false">
      <c r="A1742" s="44"/>
      <c r="B1742" s="44"/>
    </row>
    <row r="1743" customFormat="false" ht="30" hidden="false" customHeight="true" outlineLevel="0" collapsed="false">
      <c r="A1743" s="44"/>
      <c r="B1743" s="44"/>
    </row>
    <row r="1744" customFormat="false" ht="30" hidden="false" customHeight="true" outlineLevel="0" collapsed="false">
      <c r="A1744" s="44"/>
      <c r="B1744" s="44"/>
    </row>
    <row r="1745" customFormat="false" ht="30" hidden="false" customHeight="true" outlineLevel="0" collapsed="false">
      <c r="A1745" s="44"/>
      <c r="B1745" s="44"/>
    </row>
    <row r="1746" customFormat="false" ht="30" hidden="false" customHeight="true" outlineLevel="0" collapsed="false">
      <c r="A1746" s="44"/>
      <c r="B1746" s="44"/>
    </row>
    <row r="1747" customFormat="false" ht="30" hidden="false" customHeight="true" outlineLevel="0" collapsed="false">
      <c r="A1747" s="44"/>
      <c r="B1747" s="44"/>
    </row>
    <row r="1748" customFormat="false" ht="30" hidden="false" customHeight="true" outlineLevel="0" collapsed="false">
      <c r="A1748" s="44"/>
      <c r="B1748" s="44"/>
    </row>
    <row r="1749" customFormat="false" ht="30" hidden="false" customHeight="true" outlineLevel="0" collapsed="false">
      <c r="A1749" s="44"/>
      <c r="B1749" s="44"/>
    </row>
    <row r="1750" customFormat="false" ht="30" hidden="false" customHeight="true" outlineLevel="0" collapsed="false">
      <c r="A1750" s="44"/>
      <c r="B1750" s="44"/>
    </row>
    <row r="1751" customFormat="false" ht="30" hidden="false" customHeight="true" outlineLevel="0" collapsed="false">
      <c r="A1751" s="44"/>
      <c r="B1751" s="44"/>
    </row>
    <row r="1752" customFormat="false" ht="30" hidden="false" customHeight="true" outlineLevel="0" collapsed="false">
      <c r="A1752" s="44"/>
      <c r="B1752" s="44"/>
    </row>
    <row r="1753" customFormat="false" ht="30" hidden="false" customHeight="true" outlineLevel="0" collapsed="false">
      <c r="A1753" s="44"/>
      <c r="B1753" s="44"/>
    </row>
    <row r="1754" customFormat="false" ht="30" hidden="false" customHeight="true" outlineLevel="0" collapsed="false">
      <c r="A1754" s="44"/>
      <c r="B1754" s="44"/>
    </row>
    <row r="1755" customFormat="false" ht="30" hidden="false" customHeight="true" outlineLevel="0" collapsed="false">
      <c r="A1755" s="44"/>
      <c r="B1755" s="44"/>
    </row>
    <row r="1756" customFormat="false" ht="30" hidden="false" customHeight="true" outlineLevel="0" collapsed="false">
      <c r="A1756" s="44"/>
      <c r="B1756" s="44"/>
    </row>
    <row r="1757" customFormat="false" ht="30" hidden="false" customHeight="true" outlineLevel="0" collapsed="false">
      <c r="A1757" s="44"/>
      <c r="B1757" s="44"/>
    </row>
  </sheetData>
  <mergeCells count="147">
    <mergeCell ref="C1:M1"/>
    <mergeCell ref="D4:E4"/>
    <mergeCell ref="F4:L4"/>
    <mergeCell ref="D22:E22"/>
    <mergeCell ref="F22:L22"/>
    <mergeCell ref="D31:E31"/>
    <mergeCell ref="F31:L31"/>
    <mergeCell ref="D41:E41"/>
    <mergeCell ref="F41:L41"/>
    <mergeCell ref="D85:E85"/>
    <mergeCell ref="F85:L85"/>
    <mergeCell ref="D95:E95"/>
    <mergeCell ref="F95:L95"/>
    <mergeCell ref="D111:E111"/>
    <mergeCell ref="F111:L111"/>
    <mergeCell ref="D127:E127"/>
    <mergeCell ref="F127:L127"/>
    <mergeCell ref="D147:E147"/>
    <mergeCell ref="F147:L147"/>
    <mergeCell ref="D163:E163"/>
    <mergeCell ref="F163:L163"/>
    <mergeCell ref="D187:E187"/>
    <mergeCell ref="F187:L187"/>
    <mergeCell ref="D201:E201"/>
    <mergeCell ref="F201:L201"/>
    <mergeCell ref="D212:E212"/>
    <mergeCell ref="F212:L212"/>
    <mergeCell ref="D219:E219"/>
    <mergeCell ref="F219:L219"/>
    <mergeCell ref="D251:E251"/>
    <mergeCell ref="F251:L251"/>
    <mergeCell ref="D280:E280"/>
    <mergeCell ref="F280:L280"/>
    <mergeCell ref="D289:E289"/>
    <mergeCell ref="F289:L289"/>
    <mergeCell ref="D305:E305"/>
    <mergeCell ref="F305:L305"/>
    <mergeCell ref="D313:E313"/>
    <mergeCell ref="F313:L313"/>
    <mergeCell ref="D331:E331"/>
    <mergeCell ref="F331:L331"/>
    <mergeCell ref="D344:E344"/>
    <mergeCell ref="F344:L344"/>
    <mergeCell ref="D353:E353"/>
    <mergeCell ref="F353:L353"/>
    <mergeCell ref="D365:E365"/>
    <mergeCell ref="F365:L365"/>
    <mergeCell ref="D380:E380"/>
    <mergeCell ref="F380:L380"/>
    <mergeCell ref="D414:E414"/>
    <mergeCell ref="F414:L414"/>
    <mergeCell ref="D428:E428"/>
    <mergeCell ref="F428:L428"/>
    <mergeCell ref="D439:E439"/>
    <mergeCell ref="F439:L439"/>
    <mergeCell ref="D462:E462"/>
    <mergeCell ref="F462:L462"/>
    <mergeCell ref="D469:E469"/>
    <mergeCell ref="F469:L469"/>
    <mergeCell ref="D479:E479"/>
    <mergeCell ref="F479:L479"/>
    <mergeCell ref="D492:E492"/>
    <mergeCell ref="F492:L492"/>
    <mergeCell ref="D501:E501"/>
    <mergeCell ref="F501:L501"/>
    <mergeCell ref="D505:E505"/>
    <mergeCell ref="F505:L505"/>
    <mergeCell ref="D530:E530"/>
    <mergeCell ref="F530:L530"/>
    <mergeCell ref="D543:E543"/>
    <mergeCell ref="F543:L543"/>
    <mergeCell ref="D549:E549"/>
    <mergeCell ref="F549:L549"/>
    <mergeCell ref="D560:E560"/>
    <mergeCell ref="F560:L560"/>
    <mergeCell ref="D569:E569"/>
    <mergeCell ref="F569:L569"/>
    <mergeCell ref="D579:E579"/>
    <mergeCell ref="F579:L579"/>
    <mergeCell ref="D588:E588"/>
    <mergeCell ref="F588:L588"/>
    <mergeCell ref="D596:E596"/>
    <mergeCell ref="F596:L596"/>
    <mergeCell ref="D604:E604"/>
    <mergeCell ref="F604:L604"/>
    <mergeCell ref="D638:E638"/>
    <mergeCell ref="F638:L638"/>
    <mergeCell ref="D653:E653"/>
    <mergeCell ref="F653:L653"/>
    <mergeCell ref="D674:E674"/>
    <mergeCell ref="F674:L674"/>
    <mergeCell ref="D678:E678"/>
    <mergeCell ref="F678:L678"/>
    <mergeCell ref="D695:E695"/>
    <mergeCell ref="F695:L695"/>
    <mergeCell ref="D706:E706"/>
    <mergeCell ref="F706:L706"/>
    <mergeCell ref="D713:E713"/>
    <mergeCell ref="F713:L713"/>
    <mergeCell ref="D742:E742"/>
    <mergeCell ref="F742:L742"/>
    <mergeCell ref="D761:E761"/>
    <mergeCell ref="F761:L761"/>
    <mergeCell ref="D767:E767"/>
    <mergeCell ref="F767:L767"/>
    <mergeCell ref="D790:E790"/>
    <mergeCell ref="F790:L790"/>
    <mergeCell ref="D820:E820"/>
    <mergeCell ref="F820:L820"/>
    <mergeCell ref="D857:E857"/>
    <mergeCell ref="F857:L857"/>
    <mergeCell ref="D872:E872"/>
    <mergeCell ref="F872:L872"/>
    <mergeCell ref="D891:E891"/>
    <mergeCell ref="F891:L891"/>
    <mergeCell ref="D899:E899"/>
    <mergeCell ref="F899:L899"/>
    <mergeCell ref="D942:E942"/>
    <mergeCell ref="F942:L942"/>
    <mergeCell ref="D951:E951"/>
    <mergeCell ref="F951:L951"/>
    <mergeCell ref="D965:E965"/>
    <mergeCell ref="F965:L965"/>
    <mergeCell ref="D975:E975"/>
    <mergeCell ref="F975:L975"/>
    <mergeCell ref="D984:E984"/>
    <mergeCell ref="F984:L984"/>
    <mergeCell ref="D994:E994"/>
    <mergeCell ref="F994:L994"/>
    <mergeCell ref="D1009:E1009"/>
    <mergeCell ref="F1009:L1009"/>
    <mergeCell ref="D1013:E1013"/>
    <mergeCell ref="F1013:L1013"/>
    <mergeCell ref="D1029:E1029"/>
    <mergeCell ref="F1029:L1029"/>
    <mergeCell ref="D1036:E1036"/>
    <mergeCell ref="F1036:L1036"/>
    <mergeCell ref="D1049:E1049"/>
    <mergeCell ref="F1049:L1049"/>
    <mergeCell ref="D1065:E1065"/>
    <mergeCell ref="F1065:L1065"/>
    <mergeCell ref="D1075:E1075"/>
    <mergeCell ref="F1075:L1075"/>
    <mergeCell ref="D1081:E1081"/>
    <mergeCell ref="F1081:L1081"/>
    <mergeCell ref="D1108:E1108"/>
    <mergeCell ref="F1108:L1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E205" activeCellId="0" sqref="E20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4.5"/>
    <col collapsed="false" customWidth="true" hidden="false" outlineLevel="0" max="3" min="3" style="3" width="15.62"/>
    <col collapsed="false" customWidth="true" hidden="false" outlineLevel="0" max="4" min="4" style="3" width="9.75"/>
    <col collapsed="false" customWidth="true" hidden="false" outlineLevel="0" max="5" min="5" style="3" width="12.5"/>
    <col collapsed="false" customWidth="true" hidden="false" outlineLevel="0" max="6" min="6" style="3" width="11.87"/>
    <col collapsed="false" customWidth="true" hidden="false" outlineLevel="0" max="7" min="7" style="3" width="9.75"/>
    <col collapsed="false" customWidth="true" hidden="false" outlineLevel="0" max="8" min="8" style="3" width="11.74"/>
    <col collapsed="false" customWidth="true" hidden="false" outlineLevel="0" max="9" min="9" style="3" width="11.87"/>
    <col collapsed="false" customWidth="true" hidden="false" outlineLevel="0" max="10" min="10" style="3" width="9.75"/>
    <col collapsed="false" customWidth="true" hidden="false" outlineLevel="0" max="11" min="11" style="3" width="12.12"/>
    <col collapsed="false" customWidth="true" hidden="false" outlineLevel="0" max="12" min="12" style="3" width="12.24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10" t="s">
        <v>28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111" t="s">
        <v>287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2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5</v>
      </c>
      <c r="H4" s="6" t="s">
        <v>6</v>
      </c>
      <c r="I4" s="6" t="s">
        <v>7</v>
      </c>
      <c r="J4" s="6" t="s">
        <v>5</v>
      </c>
      <c r="K4" s="6" t="s">
        <v>6</v>
      </c>
      <c r="L4" s="6" t="s">
        <v>7</v>
      </c>
    </row>
    <row r="5" customFormat="false" ht="20.25" hidden="false" customHeight="true" outlineLevel="0" collapsed="false">
      <c r="A5" s="8" t="n">
        <v>1</v>
      </c>
      <c r="B5" s="9" t="s">
        <v>8</v>
      </c>
      <c r="C5" s="10" t="s">
        <v>9</v>
      </c>
      <c r="D5" s="10" t="s">
        <v>10</v>
      </c>
      <c r="E5" s="8" t="n">
        <v>36</v>
      </c>
      <c r="F5" s="8" t="n">
        <f aca="false">40-E5</f>
        <v>4</v>
      </c>
      <c r="G5" s="10" t="s">
        <v>11</v>
      </c>
      <c r="H5" s="8" t="n">
        <v>24</v>
      </c>
      <c r="I5" s="8" t="n">
        <f aca="false">40-H5</f>
        <v>16</v>
      </c>
      <c r="J5" s="11" t="s">
        <v>12</v>
      </c>
      <c r="K5" s="8" t="n">
        <v>28</v>
      </c>
      <c r="L5" s="8" t="n">
        <f aca="false">40-K5</f>
        <v>12</v>
      </c>
    </row>
    <row r="6" customFormat="false" ht="20.25" hidden="false" customHeight="true" outlineLevel="0" collapsed="false">
      <c r="A6" s="8"/>
      <c r="B6" s="9"/>
      <c r="C6" s="10"/>
      <c r="D6" s="10" t="s">
        <v>13</v>
      </c>
      <c r="E6" s="8" t="n">
        <v>28</v>
      </c>
      <c r="F6" s="8" t="n">
        <f aca="false">40-E6</f>
        <v>12</v>
      </c>
      <c r="G6" s="10" t="s">
        <v>14</v>
      </c>
      <c r="H6" s="8" t="n">
        <v>28</v>
      </c>
      <c r="I6" s="8" t="n">
        <f aca="false">40-H6</f>
        <v>12</v>
      </c>
      <c r="J6" s="11" t="s">
        <v>15</v>
      </c>
      <c r="K6" s="8" t="n">
        <v>24</v>
      </c>
      <c r="L6" s="8" t="n">
        <f aca="false">40-K6</f>
        <v>16</v>
      </c>
    </row>
    <row r="7" customFormat="false" ht="20.25" hidden="false" customHeight="true" outlineLevel="0" collapsed="false">
      <c r="A7" s="8"/>
      <c r="B7" s="9"/>
      <c r="C7" s="10"/>
      <c r="D7" s="10" t="s">
        <v>16</v>
      </c>
      <c r="E7" s="8" t="n">
        <v>0</v>
      </c>
      <c r="F7" s="8" t="n">
        <f aca="false">40-E7</f>
        <v>40</v>
      </c>
      <c r="G7" s="10" t="s">
        <v>17</v>
      </c>
      <c r="H7" s="8" t="n">
        <v>28</v>
      </c>
      <c r="I7" s="8" t="n">
        <f aca="false">40-H7</f>
        <v>12</v>
      </c>
      <c r="J7" s="11" t="s">
        <v>18</v>
      </c>
      <c r="K7" s="8" t="n">
        <v>24</v>
      </c>
      <c r="L7" s="8" t="n">
        <f aca="false">40-K7</f>
        <v>16</v>
      </c>
    </row>
    <row r="8" customFormat="false" ht="20.25" hidden="false" customHeight="true" outlineLevel="0" collapsed="false">
      <c r="A8" s="8"/>
      <c r="B8" s="9"/>
      <c r="C8" s="10"/>
      <c r="D8" s="10" t="s">
        <v>2878</v>
      </c>
      <c r="E8" s="8" t="n">
        <v>16</v>
      </c>
      <c r="F8" s="8" t="n">
        <f aca="false">40-E8</f>
        <v>24</v>
      </c>
      <c r="G8" s="10" t="s">
        <v>1402</v>
      </c>
      <c r="H8" s="8" t="n">
        <v>28</v>
      </c>
      <c r="I8" s="8" t="n">
        <f aca="false">40-H8</f>
        <v>12</v>
      </c>
      <c r="J8" s="11" t="s">
        <v>2879</v>
      </c>
      <c r="K8" s="8" t="n">
        <v>20</v>
      </c>
      <c r="L8" s="8" t="n">
        <f aca="false">40-K8</f>
        <v>20</v>
      </c>
    </row>
    <row r="9" customFormat="false" ht="20.25" hidden="false" customHeight="true" outlineLevel="0" collapsed="false">
      <c r="A9" s="8"/>
      <c r="B9" s="9"/>
      <c r="C9" s="10"/>
      <c r="D9" s="10" t="s">
        <v>1012</v>
      </c>
      <c r="E9" s="8" t="n">
        <v>28</v>
      </c>
      <c r="F9" s="8" t="n">
        <f aca="false">40-E9</f>
        <v>12</v>
      </c>
      <c r="G9" s="10" t="s">
        <v>1403</v>
      </c>
      <c r="H9" s="8" t="n">
        <v>28</v>
      </c>
      <c r="I9" s="8" t="n">
        <f aca="false">40-H9</f>
        <v>12</v>
      </c>
      <c r="J9" s="11" t="s">
        <v>1298</v>
      </c>
      <c r="K9" s="8" t="n">
        <v>28</v>
      </c>
      <c r="L9" s="8" t="n">
        <f aca="false">40-K9</f>
        <v>12</v>
      </c>
    </row>
    <row r="10" customFormat="false" ht="20.25" hidden="false" customHeight="true" outlineLevel="0" collapsed="false">
      <c r="A10" s="8"/>
      <c r="B10" s="9"/>
      <c r="C10" s="10"/>
      <c r="D10" s="11" t="s">
        <v>19</v>
      </c>
      <c r="E10" s="8" t="n">
        <v>16</v>
      </c>
      <c r="F10" s="8" t="n">
        <f aca="false">40-E10</f>
        <v>24</v>
      </c>
      <c r="G10" s="10" t="s">
        <v>20</v>
      </c>
      <c r="H10" s="8" t="n">
        <v>20</v>
      </c>
      <c r="I10" s="8" t="n">
        <f aca="false">40-H10</f>
        <v>20</v>
      </c>
      <c r="J10" s="11" t="s">
        <v>2880</v>
      </c>
      <c r="K10" s="8" t="n">
        <v>28</v>
      </c>
      <c r="L10" s="8" t="n">
        <f aca="false">40-K10</f>
        <v>12</v>
      </c>
    </row>
    <row r="11" customFormat="false" ht="20.25" hidden="false" customHeight="true" outlineLevel="0" collapsed="false">
      <c r="A11" s="8" t="n">
        <v>2</v>
      </c>
      <c r="B11" s="9" t="s">
        <v>8</v>
      </c>
      <c r="C11" s="10" t="s">
        <v>21</v>
      </c>
      <c r="D11" s="11" t="s">
        <v>22</v>
      </c>
      <c r="E11" s="8" t="n">
        <v>8</v>
      </c>
      <c r="F11" s="8" t="n">
        <f aca="false">40-E11</f>
        <v>32</v>
      </c>
      <c r="G11" s="10" t="s">
        <v>23</v>
      </c>
      <c r="H11" s="8" t="n">
        <v>20</v>
      </c>
      <c r="I11" s="8" t="n">
        <f aca="false">40-H11</f>
        <v>20</v>
      </c>
      <c r="J11" s="11" t="s">
        <v>24</v>
      </c>
      <c r="K11" s="8" t="n">
        <v>0</v>
      </c>
      <c r="L11" s="8" t="n">
        <f aca="false">40-K11</f>
        <v>40</v>
      </c>
    </row>
    <row r="12" customFormat="false" ht="20.25" hidden="false" customHeight="true" outlineLevel="0" collapsed="false">
      <c r="A12" s="8"/>
      <c r="B12" s="9"/>
      <c r="C12" s="10"/>
      <c r="D12" s="10" t="s">
        <v>25</v>
      </c>
      <c r="E12" s="8" t="n">
        <v>0</v>
      </c>
      <c r="F12" s="8" t="n">
        <f aca="false">40-E12</f>
        <v>40</v>
      </c>
      <c r="G12" s="10" t="s">
        <v>26</v>
      </c>
      <c r="H12" s="8" t="n">
        <v>8</v>
      </c>
      <c r="I12" s="8" t="n">
        <f aca="false">40-H12</f>
        <v>32</v>
      </c>
      <c r="J12" s="11" t="s">
        <v>27</v>
      </c>
      <c r="K12" s="8" t="n">
        <v>0</v>
      </c>
      <c r="L12" s="8" t="n">
        <f aca="false">40-K12</f>
        <v>40</v>
      </c>
    </row>
    <row r="13" customFormat="false" ht="20.25" hidden="false" customHeight="true" outlineLevel="0" collapsed="false">
      <c r="A13" s="8"/>
      <c r="B13" s="9"/>
      <c r="C13" s="10"/>
      <c r="D13" s="10" t="s">
        <v>2881</v>
      </c>
      <c r="E13" s="8" t="n">
        <v>4</v>
      </c>
      <c r="F13" s="8" t="n">
        <f aca="false">40-E13</f>
        <v>36</v>
      </c>
      <c r="G13" s="11" t="s">
        <v>1177</v>
      </c>
      <c r="H13" s="8" t="n">
        <v>20</v>
      </c>
      <c r="I13" s="8" t="n">
        <f aca="false">40-H13</f>
        <v>20</v>
      </c>
      <c r="J13" s="11" t="s">
        <v>1183</v>
      </c>
      <c r="K13" s="8" t="n">
        <v>20</v>
      </c>
      <c r="L13" s="8" t="n">
        <f aca="false">40-K13</f>
        <v>20</v>
      </c>
    </row>
    <row r="14" customFormat="false" ht="20.25" hidden="false" customHeight="true" outlineLevel="0" collapsed="false">
      <c r="A14" s="8"/>
      <c r="B14" s="9"/>
      <c r="C14" s="10"/>
      <c r="D14" s="10" t="s">
        <v>28</v>
      </c>
      <c r="E14" s="8" t="n">
        <v>4</v>
      </c>
      <c r="F14" s="8" t="n">
        <f aca="false">40-E14</f>
        <v>36</v>
      </c>
      <c r="G14" s="8"/>
      <c r="H14" s="8"/>
      <c r="I14" s="8"/>
      <c r="J14" s="8"/>
      <c r="K14" s="8"/>
      <c r="L14" s="8"/>
    </row>
    <row r="15" customFormat="false" ht="20.25" hidden="false" customHeight="true" outlineLevel="0" collapsed="false">
      <c r="A15" s="8" t="n">
        <v>3</v>
      </c>
      <c r="B15" s="9" t="s">
        <v>31</v>
      </c>
      <c r="C15" s="10" t="s">
        <v>32</v>
      </c>
      <c r="D15" s="10" t="s">
        <v>33</v>
      </c>
      <c r="E15" s="8" t="n">
        <v>12</v>
      </c>
      <c r="F15" s="8" t="n">
        <f aca="false">40-E15</f>
        <v>28</v>
      </c>
      <c r="G15" s="10" t="s">
        <v>34</v>
      </c>
      <c r="H15" s="8" t="n">
        <v>0</v>
      </c>
      <c r="I15" s="8" t="n">
        <f aca="false">40-H15</f>
        <v>40</v>
      </c>
      <c r="J15" s="11" t="s">
        <v>35</v>
      </c>
      <c r="K15" s="8" t="n">
        <v>0</v>
      </c>
      <c r="L15" s="8" t="n">
        <f aca="false">40-K15</f>
        <v>40</v>
      </c>
    </row>
    <row r="16" customFormat="false" ht="20.25" hidden="false" customHeight="true" outlineLevel="0" collapsed="false">
      <c r="A16" s="8"/>
      <c r="B16" s="9"/>
      <c r="C16" s="10"/>
      <c r="D16" s="10" t="s">
        <v>36</v>
      </c>
      <c r="E16" s="8" t="n">
        <v>8</v>
      </c>
      <c r="F16" s="8" t="n">
        <f aca="false">40-E16</f>
        <v>32</v>
      </c>
      <c r="G16" s="10" t="s">
        <v>37</v>
      </c>
      <c r="H16" s="8" t="n">
        <v>16</v>
      </c>
      <c r="I16" s="8" t="n">
        <f aca="false">40-H16</f>
        <v>24</v>
      </c>
      <c r="J16" s="11" t="s">
        <v>38</v>
      </c>
      <c r="K16" s="8" t="n">
        <v>0</v>
      </c>
      <c r="L16" s="8" t="n">
        <f aca="false">40-K16</f>
        <v>40</v>
      </c>
    </row>
    <row r="17" customFormat="false" ht="20.25" hidden="false" customHeight="true" outlineLevel="0" collapsed="false">
      <c r="A17" s="8"/>
      <c r="B17" s="9"/>
      <c r="C17" s="10"/>
      <c r="D17" s="10" t="s">
        <v>39</v>
      </c>
      <c r="E17" s="8" t="n">
        <v>16</v>
      </c>
      <c r="F17" s="8" t="n">
        <f aca="false">40-E17</f>
        <v>24</v>
      </c>
      <c r="G17" s="10" t="s">
        <v>40</v>
      </c>
      <c r="H17" s="8" t="n">
        <v>0</v>
      </c>
      <c r="I17" s="8" t="n">
        <f aca="false">40-H17</f>
        <v>40</v>
      </c>
      <c r="J17" s="8"/>
      <c r="K17" s="8"/>
      <c r="L17" s="8"/>
    </row>
    <row r="18" customFormat="false" ht="20.25" hidden="false" customHeight="true" outlineLevel="0" collapsed="false">
      <c r="A18" s="8" t="n">
        <v>4</v>
      </c>
      <c r="B18" s="9" t="s">
        <v>31</v>
      </c>
      <c r="C18" s="10" t="s">
        <v>41</v>
      </c>
      <c r="D18" s="13" t="s">
        <v>42</v>
      </c>
      <c r="E18" s="14" t="n">
        <v>40</v>
      </c>
      <c r="F18" s="14" t="n">
        <f aca="false">40-E18</f>
        <v>0</v>
      </c>
      <c r="G18" s="10" t="s">
        <v>43</v>
      </c>
      <c r="H18" s="8" t="n">
        <v>24</v>
      </c>
      <c r="I18" s="8" t="n">
        <f aca="false">40-H18</f>
        <v>16</v>
      </c>
      <c r="J18" s="11" t="s">
        <v>44</v>
      </c>
      <c r="K18" s="8" t="n">
        <v>12</v>
      </c>
      <c r="L18" s="8" t="n">
        <f aca="false">40-K18</f>
        <v>28</v>
      </c>
    </row>
    <row r="19" customFormat="false" ht="20.25" hidden="false" customHeight="true" outlineLevel="0" collapsed="false">
      <c r="A19" s="8"/>
      <c r="B19" s="9"/>
      <c r="C19" s="10"/>
      <c r="D19" s="10" t="s">
        <v>45</v>
      </c>
      <c r="E19" s="8" t="n">
        <v>0</v>
      </c>
      <c r="F19" s="8" t="n">
        <f aca="false">40-E19</f>
        <v>40</v>
      </c>
      <c r="G19" s="11" t="s">
        <v>46</v>
      </c>
      <c r="H19" s="8" t="n">
        <v>36</v>
      </c>
      <c r="I19" s="8" t="n">
        <f aca="false">40-H19</f>
        <v>4</v>
      </c>
      <c r="J19" s="11" t="s">
        <v>47</v>
      </c>
      <c r="K19" s="8" t="n">
        <v>8</v>
      </c>
      <c r="L19" s="8" t="n">
        <f aca="false">40-K19</f>
        <v>32</v>
      </c>
    </row>
    <row r="20" customFormat="false" ht="20.25" hidden="false" customHeight="true" outlineLevel="0" collapsed="false">
      <c r="A20" s="8"/>
      <c r="B20" s="9"/>
      <c r="C20" s="10"/>
      <c r="D20" s="13" t="s">
        <v>48</v>
      </c>
      <c r="E20" s="14" t="n">
        <v>32</v>
      </c>
      <c r="F20" s="14" t="n">
        <f aca="false">40-E20</f>
        <v>8</v>
      </c>
      <c r="G20" s="10" t="s">
        <v>49</v>
      </c>
      <c r="H20" s="8" t="n">
        <v>4</v>
      </c>
      <c r="I20" s="8" t="n">
        <f aca="false">40-H20</f>
        <v>36</v>
      </c>
      <c r="J20" s="11" t="s">
        <v>50</v>
      </c>
      <c r="K20" s="8" t="n">
        <v>8</v>
      </c>
      <c r="L20" s="8" t="n">
        <f aca="false">40-K20</f>
        <v>32</v>
      </c>
    </row>
    <row r="21" customFormat="false" ht="20.25" hidden="false" customHeight="true" outlineLevel="0" collapsed="false">
      <c r="A21" s="8"/>
      <c r="B21" s="9"/>
      <c r="C21" s="10"/>
      <c r="D21" s="10" t="s">
        <v>51</v>
      </c>
      <c r="E21" s="8" t="n">
        <v>0</v>
      </c>
      <c r="F21" s="8" t="n">
        <f aca="false">40-E21</f>
        <v>40</v>
      </c>
      <c r="G21" s="13" t="s">
        <v>52</v>
      </c>
      <c r="H21" s="14" t="n">
        <v>12</v>
      </c>
      <c r="I21" s="14" t="n">
        <f aca="false">40-H21</f>
        <v>28</v>
      </c>
      <c r="J21" s="11" t="s">
        <v>53</v>
      </c>
      <c r="K21" s="8" t="n">
        <v>0</v>
      </c>
      <c r="L21" s="8" t="n">
        <f aca="false">40-K21</f>
        <v>40</v>
      </c>
    </row>
    <row r="22" customFormat="false" ht="20.25" hidden="false" customHeight="true" outlineLevel="0" collapsed="false">
      <c r="A22" s="8"/>
      <c r="B22" s="9"/>
      <c r="C22" s="10"/>
      <c r="D22" s="10" t="s">
        <v>54</v>
      </c>
      <c r="E22" s="8" t="n">
        <v>16</v>
      </c>
      <c r="F22" s="8" t="n">
        <f aca="false">40-E22</f>
        <v>24</v>
      </c>
      <c r="G22" s="10" t="s">
        <v>70</v>
      </c>
      <c r="H22" s="8" t="n">
        <v>4</v>
      </c>
      <c r="I22" s="8" t="n">
        <f aca="false">40-H22</f>
        <v>36</v>
      </c>
      <c r="J22" s="113" t="s">
        <v>56</v>
      </c>
      <c r="K22" s="113" t="n">
        <v>4</v>
      </c>
      <c r="L22" s="113" t="n">
        <f aca="false">40-K22</f>
        <v>36</v>
      </c>
    </row>
    <row r="23" customFormat="false" ht="20.25" hidden="false" customHeight="true" outlineLevel="0" collapsed="false">
      <c r="A23" s="8"/>
      <c r="B23" s="9"/>
      <c r="C23" s="10"/>
      <c r="D23" s="10" t="s">
        <v>57</v>
      </c>
      <c r="E23" s="8" t="n">
        <v>12</v>
      </c>
      <c r="F23" s="8" t="n">
        <f aca="false">40-E23</f>
        <v>28</v>
      </c>
      <c r="G23" s="10" t="s">
        <v>1092</v>
      </c>
      <c r="H23" s="8" t="n">
        <v>16</v>
      </c>
      <c r="I23" s="8" t="n">
        <f aca="false">40-H23</f>
        <v>24</v>
      </c>
      <c r="J23" s="11" t="s">
        <v>59</v>
      </c>
      <c r="K23" s="8" t="n">
        <v>4</v>
      </c>
      <c r="L23" s="8" t="n">
        <f aca="false">40-K23</f>
        <v>36</v>
      </c>
    </row>
    <row r="24" customFormat="false" ht="20.25" hidden="false" customHeight="true" outlineLevel="0" collapsed="false">
      <c r="A24" s="8"/>
      <c r="B24" s="9"/>
      <c r="C24" s="10"/>
      <c r="D24" s="13" t="s">
        <v>60</v>
      </c>
      <c r="E24" s="113" t="n">
        <v>40</v>
      </c>
      <c r="F24" s="113" t="n">
        <f aca="false">40-E24</f>
        <v>0</v>
      </c>
      <c r="G24" s="10" t="s">
        <v>61</v>
      </c>
      <c r="H24" s="8" t="n">
        <v>12</v>
      </c>
      <c r="I24" s="8" t="n">
        <f aca="false">40-H24</f>
        <v>28</v>
      </c>
      <c r="J24" s="11" t="s">
        <v>62</v>
      </c>
      <c r="K24" s="8" t="n">
        <v>12</v>
      </c>
      <c r="L24" s="8" t="n">
        <f aca="false">40-K24</f>
        <v>28</v>
      </c>
    </row>
    <row r="25" customFormat="false" ht="20.25" hidden="false" customHeight="true" outlineLevel="0" collapsed="false">
      <c r="A25" s="8"/>
      <c r="B25" s="9"/>
      <c r="C25" s="10"/>
      <c r="D25" s="10" t="s">
        <v>63</v>
      </c>
      <c r="E25" s="8" t="n">
        <v>8</v>
      </c>
      <c r="F25" s="8" t="n">
        <f aca="false">40-E25</f>
        <v>32</v>
      </c>
      <c r="G25" s="10" t="s">
        <v>64</v>
      </c>
      <c r="H25" s="8" t="n">
        <v>20</v>
      </c>
      <c r="I25" s="8" t="n">
        <f aca="false">40-H25</f>
        <v>20</v>
      </c>
      <c r="J25" s="11" t="s">
        <v>71</v>
      </c>
      <c r="K25" s="8" t="n">
        <v>8</v>
      </c>
      <c r="L25" s="8" t="n">
        <f aca="false">40-K25</f>
        <v>32</v>
      </c>
    </row>
    <row r="26" customFormat="false" ht="20.25" hidden="false" customHeight="true" outlineLevel="0" collapsed="false">
      <c r="A26" s="8"/>
      <c r="B26" s="9"/>
      <c r="C26" s="10"/>
      <c r="D26" s="10" t="s">
        <v>66</v>
      </c>
      <c r="E26" s="8" t="n">
        <v>8</v>
      </c>
      <c r="F26" s="8" t="n">
        <f aca="false">40-E26</f>
        <v>32</v>
      </c>
      <c r="G26" s="10" t="s">
        <v>67</v>
      </c>
      <c r="H26" s="8" t="n">
        <v>12</v>
      </c>
      <c r="I26" s="8" t="n">
        <f aca="false">40-H26</f>
        <v>28</v>
      </c>
      <c r="J26" s="113" t="s">
        <v>68</v>
      </c>
      <c r="K26" s="113" t="n">
        <v>40</v>
      </c>
      <c r="L26" s="113" t="n">
        <f aca="false">40-K26</f>
        <v>0</v>
      </c>
    </row>
    <row r="27" customFormat="false" ht="20.25" hidden="false" customHeight="true" outlineLevel="0" collapsed="false">
      <c r="A27" s="8"/>
      <c r="B27" s="9"/>
      <c r="C27" s="10"/>
      <c r="D27" s="113" t="s">
        <v>69</v>
      </c>
      <c r="E27" s="113" t="n">
        <v>40</v>
      </c>
      <c r="F27" s="113" t="n">
        <f aca="false">40-E27</f>
        <v>0</v>
      </c>
      <c r="G27" s="13" t="s">
        <v>73</v>
      </c>
      <c r="H27" s="113" t="n">
        <v>8</v>
      </c>
      <c r="I27" s="113" t="n">
        <f aca="false">40-H27</f>
        <v>32</v>
      </c>
      <c r="J27" s="11" t="s">
        <v>74</v>
      </c>
      <c r="K27" s="8" t="n">
        <v>24</v>
      </c>
      <c r="L27" s="8" t="n">
        <f aca="false">40-K27</f>
        <v>16</v>
      </c>
    </row>
    <row r="28" customFormat="false" ht="20.25" hidden="false" customHeight="true" outlineLevel="0" collapsed="false">
      <c r="A28" s="8"/>
      <c r="B28" s="9"/>
      <c r="C28" s="10"/>
      <c r="D28" s="10" t="s">
        <v>72</v>
      </c>
      <c r="E28" s="8" t="n">
        <v>16</v>
      </c>
      <c r="F28" s="8" t="n">
        <f aca="false">40-E28</f>
        <v>24</v>
      </c>
      <c r="G28" s="13" t="s">
        <v>78</v>
      </c>
      <c r="H28" s="113" t="n">
        <v>40</v>
      </c>
      <c r="I28" s="113" t="n">
        <f aca="false">40-H28</f>
        <v>0</v>
      </c>
      <c r="J28" s="113" t="s">
        <v>80</v>
      </c>
      <c r="K28" s="113" t="n">
        <v>40</v>
      </c>
      <c r="L28" s="113" t="n">
        <f aca="false">40-K28</f>
        <v>0</v>
      </c>
    </row>
    <row r="29" customFormat="false" ht="20.25" hidden="false" customHeight="true" outlineLevel="0" collapsed="false">
      <c r="A29" s="8"/>
      <c r="B29" s="9"/>
      <c r="C29" s="10"/>
      <c r="D29" s="11" t="s">
        <v>674</v>
      </c>
      <c r="E29" s="8" t="n">
        <v>16</v>
      </c>
      <c r="F29" s="8" t="n">
        <f aca="false">40-E29</f>
        <v>24</v>
      </c>
      <c r="G29" s="11" t="s">
        <v>83</v>
      </c>
      <c r="H29" s="8" t="n">
        <v>20</v>
      </c>
      <c r="I29" s="8" t="n">
        <f aca="false">40-H29</f>
        <v>20</v>
      </c>
      <c r="J29" s="10" t="s">
        <v>81</v>
      </c>
      <c r="K29" s="8" t="n">
        <v>36</v>
      </c>
      <c r="L29" s="8" t="n">
        <f aca="false">40-K29</f>
        <v>4</v>
      </c>
    </row>
    <row r="30" customFormat="false" ht="20.25" hidden="false" customHeight="true" outlineLevel="0" collapsed="false">
      <c r="A30" s="8"/>
      <c r="B30" s="9"/>
      <c r="C30" s="10"/>
      <c r="D30" s="13" t="s">
        <v>82</v>
      </c>
      <c r="E30" s="113" t="n">
        <v>40</v>
      </c>
      <c r="F30" s="113" t="n">
        <f aca="false">40-E30</f>
        <v>0</v>
      </c>
      <c r="G30" s="11" t="s">
        <v>79</v>
      </c>
      <c r="H30" s="8" t="n">
        <v>12</v>
      </c>
      <c r="I30" s="8" t="n">
        <f aca="false">40-H30</f>
        <v>28</v>
      </c>
      <c r="J30" s="10" t="s">
        <v>1113</v>
      </c>
      <c r="K30" s="8" t="n">
        <v>12</v>
      </c>
      <c r="L30" s="8" t="n">
        <f aca="false">40-K30</f>
        <v>28</v>
      </c>
    </row>
    <row r="31" customFormat="false" ht="20.25" hidden="false" customHeight="true" outlineLevel="0" collapsed="false">
      <c r="A31" s="8"/>
      <c r="B31" s="9"/>
      <c r="C31" s="10"/>
      <c r="D31" s="10" t="s">
        <v>1134</v>
      </c>
      <c r="E31" s="8" t="n">
        <v>36</v>
      </c>
      <c r="F31" s="8" t="n">
        <f aca="false">40-E31</f>
        <v>4</v>
      </c>
      <c r="G31" s="11" t="s">
        <v>1080</v>
      </c>
      <c r="H31" s="8" t="n">
        <v>24</v>
      </c>
      <c r="I31" s="8" t="n">
        <f aca="false">40-H31</f>
        <v>16</v>
      </c>
      <c r="J31" s="11" t="s">
        <v>1149</v>
      </c>
      <c r="K31" s="8" t="n">
        <v>16</v>
      </c>
      <c r="L31" s="8" t="n">
        <f aca="false">40-K31</f>
        <v>24</v>
      </c>
    </row>
    <row r="32" customFormat="false" ht="20.25" hidden="false" customHeight="true" outlineLevel="0" collapsed="false">
      <c r="A32" s="8"/>
      <c r="B32" s="9"/>
      <c r="C32" s="10"/>
      <c r="D32" s="10" t="s">
        <v>1143</v>
      </c>
      <c r="E32" s="8" t="n">
        <v>32</v>
      </c>
      <c r="F32" s="8" t="n">
        <f aca="false">40-E32</f>
        <v>8</v>
      </c>
      <c r="G32" s="11" t="s">
        <v>1095</v>
      </c>
      <c r="H32" s="8" t="n">
        <v>20</v>
      </c>
      <c r="I32" s="8" t="n">
        <f aca="false">40-H32</f>
        <v>20</v>
      </c>
      <c r="J32" s="11" t="s">
        <v>1248</v>
      </c>
      <c r="K32" s="8" t="n">
        <v>16</v>
      </c>
      <c r="L32" s="8" t="n">
        <f aca="false">40-K32</f>
        <v>24</v>
      </c>
    </row>
    <row r="33" customFormat="false" ht="20.25" hidden="false" customHeight="true" outlineLevel="0" collapsed="false">
      <c r="A33" s="8"/>
      <c r="B33" s="9"/>
      <c r="C33" s="10"/>
      <c r="D33" s="10" t="s">
        <v>1262</v>
      </c>
      <c r="E33" s="8" t="n">
        <v>20</v>
      </c>
      <c r="F33" s="8" t="n">
        <f aca="false">40-E33</f>
        <v>20</v>
      </c>
      <c r="G33" s="11" t="s">
        <v>1195</v>
      </c>
      <c r="H33" s="8" t="n">
        <v>24</v>
      </c>
      <c r="I33" s="8" t="n">
        <f aca="false">40-H33</f>
        <v>16</v>
      </c>
      <c r="J33" s="11" t="s">
        <v>2882</v>
      </c>
      <c r="K33" s="8" t="n">
        <v>0</v>
      </c>
      <c r="L33" s="8" t="n">
        <f aca="false">40-K33</f>
        <v>40</v>
      </c>
    </row>
    <row r="34" customFormat="false" ht="20.25" hidden="false" customHeight="true" outlineLevel="0" collapsed="false">
      <c r="A34" s="8" t="n">
        <v>5</v>
      </c>
      <c r="B34" s="9" t="s">
        <v>31</v>
      </c>
      <c r="C34" s="10" t="s">
        <v>84</v>
      </c>
      <c r="D34" s="10" t="s">
        <v>85</v>
      </c>
      <c r="E34" s="8" t="n">
        <v>24</v>
      </c>
      <c r="F34" s="8" t="n">
        <f aca="false">40-E34</f>
        <v>16</v>
      </c>
      <c r="G34" s="10" t="s">
        <v>86</v>
      </c>
      <c r="H34" s="8" t="n">
        <v>8</v>
      </c>
      <c r="I34" s="8" t="n">
        <f aca="false">40-H34</f>
        <v>32</v>
      </c>
      <c r="J34" s="11" t="s">
        <v>87</v>
      </c>
      <c r="K34" s="8" t="n">
        <v>0</v>
      </c>
      <c r="L34" s="8" t="n">
        <f aca="false">40-K34</f>
        <v>40</v>
      </c>
    </row>
    <row r="35" customFormat="false" ht="20.25" hidden="false" customHeight="true" outlineLevel="0" collapsed="false">
      <c r="A35" s="8"/>
      <c r="B35" s="9"/>
      <c r="C35" s="10"/>
      <c r="D35" s="10" t="s">
        <v>88</v>
      </c>
      <c r="E35" s="8" t="n">
        <v>4</v>
      </c>
      <c r="F35" s="8" t="n">
        <f aca="false">40-E35</f>
        <v>36</v>
      </c>
      <c r="G35" s="10" t="s">
        <v>89</v>
      </c>
      <c r="H35" s="8" t="n">
        <v>4</v>
      </c>
      <c r="I35" s="8" t="n">
        <f aca="false">40-H35</f>
        <v>36</v>
      </c>
      <c r="J35" s="11" t="s">
        <v>90</v>
      </c>
      <c r="K35" s="8" t="n">
        <v>4</v>
      </c>
      <c r="L35" s="8" t="n">
        <f aca="false">40-K35</f>
        <v>36</v>
      </c>
    </row>
    <row r="36" customFormat="false" ht="20.25" hidden="false" customHeight="true" outlineLevel="0" collapsed="false">
      <c r="A36" s="8"/>
      <c r="B36" s="9"/>
      <c r="C36" s="10"/>
      <c r="D36" s="10" t="s">
        <v>91</v>
      </c>
      <c r="E36" s="8" t="n">
        <v>8</v>
      </c>
      <c r="F36" s="8" t="n">
        <f aca="false">40-E36</f>
        <v>32</v>
      </c>
      <c r="G36" s="10"/>
      <c r="H36" s="8"/>
      <c r="I36" s="8"/>
      <c r="J36" s="10"/>
      <c r="K36" s="8"/>
      <c r="L36" s="8"/>
    </row>
    <row r="37" customFormat="false" ht="20.25" hidden="false" customHeight="true" outlineLevel="0" collapsed="false">
      <c r="A37" s="8" t="n">
        <v>6</v>
      </c>
      <c r="B37" s="9" t="s">
        <v>92</v>
      </c>
      <c r="C37" s="10" t="s">
        <v>93</v>
      </c>
      <c r="D37" s="10" t="s">
        <v>94</v>
      </c>
      <c r="E37" s="8" t="n">
        <v>8</v>
      </c>
      <c r="F37" s="8" t="n">
        <f aca="false">40-E37</f>
        <v>32</v>
      </c>
      <c r="G37" s="10" t="s">
        <v>95</v>
      </c>
      <c r="H37" s="8" t="n">
        <v>20</v>
      </c>
      <c r="I37" s="8" t="n">
        <f aca="false">40-H37</f>
        <v>20</v>
      </c>
      <c r="J37" s="11" t="s">
        <v>96</v>
      </c>
      <c r="K37" s="8" t="n">
        <v>12</v>
      </c>
      <c r="L37" s="8" t="n">
        <f aca="false">40-K37</f>
        <v>28</v>
      </c>
    </row>
    <row r="38" customFormat="false" ht="20.25" hidden="false" customHeight="true" outlineLevel="0" collapsed="false">
      <c r="A38" s="8"/>
      <c r="B38" s="9"/>
      <c r="C38" s="10"/>
      <c r="D38" s="10" t="s">
        <v>97</v>
      </c>
      <c r="E38" s="8" t="n">
        <v>8</v>
      </c>
      <c r="F38" s="8" t="n">
        <f aca="false">40-E38</f>
        <v>32</v>
      </c>
      <c r="G38" s="10" t="s">
        <v>98</v>
      </c>
      <c r="H38" s="8" t="n">
        <v>0</v>
      </c>
      <c r="I38" s="8" t="n">
        <f aca="false">40-H38</f>
        <v>40</v>
      </c>
      <c r="J38" s="11" t="s">
        <v>99</v>
      </c>
      <c r="K38" s="8" t="n">
        <v>20</v>
      </c>
      <c r="L38" s="8" t="n">
        <f aca="false">40-K38</f>
        <v>20</v>
      </c>
    </row>
    <row r="39" customFormat="false" ht="20.25" hidden="false" customHeight="true" outlineLevel="0" collapsed="false">
      <c r="A39" s="8"/>
      <c r="B39" s="9"/>
      <c r="C39" s="10"/>
      <c r="D39" s="10" t="s">
        <v>100</v>
      </c>
      <c r="E39" s="8" t="n">
        <v>4</v>
      </c>
      <c r="F39" s="8" t="n">
        <f aca="false">40-E39</f>
        <v>36</v>
      </c>
      <c r="G39" s="10" t="s">
        <v>101</v>
      </c>
      <c r="H39" s="8" t="n">
        <v>12</v>
      </c>
      <c r="I39" s="8" t="n">
        <f aca="false">40-H39</f>
        <v>28</v>
      </c>
      <c r="J39" s="11" t="s">
        <v>102</v>
      </c>
      <c r="K39" s="8" t="n">
        <v>20</v>
      </c>
      <c r="L39" s="8" t="n">
        <f aca="false">40-K39</f>
        <v>20</v>
      </c>
    </row>
    <row r="40" customFormat="false" ht="20.25" hidden="false" customHeight="true" outlineLevel="0" collapsed="false">
      <c r="A40" s="8"/>
      <c r="B40" s="9"/>
      <c r="C40" s="10"/>
      <c r="D40" s="10" t="s">
        <v>103</v>
      </c>
      <c r="E40" s="8" t="n">
        <v>0</v>
      </c>
      <c r="F40" s="8" t="n">
        <f aca="false">40-E40</f>
        <v>40</v>
      </c>
      <c r="G40" s="10" t="s">
        <v>104</v>
      </c>
      <c r="H40" s="8" t="n">
        <v>0</v>
      </c>
      <c r="I40" s="8" t="n">
        <f aca="false">40-H40</f>
        <v>40</v>
      </c>
      <c r="J40" s="11" t="s">
        <v>105</v>
      </c>
      <c r="K40" s="8" t="n">
        <v>0</v>
      </c>
      <c r="L40" s="8" t="n">
        <f aca="false">40-K40</f>
        <v>40</v>
      </c>
    </row>
    <row r="41" customFormat="false" ht="20.25" hidden="false" customHeight="true" outlineLevel="0" collapsed="false">
      <c r="A41" s="8"/>
      <c r="B41" s="9"/>
      <c r="C41" s="10"/>
      <c r="D41" s="11" t="s">
        <v>106</v>
      </c>
      <c r="E41" s="8" t="n">
        <v>24</v>
      </c>
      <c r="F41" s="8" t="n">
        <f aca="false">40-E41</f>
        <v>16</v>
      </c>
      <c r="G41" s="8"/>
      <c r="H41" s="8"/>
      <c r="I41" s="8"/>
      <c r="J41" s="11" t="s">
        <v>1119</v>
      </c>
      <c r="K41" s="8" t="n">
        <v>4</v>
      </c>
      <c r="L41" s="8" t="n">
        <f aca="false">40-K41</f>
        <v>36</v>
      </c>
    </row>
    <row r="42" customFormat="false" ht="20.25" hidden="false" customHeight="true" outlineLevel="0" collapsed="false">
      <c r="A42" s="8" t="n">
        <v>7</v>
      </c>
      <c r="B42" s="9" t="s">
        <v>92</v>
      </c>
      <c r="C42" s="10" t="s">
        <v>107</v>
      </c>
      <c r="D42" s="10" t="s">
        <v>108</v>
      </c>
      <c r="E42" s="8" t="n">
        <v>4</v>
      </c>
      <c r="F42" s="8" t="n">
        <f aca="false">40-E42</f>
        <v>36</v>
      </c>
      <c r="G42" s="10" t="s">
        <v>109</v>
      </c>
      <c r="H42" s="8" t="n">
        <v>0</v>
      </c>
      <c r="I42" s="8" t="n">
        <f aca="false">40-H42</f>
        <v>40</v>
      </c>
      <c r="J42" s="10" t="s">
        <v>113</v>
      </c>
      <c r="K42" s="8" t="n">
        <v>8</v>
      </c>
      <c r="L42" s="8" t="n">
        <f aca="false">40-K42</f>
        <v>32</v>
      </c>
    </row>
    <row r="43" customFormat="false" ht="20.25" hidden="false" customHeight="true" outlineLevel="0" collapsed="false">
      <c r="A43" s="8"/>
      <c r="B43" s="9"/>
      <c r="C43" s="10"/>
      <c r="D43" s="11" t="s">
        <v>111</v>
      </c>
      <c r="E43" s="8" t="n">
        <v>0</v>
      </c>
      <c r="F43" s="8" t="n">
        <f aca="false">40-E43</f>
        <v>40</v>
      </c>
      <c r="G43" s="10" t="s">
        <v>112</v>
      </c>
      <c r="H43" s="8" t="n">
        <v>8</v>
      </c>
      <c r="I43" s="8" t="n">
        <f aca="false">40-H43</f>
        <v>32</v>
      </c>
      <c r="J43" s="113" t="s">
        <v>116</v>
      </c>
      <c r="K43" s="113" t="n">
        <v>40</v>
      </c>
      <c r="L43" s="113" t="n">
        <f aca="false">40-K43</f>
        <v>0</v>
      </c>
    </row>
    <row r="44" customFormat="false" ht="20.25" hidden="false" customHeight="true" outlineLevel="0" collapsed="false">
      <c r="A44" s="8"/>
      <c r="B44" s="9"/>
      <c r="C44" s="10"/>
      <c r="D44" s="10" t="s">
        <v>114</v>
      </c>
      <c r="E44" s="8" t="n">
        <v>0</v>
      </c>
      <c r="F44" s="8" t="n">
        <f aca="false">40-E44</f>
        <v>40</v>
      </c>
      <c r="G44" s="10" t="s">
        <v>115</v>
      </c>
      <c r="H44" s="8" t="n">
        <v>12</v>
      </c>
      <c r="I44" s="8" t="n">
        <f aca="false">40-H44</f>
        <v>28</v>
      </c>
      <c r="J44" s="11" t="s">
        <v>119</v>
      </c>
      <c r="K44" s="8" t="n">
        <v>0</v>
      </c>
      <c r="L44" s="8" t="n">
        <f aca="false">40-K44</f>
        <v>40</v>
      </c>
    </row>
    <row r="45" customFormat="false" ht="20.25" hidden="false" customHeight="true" outlineLevel="0" collapsed="false">
      <c r="A45" s="8"/>
      <c r="B45" s="9"/>
      <c r="C45" s="10"/>
      <c r="D45" s="11" t="s">
        <v>117</v>
      </c>
      <c r="E45" s="8" t="n">
        <v>16</v>
      </c>
      <c r="F45" s="8" t="n">
        <f aca="false">40-E45</f>
        <v>24</v>
      </c>
      <c r="G45" s="10" t="s">
        <v>118</v>
      </c>
      <c r="H45" s="8" t="n">
        <v>12</v>
      </c>
      <c r="I45" s="8" t="n">
        <f aca="false">40-H45</f>
        <v>28</v>
      </c>
      <c r="J45" s="11" t="s">
        <v>122</v>
      </c>
      <c r="K45" s="8" t="n">
        <v>12</v>
      </c>
      <c r="L45" s="8" t="n">
        <f aca="false">40-K45</f>
        <v>28</v>
      </c>
    </row>
    <row r="46" customFormat="false" ht="20.25" hidden="false" customHeight="true" outlineLevel="0" collapsed="false">
      <c r="A46" s="8"/>
      <c r="B46" s="9"/>
      <c r="C46" s="10"/>
      <c r="D46" s="10" t="s">
        <v>120</v>
      </c>
      <c r="E46" s="8" t="n">
        <v>4</v>
      </c>
      <c r="F46" s="8" t="n">
        <f aca="false">40-E46</f>
        <v>36</v>
      </c>
      <c r="G46" s="10" t="s">
        <v>121</v>
      </c>
      <c r="H46" s="8" t="n">
        <v>0</v>
      </c>
      <c r="I46" s="8" t="n">
        <f aca="false">40-H46</f>
        <v>40</v>
      </c>
      <c r="J46" s="11" t="s">
        <v>125</v>
      </c>
      <c r="K46" s="8" t="n">
        <v>24</v>
      </c>
      <c r="L46" s="8" t="n">
        <f aca="false">40-K46</f>
        <v>16</v>
      </c>
    </row>
    <row r="47" customFormat="false" ht="20.25" hidden="false" customHeight="true" outlineLevel="0" collapsed="false">
      <c r="A47" s="8"/>
      <c r="B47" s="9"/>
      <c r="C47" s="10"/>
      <c r="D47" s="10" t="s">
        <v>123</v>
      </c>
      <c r="E47" s="8" t="n">
        <v>0</v>
      </c>
      <c r="F47" s="8" t="n">
        <f aca="false">40-E47</f>
        <v>40</v>
      </c>
      <c r="G47" s="11" t="s">
        <v>124</v>
      </c>
      <c r="H47" s="8" t="n">
        <v>24</v>
      </c>
      <c r="I47" s="8" t="n">
        <f aca="false">40-H47</f>
        <v>16</v>
      </c>
      <c r="J47" s="11" t="s">
        <v>1339</v>
      </c>
      <c r="K47" s="8" t="n">
        <v>4</v>
      </c>
      <c r="L47" s="8" t="n">
        <f aca="false">40-K47</f>
        <v>36</v>
      </c>
    </row>
    <row r="48" customFormat="false" ht="20.25" hidden="false" customHeight="true" outlineLevel="0" collapsed="false">
      <c r="A48" s="8"/>
      <c r="B48" s="9"/>
      <c r="C48" s="10"/>
      <c r="D48" s="10" t="s">
        <v>126</v>
      </c>
      <c r="E48" s="8" t="n">
        <v>12</v>
      </c>
      <c r="F48" s="8" t="n">
        <f aca="false">40-E48</f>
        <v>28</v>
      </c>
      <c r="G48" s="11" t="s">
        <v>1286</v>
      </c>
      <c r="H48" s="8" t="n">
        <v>4</v>
      </c>
      <c r="I48" s="8" t="n">
        <f aca="false">40-H48</f>
        <v>36</v>
      </c>
      <c r="J48" s="8"/>
      <c r="K48" s="8"/>
      <c r="L48" s="8"/>
    </row>
    <row r="49" customFormat="false" ht="20.25" hidden="false" customHeight="true" outlineLevel="0" collapsed="false">
      <c r="A49" s="8" t="n">
        <v>8</v>
      </c>
      <c r="B49" s="9" t="s">
        <v>92</v>
      </c>
      <c r="C49" s="10" t="s">
        <v>127</v>
      </c>
      <c r="D49" s="13" t="s">
        <v>128</v>
      </c>
      <c r="E49" s="113" t="n">
        <v>40</v>
      </c>
      <c r="F49" s="113" t="n">
        <f aca="false">40-E49</f>
        <v>0</v>
      </c>
      <c r="G49" s="10" t="s">
        <v>129</v>
      </c>
      <c r="H49" s="8" t="n">
        <v>0</v>
      </c>
      <c r="I49" s="8" t="n">
        <f aca="false">40-H49</f>
        <v>40</v>
      </c>
      <c r="J49" s="11" t="s">
        <v>130</v>
      </c>
      <c r="K49" s="8" t="n">
        <v>0</v>
      </c>
      <c r="L49" s="8" t="n">
        <f aca="false">40-K49</f>
        <v>40</v>
      </c>
    </row>
    <row r="50" customFormat="false" ht="20.25" hidden="false" customHeight="true" outlineLevel="0" collapsed="false">
      <c r="A50" s="8"/>
      <c r="B50" s="9"/>
      <c r="C50" s="10"/>
      <c r="D50" s="10" t="s">
        <v>131</v>
      </c>
      <c r="E50" s="8" t="n">
        <v>0</v>
      </c>
      <c r="F50" s="8" t="n">
        <f aca="false">40-E50</f>
        <v>40</v>
      </c>
      <c r="G50" s="10" t="s">
        <v>132</v>
      </c>
      <c r="H50" s="8" t="n">
        <v>0</v>
      </c>
      <c r="I50" s="8" t="n">
        <f aca="false">40-H50</f>
        <v>40</v>
      </c>
      <c r="J50" s="10" t="s">
        <v>133</v>
      </c>
      <c r="K50" s="8" t="n">
        <v>0</v>
      </c>
      <c r="L50" s="8" t="n">
        <f aca="false">40-K50</f>
        <v>40</v>
      </c>
    </row>
    <row r="51" customFormat="false" ht="20.25" hidden="false" customHeight="true" outlineLevel="0" collapsed="false">
      <c r="A51" s="8"/>
      <c r="B51" s="9"/>
      <c r="C51" s="10"/>
      <c r="D51" s="11" t="s">
        <v>134</v>
      </c>
      <c r="E51" s="8" t="n">
        <v>20</v>
      </c>
      <c r="F51" s="8" t="n">
        <f aca="false">40-E51</f>
        <v>20</v>
      </c>
      <c r="G51" s="10" t="s">
        <v>135</v>
      </c>
      <c r="H51" s="8" t="n">
        <v>4</v>
      </c>
      <c r="I51" s="8" t="n">
        <f aca="false">40-H51</f>
        <v>36</v>
      </c>
      <c r="J51" s="11" t="s">
        <v>136</v>
      </c>
      <c r="K51" s="8" t="n">
        <v>8</v>
      </c>
      <c r="L51" s="8" t="n">
        <f aca="false">40-K51</f>
        <v>32</v>
      </c>
    </row>
    <row r="52" customFormat="false" ht="20.25" hidden="false" customHeight="true" outlineLevel="0" collapsed="false">
      <c r="A52" s="8"/>
      <c r="B52" s="9"/>
      <c r="C52" s="10"/>
      <c r="D52" s="13" t="s">
        <v>137</v>
      </c>
      <c r="E52" s="113" t="n">
        <v>0</v>
      </c>
      <c r="F52" s="113" t="n">
        <f aca="false">40-E52</f>
        <v>40</v>
      </c>
      <c r="G52" s="10" t="s">
        <v>138</v>
      </c>
      <c r="H52" s="8" t="n">
        <v>0</v>
      </c>
      <c r="I52" s="8" t="n">
        <f aca="false">40-H52</f>
        <v>40</v>
      </c>
      <c r="J52" s="11" t="s">
        <v>79</v>
      </c>
      <c r="K52" s="8" t="n">
        <v>4</v>
      </c>
      <c r="L52" s="8" t="n">
        <f aca="false">40-K52</f>
        <v>36</v>
      </c>
    </row>
    <row r="53" customFormat="false" ht="20.25" hidden="false" customHeight="true" outlineLevel="0" collapsed="false">
      <c r="A53" s="8" t="n">
        <v>9</v>
      </c>
      <c r="B53" s="9" t="s">
        <v>92</v>
      </c>
      <c r="C53" s="10" t="s">
        <v>139</v>
      </c>
      <c r="D53" s="10" t="s">
        <v>140</v>
      </c>
      <c r="E53" s="8" t="n">
        <v>8</v>
      </c>
      <c r="F53" s="8" t="n">
        <f aca="false">40-E53</f>
        <v>32</v>
      </c>
      <c r="G53" s="10" t="s">
        <v>141</v>
      </c>
      <c r="H53" s="8" t="n">
        <v>0</v>
      </c>
      <c r="I53" s="8" t="n">
        <f aca="false">40-H53</f>
        <v>40</v>
      </c>
      <c r="J53" s="11" t="s">
        <v>142</v>
      </c>
      <c r="K53" s="8" t="n">
        <v>4</v>
      </c>
      <c r="L53" s="8" t="n">
        <f aca="false">40-K53</f>
        <v>36</v>
      </c>
    </row>
    <row r="54" customFormat="false" ht="20.25" hidden="false" customHeight="true" outlineLevel="0" collapsed="false">
      <c r="A54" s="8"/>
      <c r="B54" s="9"/>
      <c r="C54" s="10"/>
      <c r="D54" s="10" t="s">
        <v>143</v>
      </c>
      <c r="E54" s="8" t="n">
        <v>20</v>
      </c>
      <c r="F54" s="8" t="n">
        <f aca="false">40-E54</f>
        <v>20</v>
      </c>
      <c r="G54" s="10" t="s">
        <v>144</v>
      </c>
      <c r="H54" s="8" t="n">
        <v>4</v>
      </c>
      <c r="I54" s="8" t="n">
        <f aca="false">40-H54</f>
        <v>36</v>
      </c>
      <c r="J54" s="11" t="s">
        <v>145</v>
      </c>
      <c r="K54" s="8" t="n">
        <v>4</v>
      </c>
      <c r="L54" s="8" t="n">
        <f aca="false">40-K54</f>
        <v>36</v>
      </c>
    </row>
    <row r="55" customFormat="false" ht="20.25" hidden="false" customHeight="true" outlineLevel="0" collapsed="false">
      <c r="A55" s="8"/>
      <c r="B55" s="9"/>
      <c r="C55" s="10"/>
      <c r="D55" s="13" t="s">
        <v>146</v>
      </c>
      <c r="E55" s="113" t="n">
        <v>4</v>
      </c>
      <c r="F55" s="113" t="n">
        <f aca="false">40-E55</f>
        <v>36</v>
      </c>
      <c r="G55" s="11" t="s">
        <v>147</v>
      </c>
      <c r="H55" s="8" t="n">
        <v>8</v>
      </c>
      <c r="I55" s="8" t="n">
        <f aca="false">40-H55</f>
        <v>32</v>
      </c>
      <c r="J55" s="11" t="s">
        <v>148</v>
      </c>
      <c r="K55" s="8" t="n">
        <v>8</v>
      </c>
      <c r="L55" s="8" t="n">
        <f aca="false">40-K55</f>
        <v>32</v>
      </c>
    </row>
    <row r="56" customFormat="false" ht="20.25" hidden="false" customHeight="true" outlineLevel="0" collapsed="false">
      <c r="A56" s="8"/>
      <c r="B56" s="9"/>
      <c r="C56" s="10"/>
      <c r="D56" s="10" t="s">
        <v>2883</v>
      </c>
      <c r="E56" s="8" t="n">
        <v>8</v>
      </c>
      <c r="F56" s="8" t="n">
        <f aca="false">40-E56</f>
        <v>32</v>
      </c>
      <c r="G56" s="8"/>
      <c r="H56" s="8"/>
      <c r="I56" s="8"/>
      <c r="J56" s="8"/>
      <c r="K56" s="8"/>
      <c r="L56" s="8"/>
    </row>
    <row r="57" customFormat="false" ht="20.25" hidden="false" customHeight="true" outlineLevel="0" collapsed="false">
      <c r="A57" s="8" t="n">
        <v>10</v>
      </c>
      <c r="B57" s="9" t="s">
        <v>92</v>
      </c>
      <c r="C57" s="10" t="s">
        <v>149</v>
      </c>
      <c r="D57" s="11" t="s">
        <v>150</v>
      </c>
      <c r="E57" s="8" t="n">
        <v>0</v>
      </c>
      <c r="F57" s="8" t="n">
        <f aca="false">40-E57</f>
        <v>40</v>
      </c>
      <c r="G57" s="10" t="s">
        <v>151</v>
      </c>
      <c r="H57" s="8" t="n">
        <v>0</v>
      </c>
      <c r="I57" s="8" t="n">
        <f aca="false">40-H57</f>
        <v>40</v>
      </c>
      <c r="J57" s="11" t="s">
        <v>152</v>
      </c>
      <c r="K57" s="8" t="n">
        <v>0</v>
      </c>
      <c r="L57" s="8" t="n">
        <f aca="false">40-K57</f>
        <v>40</v>
      </c>
    </row>
    <row r="58" customFormat="false" ht="20.25" hidden="false" customHeight="true" outlineLevel="0" collapsed="false">
      <c r="A58" s="8"/>
      <c r="B58" s="9"/>
      <c r="C58" s="10"/>
      <c r="D58" s="10" t="s">
        <v>153</v>
      </c>
      <c r="E58" s="8" t="n">
        <v>32</v>
      </c>
      <c r="F58" s="8" t="n">
        <f aca="false">40-E58</f>
        <v>8</v>
      </c>
      <c r="G58" s="10" t="s">
        <v>154</v>
      </c>
      <c r="H58" s="8" t="n">
        <v>12</v>
      </c>
      <c r="I58" s="8" t="n">
        <f aca="false">40-H58</f>
        <v>28</v>
      </c>
      <c r="J58" s="11" t="s">
        <v>155</v>
      </c>
      <c r="K58" s="8" t="n">
        <v>20</v>
      </c>
      <c r="L58" s="8" t="n">
        <f aca="false">40-K58</f>
        <v>20</v>
      </c>
    </row>
    <row r="59" customFormat="false" ht="20.25" hidden="false" customHeight="true" outlineLevel="0" collapsed="false">
      <c r="A59" s="8"/>
      <c r="B59" s="9"/>
      <c r="C59" s="10"/>
      <c r="D59" s="13" t="s">
        <v>156</v>
      </c>
      <c r="E59" s="113" t="n">
        <v>40</v>
      </c>
      <c r="F59" s="113" t="n">
        <f aca="false">40-E59</f>
        <v>0</v>
      </c>
      <c r="G59" s="10" t="s">
        <v>157</v>
      </c>
      <c r="H59" s="8" t="n">
        <v>0</v>
      </c>
      <c r="I59" s="8" t="n">
        <f aca="false">40-H59</f>
        <v>40</v>
      </c>
      <c r="J59" s="113" t="s">
        <v>158</v>
      </c>
      <c r="K59" s="113" t="n">
        <v>4</v>
      </c>
      <c r="L59" s="113" t="n">
        <f aca="false">40-K59</f>
        <v>36</v>
      </c>
    </row>
    <row r="60" customFormat="false" ht="20.25" hidden="false" customHeight="true" outlineLevel="0" collapsed="false">
      <c r="A60" s="8"/>
      <c r="B60" s="9"/>
      <c r="C60" s="10"/>
      <c r="D60" s="10" t="s">
        <v>159</v>
      </c>
      <c r="E60" s="8" t="n">
        <v>4</v>
      </c>
      <c r="F60" s="8" t="n">
        <f aca="false">40-E60</f>
        <v>36</v>
      </c>
      <c r="G60" s="10" t="s">
        <v>160</v>
      </c>
      <c r="H60" s="8" t="n">
        <v>4</v>
      </c>
      <c r="I60" s="8" t="n">
        <f aca="false">40-H60</f>
        <v>36</v>
      </c>
      <c r="J60" s="11" t="s">
        <v>161</v>
      </c>
      <c r="K60" s="8" t="n">
        <v>0</v>
      </c>
      <c r="L60" s="8" t="n">
        <f aca="false">40-K60</f>
        <v>40</v>
      </c>
    </row>
    <row r="61" customFormat="false" ht="20.25" hidden="false" customHeight="true" outlineLevel="0" collapsed="false">
      <c r="A61" s="8"/>
      <c r="B61" s="9"/>
      <c r="C61" s="10"/>
      <c r="D61" s="10" t="s">
        <v>162</v>
      </c>
      <c r="E61" s="8" t="n">
        <v>4</v>
      </c>
      <c r="F61" s="8" t="n">
        <f aca="false">40-E61</f>
        <v>36</v>
      </c>
      <c r="G61" s="10" t="s">
        <v>163</v>
      </c>
      <c r="H61" s="8" t="n">
        <v>4</v>
      </c>
      <c r="I61" s="8" t="n">
        <f aca="false">40-H61</f>
        <v>36</v>
      </c>
      <c r="J61" s="11" t="s">
        <v>164</v>
      </c>
      <c r="K61" s="8" t="n">
        <v>8</v>
      </c>
      <c r="L61" s="8" t="n">
        <f aca="false">40-K61</f>
        <v>32</v>
      </c>
    </row>
    <row r="62" customFormat="false" ht="20.25" hidden="false" customHeight="true" outlineLevel="0" collapsed="false">
      <c r="A62" s="8"/>
      <c r="B62" s="9"/>
      <c r="C62" s="10"/>
      <c r="D62" s="10" t="s">
        <v>165</v>
      </c>
      <c r="E62" s="8" t="n">
        <v>4</v>
      </c>
      <c r="F62" s="8" t="n">
        <f aca="false">40-E62</f>
        <v>36</v>
      </c>
      <c r="G62" s="10" t="s">
        <v>166</v>
      </c>
      <c r="H62" s="8" t="n">
        <v>36</v>
      </c>
      <c r="I62" s="8" t="n">
        <f aca="false">40-H62</f>
        <v>4</v>
      </c>
      <c r="J62" s="11" t="s">
        <v>167</v>
      </c>
      <c r="K62" s="8" t="n">
        <v>0</v>
      </c>
      <c r="L62" s="8" t="n">
        <f aca="false">40-K62</f>
        <v>40</v>
      </c>
    </row>
    <row r="63" customFormat="false" ht="20.25" hidden="false" customHeight="true" outlineLevel="0" collapsed="false">
      <c r="A63" s="8"/>
      <c r="B63" s="9"/>
      <c r="C63" s="10"/>
      <c r="D63" s="10" t="s">
        <v>1057</v>
      </c>
      <c r="E63" s="8" t="n">
        <v>12</v>
      </c>
      <c r="F63" s="8" t="n">
        <f aca="false">40-E63</f>
        <v>28</v>
      </c>
      <c r="G63" s="10" t="s">
        <v>1054</v>
      </c>
      <c r="H63" s="8" t="n">
        <v>8</v>
      </c>
      <c r="I63" s="8" t="n">
        <f aca="false">40-H63</f>
        <v>32</v>
      </c>
      <c r="J63" s="11" t="s">
        <v>1660</v>
      </c>
      <c r="K63" s="8" t="n">
        <v>4</v>
      </c>
      <c r="L63" s="8" t="n">
        <f aca="false">40-K63</f>
        <v>36</v>
      </c>
    </row>
    <row r="64" customFormat="false" ht="20.25" hidden="false" customHeight="true" outlineLevel="0" collapsed="false">
      <c r="A64" s="8"/>
      <c r="B64" s="9"/>
      <c r="C64" s="10"/>
      <c r="D64" s="11" t="s">
        <v>2884</v>
      </c>
      <c r="E64" s="8" t="n">
        <v>8</v>
      </c>
      <c r="F64" s="8" t="n">
        <f aca="false">40-E64</f>
        <v>32</v>
      </c>
      <c r="G64" s="8"/>
      <c r="H64" s="8"/>
      <c r="I64" s="8"/>
      <c r="J64" s="8"/>
      <c r="K64" s="8"/>
      <c r="L64" s="8"/>
    </row>
    <row r="65" customFormat="false" ht="20.25" hidden="false" customHeight="true" outlineLevel="0" collapsed="false">
      <c r="A65" s="8" t="n">
        <v>11</v>
      </c>
      <c r="B65" s="9" t="s">
        <v>92</v>
      </c>
      <c r="C65" s="10" t="s">
        <v>168</v>
      </c>
      <c r="D65" s="10" t="s">
        <v>169</v>
      </c>
      <c r="E65" s="8" t="n">
        <v>16</v>
      </c>
      <c r="F65" s="8" t="n">
        <f aca="false">40-E65</f>
        <v>24</v>
      </c>
      <c r="G65" s="10" t="s">
        <v>170</v>
      </c>
      <c r="H65" s="8" t="n">
        <v>0</v>
      </c>
      <c r="I65" s="8" t="n">
        <f aca="false">40-H65</f>
        <v>40</v>
      </c>
      <c r="J65" s="11" t="s">
        <v>171</v>
      </c>
      <c r="K65" s="8" t="n">
        <v>0</v>
      </c>
      <c r="L65" s="8" t="n">
        <f aca="false">40-K65</f>
        <v>40</v>
      </c>
    </row>
    <row r="66" customFormat="false" ht="20.25" hidden="false" customHeight="true" outlineLevel="0" collapsed="false">
      <c r="A66" s="8"/>
      <c r="B66" s="9"/>
      <c r="C66" s="10"/>
      <c r="D66" s="11" t="s">
        <v>172</v>
      </c>
      <c r="E66" s="8" t="n">
        <v>4</v>
      </c>
      <c r="F66" s="8" t="n">
        <f aca="false">40-E66</f>
        <v>36</v>
      </c>
      <c r="G66" s="11" t="s">
        <v>173</v>
      </c>
      <c r="H66" s="8" t="n">
        <v>0</v>
      </c>
      <c r="I66" s="8" t="n">
        <f aca="false">40-H66</f>
        <v>40</v>
      </c>
      <c r="J66" s="11" t="s">
        <v>174</v>
      </c>
      <c r="K66" s="8" t="n">
        <v>0</v>
      </c>
      <c r="L66" s="8" t="n">
        <f aca="false">40-K66</f>
        <v>40</v>
      </c>
    </row>
    <row r="67" customFormat="false" ht="20.25" hidden="false" customHeight="true" outlineLevel="0" collapsed="false">
      <c r="A67" s="8"/>
      <c r="B67" s="9"/>
      <c r="C67" s="10"/>
      <c r="D67" s="11" t="s">
        <v>175</v>
      </c>
      <c r="E67" s="8" t="n">
        <v>0</v>
      </c>
      <c r="F67" s="8" t="n">
        <f aca="false">40-E67</f>
        <v>40</v>
      </c>
      <c r="G67" s="11" t="s">
        <v>176</v>
      </c>
      <c r="H67" s="8" t="n">
        <v>8</v>
      </c>
      <c r="I67" s="8" t="n">
        <f aca="false">40-H67</f>
        <v>32</v>
      </c>
      <c r="J67" s="11" t="s">
        <v>177</v>
      </c>
      <c r="K67" s="8" t="n">
        <v>0</v>
      </c>
      <c r="L67" s="8" t="n">
        <f aca="false">40-K67</f>
        <v>40</v>
      </c>
    </row>
    <row r="68" customFormat="false" ht="20.25" hidden="false" customHeight="true" outlineLevel="0" collapsed="false">
      <c r="A68" s="8"/>
      <c r="B68" s="9"/>
      <c r="C68" s="10"/>
      <c r="D68" s="11" t="s">
        <v>178</v>
      </c>
      <c r="E68" s="8" t="n">
        <v>24</v>
      </c>
      <c r="F68" s="8" t="n">
        <f aca="false">40-E68</f>
        <v>16</v>
      </c>
      <c r="G68" s="11" t="s">
        <v>179</v>
      </c>
      <c r="H68" s="8" t="n">
        <v>16</v>
      </c>
      <c r="I68" s="8" t="n">
        <f aca="false">40-H68</f>
        <v>24</v>
      </c>
      <c r="J68" s="11" t="s">
        <v>180</v>
      </c>
      <c r="K68" s="8" t="n">
        <v>16</v>
      </c>
      <c r="L68" s="8" t="n">
        <f aca="false">40-K68</f>
        <v>24</v>
      </c>
    </row>
    <row r="69" customFormat="false" ht="20.25" hidden="false" customHeight="true" outlineLevel="0" collapsed="false">
      <c r="A69" s="8"/>
      <c r="B69" s="9"/>
      <c r="C69" s="10"/>
      <c r="D69" s="11" t="s">
        <v>181</v>
      </c>
      <c r="E69" s="8" t="n">
        <v>4</v>
      </c>
      <c r="F69" s="8" t="n">
        <f aca="false">40-E69</f>
        <v>36</v>
      </c>
      <c r="G69" s="11" t="s">
        <v>182</v>
      </c>
      <c r="H69" s="8" t="n">
        <v>0</v>
      </c>
      <c r="I69" s="8" t="n">
        <f aca="false">40-H69</f>
        <v>40</v>
      </c>
      <c r="J69" s="11" t="s">
        <v>183</v>
      </c>
      <c r="K69" s="8" t="n">
        <v>24</v>
      </c>
      <c r="L69" s="8" t="n">
        <f aca="false">40-K69</f>
        <v>16</v>
      </c>
    </row>
    <row r="70" customFormat="false" ht="20.25" hidden="false" customHeight="true" outlineLevel="0" collapsed="false">
      <c r="A70" s="8"/>
      <c r="B70" s="9"/>
      <c r="C70" s="10"/>
      <c r="D70" s="11" t="s">
        <v>184</v>
      </c>
      <c r="E70" s="8" t="n">
        <v>20</v>
      </c>
      <c r="F70" s="8" t="n">
        <f aca="false">40-E70</f>
        <v>20</v>
      </c>
      <c r="G70" s="11" t="s">
        <v>185</v>
      </c>
      <c r="H70" s="8" t="n">
        <v>8</v>
      </c>
      <c r="I70" s="8" t="n">
        <f aca="false">40-H70</f>
        <v>32</v>
      </c>
      <c r="J70" s="11" t="s">
        <v>1122</v>
      </c>
      <c r="K70" s="8" t="n">
        <v>8</v>
      </c>
      <c r="L70" s="8" t="n">
        <f aca="false">40-K70</f>
        <v>32</v>
      </c>
    </row>
    <row r="71" customFormat="false" ht="20.25" hidden="false" customHeight="true" outlineLevel="0" collapsed="false">
      <c r="A71" s="8"/>
      <c r="B71" s="9"/>
      <c r="C71" s="10"/>
      <c r="D71" s="11" t="s">
        <v>1171</v>
      </c>
      <c r="E71" s="8" t="n">
        <v>12</v>
      </c>
      <c r="F71" s="8" t="n">
        <f aca="false">40-E71</f>
        <v>28</v>
      </c>
      <c r="G71" s="11" t="s">
        <v>1125</v>
      </c>
      <c r="H71" s="8" t="n">
        <v>8</v>
      </c>
      <c r="I71" s="8" t="n">
        <f aca="false">40-H71</f>
        <v>32</v>
      </c>
      <c r="J71" s="11" t="s">
        <v>903</v>
      </c>
      <c r="K71" s="8" t="n">
        <v>16</v>
      </c>
      <c r="L71" s="8" t="n">
        <f aca="false">40-K71</f>
        <v>24</v>
      </c>
    </row>
    <row r="72" customFormat="false" ht="20.25" hidden="false" customHeight="true" outlineLevel="0" collapsed="false">
      <c r="A72" s="8"/>
      <c r="B72" s="9"/>
      <c r="C72" s="10"/>
      <c r="D72" s="11" t="s">
        <v>1804</v>
      </c>
      <c r="E72" s="8" t="n">
        <v>4</v>
      </c>
      <c r="F72" s="8" t="n">
        <f aca="false">40-E72</f>
        <v>36</v>
      </c>
      <c r="G72" s="11" t="s">
        <v>1562</v>
      </c>
      <c r="H72" s="8" t="n">
        <v>8</v>
      </c>
      <c r="I72" s="8" t="n">
        <f aca="false">40-H72</f>
        <v>32</v>
      </c>
      <c r="J72" s="11" t="s">
        <v>1201</v>
      </c>
      <c r="K72" s="8" t="n">
        <v>8</v>
      </c>
      <c r="L72" s="8" t="n">
        <f aca="false">40-K72</f>
        <v>32</v>
      </c>
    </row>
    <row r="73" customFormat="false" ht="20.25" hidden="false" customHeight="true" outlineLevel="0" collapsed="false">
      <c r="A73" s="8"/>
      <c r="B73" s="9"/>
      <c r="C73" s="10"/>
      <c r="D73" s="10" t="s">
        <v>695</v>
      </c>
      <c r="E73" s="8" t="n">
        <v>20</v>
      </c>
      <c r="F73" s="8" t="n">
        <f aca="false">40-E73</f>
        <v>20</v>
      </c>
      <c r="G73" s="8"/>
      <c r="H73" s="8"/>
      <c r="I73" s="8"/>
      <c r="J73" s="8"/>
      <c r="K73" s="8"/>
      <c r="L73" s="8"/>
    </row>
    <row r="74" customFormat="false" ht="20.25" hidden="false" customHeight="true" outlineLevel="0" collapsed="false">
      <c r="A74" s="8" t="n">
        <v>12</v>
      </c>
      <c r="B74" s="9" t="s">
        <v>92</v>
      </c>
      <c r="C74" s="10" t="s">
        <v>195</v>
      </c>
      <c r="D74" s="10" t="s">
        <v>196</v>
      </c>
      <c r="E74" s="8" t="n">
        <v>20</v>
      </c>
      <c r="F74" s="8" t="n">
        <f aca="false">40-E74</f>
        <v>20</v>
      </c>
      <c r="G74" s="10" t="s">
        <v>837</v>
      </c>
      <c r="H74" s="8" t="n">
        <v>4</v>
      </c>
      <c r="I74" s="8" t="n">
        <f aca="false">40-H74</f>
        <v>36</v>
      </c>
      <c r="J74" s="11" t="s">
        <v>58</v>
      </c>
      <c r="K74" s="8" t="n">
        <v>12</v>
      </c>
      <c r="L74" s="15" t="n">
        <f aca="false">40-K74</f>
        <v>28</v>
      </c>
    </row>
    <row r="75" customFormat="false" ht="20.25" hidden="false" customHeight="true" outlineLevel="0" collapsed="false">
      <c r="A75" s="8" t="n">
        <v>13</v>
      </c>
      <c r="B75" s="9" t="s">
        <v>197</v>
      </c>
      <c r="C75" s="10" t="s">
        <v>198</v>
      </c>
      <c r="D75" s="13" t="s">
        <v>214</v>
      </c>
      <c r="E75" s="113" t="n">
        <v>40</v>
      </c>
      <c r="F75" s="113" t="n">
        <f aca="false">40-E75</f>
        <v>0</v>
      </c>
      <c r="G75" s="113" t="s">
        <v>199</v>
      </c>
      <c r="H75" s="113" t="n">
        <v>40</v>
      </c>
      <c r="I75" s="113" t="n">
        <f aca="false">40-H75</f>
        <v>0</v>
      </c>
      <c r="J75" s="113" t="s">
        <v>201</v>
      </c>
      <c r="K75" s="113" t="n">
        <v>0</v>
      </c>
      <c r="L75" s="113" t="n">
        <f aca="false">40-K75</f>
        <v>40</v>
      </c>
    </row>
    <row r="76" customFormat="false" ht="20.25" hidden="false" customHeight="true" outlineLevel="0" collapsed="false">
      <c r="A76" s="8"/>
      <c r="B76" s="9"/>
      <c r="C76" s="10"/>
      <c r="D76" s="10" t="s">
        <v>2885</v>
      </c>
      <c r="E76" s="8" t="n">
        <v>8</v>
      </c>
      <c r="F76" s="8" t="n">
        <f aca="false">40-E76</f>
        <v>32</v>
      </c>
      <c r="G76" s="13" t="s">
        <v>203</v>
      </c>
      <c r="H76" s="113" t="n">
        <v>40</v>
      </c>
      <c r="I76" s="113" t="n">
        <f aca="false">40-H76</f>
        <v>0</v>
      </c>
      <c r="J76" s="11" t="s">
        <v>204</v>
      </c>
      <c r="K76" s="8" t="n">
        <v>0</v>
      </c>
      <c r="L76" s="8" t="n">
        <f aca="false">40-K76</f>
        <v>40</v>
      </c>
    </row>
    <row r="77" customFormat="false" ht="20.25" hidden="false" customHeight="true" outlineLevel="0" collapsed="false">
      <c r="A77" s="8"/>
      <c r="B77" s="9"/>
      <c r="C77" s="10"/>
      <c r="D77" s="10" t="s">
        <v>205</v>
      </c>
      <c r="E77" s="8" t="n">
        <v>4</v>
      </c>
      <c r="F77" s="8" t="n">
        <f aca="false">40-E77</f>
        <v>36</v>
      </c>
      <c r="G77" s="10" t="s">
        <v>206</v>
      </c>
      <c r="H77" s="8" t="n">
        <v>8</v>
      </c>
      <c r="I77" s="8" t="n">
        <f aca="false">40-H77</f>
        <v>32</v>
      </c>
      <c r="J77" s="11" t="s">
        <v>207</v>
      </c>
      <c r="K77" s="8" t="n">
        <v>8</v>
      </c>
      <c r="L77" s="8" t="n">
        <f aca="false">40-K77</f>
        <v>32</v>
      </c>
    </row>
    <row r="78" customFormat="false" ht="20.25" hidden="false" customHeight="true" outlineLevel="0" collapsed="false">
      <c r="A78" s="8"/>
      <c r="B78" s="9"/>
      <c r="C78" s="10"/>
      <c r="D78" s="10" t="s">
        <v>208</v>
      </c>
      <c r="E78" s="8" t="n">
        <v>4</v>
      </c>
      <c r="F78" s="8" t="n">
        <f aca="false">40-E78</f>
        <v>36</v>
      </c>
      <c r="G78" s="10" t="s">
        <v>209</v>
      </c>
      <c r="H78" s="8" t="n">
        <v>32</v>
      </c>
      <c r="I78" s="8" t="n">
        <f aca="false">40-H78</f>
        <v>8</v>
      </c>
      <c r="J78" s="11" t="s">
        <v>210</v>
      </c>
      <c r="K78" s="8" t="n">
        <v>8</v>
      </c>
      <c r="L78" s="8" t="n">
        <f aca="false">40-K78</f>
        <v>32</v>
      </c>
    </row>
    <row r="79" customFormat="false" ht="20.25" hidden="false" customHeight="true" outlineLevel="0" collapsed="false">
      <c r="A79" s="8"/>
      <c r="B79" s="9"/>
      <c r="C79" s="10"/>
      <c r="D79" s="10" t="s">
        <v>211</v>
      </c>
      <c r="E79" s="8" t="n">
        <v>28</v>
      </c>
      <c r="F79" s="8" t="n">
        <f aca="false">40-E79</f>
        <v>12</v>
      </c>
      <c r="G79" s="10" t="s">
        <v>212</v>
      </c>
      <c r="H79" s="8" t="n">
        <v>4</v>
      </c>
      <c r="I79" s="8" t="n">
        <f aca="false">40-H79</f>
        <v>36</v>
      </c>
      <c r="J79" s="11" t="s">
        <v>213</v>
      </c>
      <c r="K79" s="8" t="n">
        <v>0</v>
      </c>
      <c r="L79" s="8" t="n">
        <f aca="false">40-K79</f>
        <v>40</v>
      </c>
    </row>
    <row r="80" customFormat="false" ht="20.25" hidden="false" customHeight="true" outlineLevel="0" collapsed="false">
      <c r="A80" s="8"/>
      <c r="B80" s="9"/>
      <c r="C80" s="10"/>
      <c r="D80" s="10" t="s">
        <v>200</v>
      </c>
      <c r="E80" s="8" t="n">
        <v>20</v>
      </c>
      <c r="F80" s="8" t="n">
        <f aca="false">40-E80</f>
        <v>20</v>
      </c>
      <c r="G80" s="10" t="s">
        <v>215</v>
      </c>
      <c r="H80" s="8" t="n">
        <v>4</v>
      </c>
      <c r="I80" s="8" t="n">
        <f aca="false">40-H80</f>
        <v>36</v>
      </c>
      <c r="J80" s="113" t="s">
        <v>216</v>
      </c>
      <c r="K80" s="113" t="n">
        <v>0</v>
      </c>
      <c r="L80" s="113" t="n">
        <f aca="false">40-K80</f>
        <v>40</v>
      </c>
    </row>
    <row r="81" customFormat="false" ht="20.25" hidden="false" customHeight="true" outlineLevel="0" collapsed="false">
      <c r="A81" s="8"/>
      <c r="B81" s="9"/>
      <c r="C81" s="10"/>
      <c r="D81" s="11" t="s">
        <v>217</v>
      </c>
      <c r="E81" s="8" t="n">
        <v>0</v>
      </c>
      <c r="F81" s="8" t="n">
        <f aca="false">40-E81</f>
        <v>40</v>
      </c>
      <c r="G81" s="10" t="s">
        <v>218</v>
      </c>
      <c r="H81" s="8" t="n">
        <v>12</v>
      </c>
      <c r="I81" s="8" t="n">
        <f aca="false">40-H81</f>
        <v>28</v>
      </c>
      <c r="J81" s="11" t="s">
        <v>219</v>
      </c>
      <c r="K81" s="8" t="n">
        <v>8</v>
      </c>
      <c r="L81" s="8" t="n">
        <f aca="false">40-K81</f>
        <v>32</v>
      </c>
    </row>
    <row r="82" customFormat="false" ht="20.25" hidden="false" customHeight="true" outlineLevel="0" collapsed="false">
      <c r="A82" s="8"/>
      <c r="B82" s="9"/>
      <c r="C82" s="10"/>
      <c r="D82" s="10" t="s">
        <v>220</v>
      </c>
      <c r="E82" s="8" t="n">
        <v>4</v>
      </c>
      <c r="F82" s="8" t="n">
        <f aca="false">40-E82</f>
        <v>36</v>
      </c>
      <c r="G82" s="11" t="s">
        <v>221</v>
      </c>
      <c r="H82" s="8" t="n">
        <v>12</v>
      </c>
      <c r="I82" s="8" t="n">
        <f aca="false">40-H82</f>
        <v>28</v>
      </c>
      <c r="J82" s="11" t="s">
        <v>222</v>
      </c>
      <c r="K82" s="8" t="n">
        <v>4</v>
      </c>
      <c r="L82" s="8" t="n">
        <f aca="false">40-K82</f>
        <v>36</v>
      </c>
    </row>
    <row r="83" customFormat="false" ht="20.25" hidden="false" customHeight="true" outlineLevel="0" collapsed="false">
      <c r="A83" s="8"/>
      <c r="B83" s="9"/>
      <c r="C83" s="10"/>
      <c r="D83" s="11" t="s">
        <v>223</v>
      </c>
      <c r="E83" s="8" t="n">
        <v>8</v>
      </c>
      <c r="F83" s="8" t="n">
        <f aca="false">40-E83</f>
        <v>32</v>
      </c>
      <c r="G83" s="10" t="s">
        <v>224</v>
      </c>
      <c r="H83" s="8" t="n">
        <v>4</v>
      </c>
      <c r="I83" s="8" t="n">
        <f aca="false">40-H83</f>
        <v>36</v>
      </c>
      <c r="J83" s="11" t="s">
        <v>225</v>
      </c>
      <c r="K83" s="8" t="n">
        <v>4</v>
      </c>
      <c r="L83" s="8" t="n">
        <f aca="false">40-K83</f>
        <v>36</v>
      </c>
    </row>
    <row r="84" customFormat="false" ht="20.25" hidden="false" customHeight="true" outlineLevel="0" collapsed="false">
      <c r="A84" s="8"/>
      <c r="B84" s="9"/>
      <c r="C84" s="10"/>
      <c r="D84" s="11" t="s">
        <v>1168</v>
      </c>
      <c r="E84" s="8" t="n">
        <v>4</v>
      </c>
      <c r="F84" s="8" t="n">
        <f aca="false">40-E84</f>
        <v>36</v>
      </c>
      <c r="G84" s="10" t="s">
        <v>1207</v>
      </c>
      <c r="H84" s="8" t="n">
        <v>8</v>
      </c>
      <c r="I84" s="8" t="n">
        <f aca="false">40-H84</f>
        <v>32</v>
      </c>
      <c r="J84" s="11" t="s">
        <v>222</v>
      </c>
      <c r="K84" s="8" t="n">
        <v>8</v>
      </c>
      <c r="L84" s="8" t="n">
        <f aca="false">40-K84</f>
        <v>32</v>
      </c>
    </row>
    <row r="85" customFormat="false" ht="20.25" hidden="false" customHeight="true" outlineLevel="0" collapsed="false">
      <c r="A85" s="8"/>
      <c r="B85" s="9"/>
      <c r="C85" s="10"/>
      <c r="D85" s="11" t="s">
        <v>2886</v>
      </c>
      <c r="E85" s="8" t="n">
        <v>8</v>
      </c>
      <c r="F85" s="8" t="n">
        <f aca="false">40-E85</f>
        <v>32</v>
      </c>
      <c r="G85" s="10" t="s">
        <v>2887</v>
      </c>
      <c r="H85" s="8" t="n">
        <v>8</v>
      </c>
      <c r="I85" s="8" t="n">
        <f aca="false">40-H85</f>
        <v>32</v>
      </c>
      <c r="J85" s="11" t="s">
        <v>1071</v>
      </c>
      <c r="K85" s="8" t="n">
        <v>24</v>
      </c>
      <c r="L85" s="8" t="n">
        <f aca="false">40-K85</f>
        <v>16</v>
      </c>
    </row>
    <row r="86" customFormat="false" ht="20.25" hidden="false" customHeight="true" outlineLevel="0" collapsed="false">
      <c r="A86" s="8"/>
      <c r="B86" s="9"/>
      <c r="C86" s="10"/>
      <c r="D86" s="11" t="s">
        <v>1189</v>
      </c>
      <c r="E86" s="8" t="n">
        <v>4</v>
      </c>
      <c r="F86" s="8" t="n">
        <f aca="false">40-E86</f>
        <v>36</v>
      </c>
      <c r="G86" s="8"/>
      <c r="H86" s="8"/>
      <c r="I86" s="8"/>
      <c r="J86" s="8"/>
      <c r="K86" s="8"/>
      <c r="L86" s="8"/>
    </row>
    <row r="87" customFormat="false" ht="20.25" hidden="false" customHeight="true" outlineLevel="0" collapsed="false">
      <c r="A87" s="8" t="n">
        <v>14</v>
      </c>
      <c r="B87" s="9" t="s">
        <v>197</v>
      </c>
      <c r="C87" s="10" t="s">
        <v>226</v>
      </c>
      <c r="D87" s="10" t="s">
        <v>227</v>
      </c>
      <c r="E87" s="8" t="n">
        <v>8</v>
      </c>
      <c r="F87" s="8" t="n">
        <f aca="false">40-E87</f>
        <v>32</v>
      </c>
      <c r="G87" s="10" t="s">
        <v>228</v>
      </c>
      <c r="H87" s="8" t="n">
        <v>0</v>
      </c>
      <c r="I87" s="8" t="n">
        <f aca="false">40-H87</f>
        <v>40</v>
      </c>
      <c r="J87" s="11" t="s">
        <v>229</v>
      </c>
      <c r="K87" s="8" t="n">
        <v>8</v>
      </c>
      <c r="L87" s="8" t="n">
        <f aca="false">40-K87</f>
        <v>32</v>
      </c>
    </row>
    <row r="88" customFormat="false" ht="20.25" hidden="false" customHeight="true" outlineLevel="0" collapsed="false">
      <c r="A88" s="8"/>
      <c r="B88" s="9"/>
      <c r="C88" s="10"/>
      <c r="D88" s="10" t="s">
        <v>2887</v>
      </c>
      <c r="E88" s="8" t="n">
        <v>4</v>
      </c>
      <c r="F88" s="8" t="n">
        <f aca="false">40-E88</f>
        <v>36</v>
      </c>
      <c r="G88" s="13" t="s">
        <v>231</v>
      </c>
      <c r="H88" s="113" t="n">
        <v>40</v>
      </c>
      <c r="I88" s="113" t="n">
        <f aca="false">40-H88</f>
        <v>0</v>
      </c>
      <c r="J88" s="11" t="s">
        <v>1316</v>
      </c>
      <c r="K88" s="8" t="n">
        <v>8</v>
      </c>
      <c r="L88" s="8" t="n">
        <f aca="false">40-K88</f>
        <v>32</v>
      </c>
    </row>
    <row r="89" customFormat="false" ht="20.25" hidden="false" customHeight="true" outlineLevel="0" collapsed="false">
      <c r="A89" s="8"/>
      <c r="B89" s="9"/>
      <c r="C89" s="10"/>
      <c r="D89" s="11" t="s">
        <v>230</v>
      </c>
      <c r="E89" s="8" t="n">
        <v>12</v>
      </c>
      <c r="F89" s="8" t="n">
        <f aca="false">40-E89</f>
        <v>28</v>
      </c>
      <c r="G89" s="8"/>
      <c r="H89" s="8"/>
      <c r="I89" s="8"/>
      <c r="J89" s="8"/>
      <c r="K89" s="8"/>
      <c r="L89" s="8"/>
    </row>
    <row r="90" customFormat="false" ht="20.25" hidden="false" customHeight="true" outlineLevel="0" collapsed="false">
      <c r="A90" s="8" t="n">
        <v>15</v>
      </c>
      <c r="B90" s="9" t="s">
        <v>197</v>
      </c>
      <c r="C90" s="10" t="s">
        <v>232</v>
      </c>
      <c r="D90" s="10" t="s">
        <v>233</v>
      </c>
      <c r="E90" s="8" t="n">
        <v>8</v>
      </c>
      <c r="F90" s="8" t="n">
        <f aca="false">40-E90</f>
        <v>32</v>
      </c>
      <c r="G90" s="10" t="s">
        <v>234</v>
      </c>
      <c r="H90" s="8" t="n">
        <v>12</v>
      </c>
      <c r="I90" s="8" t="n">
        <f aca="false">40-H90</f>
        <v>28</v>
      </c>
      <c r="J90" s="11" t="s">
        <v>235</v>
      </c>
      <c r="K90" s="8" t="n">
        <v>8</v>
      </c>
      <c r="L90" s="8" t="n">
        <f aca="false">40-K90</f>
        <v>32</v>
      </c>
    </row>
    <row r="91" customFormat="false" ht="20.25" hidden="false" customHeight="true" outlineLevel="0" collapsed="false">
      <c r="A91" s="8"/>
      <c r="B91" s="9"/>
      <c r="C91" s="10"/>
      <c r="D91" s="10" t="s">
        <v>236</v>
      </c>
      <c r="E91" s="8" t="n">
        <v>8</v>
      </c>
      <c r="F91" s="8" t="n">
        <f aca="false">40-E91</f>
        <v>32</v>
      </c>
      <c r="G91" s="10" t="s">
        <v>237</v>
      </c>
      <c r="H91" s="8" t="n">
        <v>4</v>
      </c>
      <c r="I91" s="8" t="n">
        <f aca="false">40-H91</f>
        <v>36</v>
      </c>
      <c r="J91" s="11" t="s">
        <v>238</v>
      </c>
      <c r="K91" s="8" t="n">
        <v>8</v>
      </c>
      <c r="L91" s="8" t="n">
        <f aca="false">40-K91</f>
        <v>32</v>
      </c>
    </row>
    <row r="92" customFormat="false" ht="20.25" hidden="false" customHeight="true" outlineLevel="0" collapsed="false">
      <c r="A92" s="8"/>
      <c r="B92" s="9"/>
      <c r="C92" s="10"/>
      <c r="D92" s="10" t="s">
        <v>239</v>
      </c>
      <c r="E92" s="8" t="n">
        <v>20</v>
      </c>
      <c r="F92" s="8" t="n">
        <f aca="false">40-E92</f>
        <v>20</v>
      </c>
      <c r="G92" s="10" t="s">
        <v>240</v>
      </c>
      <c r="H92" s="8" t="n">
        <v>4</v>
      </c>
      <c r="I92" s="8" t="n">
        <f aca="false">40-H92</f>
        <v>36</v>
      </c>
      <c r="J92" s="11" t="s">
        <v>241</v>
      </c>
      <c r="K92" s="8" t="n">
        <v>12</v>
      </c>
      <c r="L92" s="8" t="n">
        <f aca="false">40-K92</f>
        <v>28</v>
      </c>
    </row>
    <row r="93" customFormat="false" ht="20.25" hidden="false" customHeight="true" outlineLevel="0" collapsed="false">
      <c r="A93" s="8"/>
      <c r="B93" s="9"/>
      <c r="C93" s="10"/>
      <c r="D93" s="10" t="s">
        <v>242</v>
      </c>
      <c r="E93" s="8" t="n">
        <v>12</v>
      </c>
      <c r="F93" s="8" t="n">
        <f aca="false">40-E93</f>
        <v>28</v>
      </c>
      <c r="G93" s="10" t="s">
        <v>243</v>
      </c>
      <c r="H93" s="8" t="n">
        <v>8</v>
      </c>
      <c r="I93" s="8" t="n">
        <f aca="false">40-H93</f>
        <v>32</v>
      </c>
      <c r="J93" s="11" t="s">
        <v>244</v>
      </c>
      <c r="K93" s="8" t="n">
        <v>8</v>
      </c>
      <c r="L93" s="8" t="n">
        <f aca="false">40-K93</f>
        <v>32</v>
      </c>
    </row>
    <row r="94" customFormat="false" ht="20.25" hidden="false" customHeight="true" outlineLevel="0" collapsed="false">
      <c r="A94" s="8"/>
      <c r="B94" s="9"/>
      <c r="C94" s="10"/>
      <c r="D94" s="10" t="s">
        <v>245</v>
      </c>
      <c r="E94" s="8" t="n">
        <v>0</v>
      </c>
      <c r="F94" s="8" t="n">
        <f aca="false">40-E94</f>
        <v>40</v>
      </c>
      <c r="G94" s="10" t="s">
        <v>246</v>
      </c>
      <c r="H94" s="8" t="n">
        <v>4</v>
      </c>
      <c r="I94" s="8" t="n">
        <f aca="false">40-H94</f>
        <v>36</v>
      </c>
      <c r="J94" s="11" t="s">
        <v>247</v>
      </c>
      <c r="K94" s="8" t="n">
        <v>20</v>
      </c>
      <c r="L94" s="8" t="n">
        <f aca="false">40-K94</f>
        <v>20</v>
      </c>
    </row>
    <row r="95" customFormat="false" ht="20.25" hidden="false" customHeight="true" outlineLevel="0" collapsed="false">
      <c r="A95" s="8"/>
      <c r="B95" s="9"/>
      <c r="C95" s="10"/>
      <c r="D95" s="10" t="s">
        <v>248</v>
      </c>
      <c r="E95" s="8" t="n">
        <v>0</v>
      </c>
      <c r="F95" s="8" t="n">
        <f aca="false">40-E95</f>
        <v>40</v>
      </c>
      <c r="G95" s="10" t="s">
        <v>249</v>
      </c>
      <c r="H95" s="8" t="n">
        <v>0</v>
      </c>
      <c r="I95" s="8" t="n">
        <f aca="false">40-H95</f>
        <v>40</v>
      </c>
      <c r="J95" s="11" t="s">
        <v>250</v>
      </c>
      <c r="K95" s="8" t="n">
        <v>0</v>
      </c>
      <c r="L95" s="8" t="n">
        <f aca="false">40-K95</f>
        <v>40</v>
      </c>
    </row>
    <row r="96" customFormat="false" ht="20.25" hidden="false" customHeight="true" outlineLevel="0" collapsed="false">
      <c r="A96" s="8"/>
      <c r="B96" s="9"/>
      <c r="C96" s="10"/>
      <c r="D96" s="10" t="s">
        <v>251</v>
      </c>
      <c r="E96" s="8" t="n">
        <v>0</v>
      </c>
      <c r="F96" s="8" t="n">
        <f aca="false">40-E96</f>
        <v>40</v>
      </c>
      <c r="G96" s="10" t="s">
        <v>192</v>
      </c>
      <c r="H96" s="8" t="n">
        <v>0</v>
      </c>
      <c r="I96" s="8" t="n">
        <f aca="false">40-H96</f>
        <v>40</v>
      </c>
      <c r="J96" s="11" t="s">
        <v>252</v>
      </c>
      <c r="K96" s="8" t="n">
        <v>8</v>
      </c>
      <c r="L96" s="8" t="n">
        <f aca="false">40-K96</f>
        <v>32</v>
      </c>
    </row>
    <row r="97" customFormat="false" ht="20.25" hidden="false" customHeight="true" outlineLevel="0" collapsed="false">
      <c r="A97" s="8"/>
      <c r="B97" s="9"/>
      <c r="C97" s="10"/>
      <c r="D97" s="10" t="s">
        <v>253</v>
      </c>
      <c r="E97" s="8" t="n">
        <v>12</v>
      </c>
      <c r="F97" s="8" t="n">
        <f aca="false">40-E97</f>
        <v>28</v>
      </c>
      <c r="G97" s="113" t="s">
        <v>254</v>
      </c>
      <c r="H97" s="113" t="n">
        <v>0</v>
      </c>
      <c r="I97" s="113" t="n">
        <f aca="false">40-H97</f>
        <v>40</v>
      </c>
      <c r="J97" s="11" t="s">
        <v>255</v>
      </c>
      <c r="K97" s="8" t="n">
        <v>0</v>
      </c>
      <c r="L97" s="8" t="n">
        <f aca="false">40-K97</f>
        <v>40</v>
      </c>
    </row>
    <row r="98" customFormat="false" ht="20.25" hidden="false" customHeight="true" outlineLevel="0" collapsed="false">
      <c r="A98" s="8"/>
      <c r="B98" s="9"/>
      <c r="C98" s="10"/>
      <c r="D98" s="11" t="s">
        <v>256</v>
      </c>
      <c r="E98" s="8" t="n">
        <v>0</v>
      </c>
      <c r="F98" s="8" t="n">
        <f aca="false">40-E98</f>
        <v>40</v>
      </c>
      <c r="G98" s="10" t="s">
        <v>257</v>
      </c>
      <c r="H98" s="8" t="n">
        <v>0</v>
      </c>
      <c r="I98" s="8" t="n">
        <f aca="false">40-H98</f>
        <v>40</v>
      </c>
      <c r="J98" s="11" t="s">
        <v>258</v>
      </c>
      <c r="K98" s="8" t="n">
        <v>8</v>
      </c>
      <c r="L98" s="8" t="n">
        <f aca="false">40-K98</f>
        <v>32</v>
      </c>
    </row>
    <row r="99" customFormat="false" ht="20.25" hidden="false" customHeight="true" outlineLevel="0" collapsed="false">
      <c r="A99" s="8"/>
      <c r="B99" s="9"/>
      <c r="C99" s="10"/>
      <c r="D99" s="11" t="s">
        <v>259</v>
      </c>
      <c r="E99" s="8" t="n">
        <v>24</v>
      </c>
      <c r="F99" s="8" t="n">
        <f aca="false">40-E99</f>
        <v>16</v>
      </c>
      <c r="G99" s="10" t="s">
        <v>260</v>
      </c>
      <c r="H99" s="8" t="n">
        <v>0</v>
      </c>
      <c r="I99" s="8" t="n">
        <f aca="false">40-H99</f>
        <v>40</v>
      </c>
      <c r="J99" s="11" t="s">
        <v>261</v>
      </c>
      <c r="K99" s="8" t="n">
        <v>4</v>
      </c>
      <c r="L99" s="8" t="n">
        <f aca="false">40-K99</f>
        <v>36</v>
      </c>
    </row>
    <row r="100" customFormat="false" ht="20.25" hidden="false" customHeight="true" outlineLevel="0" collapsed="false">
      <c r="A100" s="8"/>
      <c r="B100" s="9"/>
      <c r="C100" s="10"/>
      <c r="D100" s="11" t="s">
        <v>262</v>
      </c>
      <c r="E100" s="8" t="n">
        <v>0</v>
      </c>
      <c r="F100" s="8" t="n">
        <f aca="false">40-E100</f>
        <v>40</v>
      </c>
      <c r="G100" s="10" t="s">
        <v>1034</v>
      </c>
      <c r="H100" s="8" t="n">
        <v>16</v>
      </c>
      <c r="I100" s="8" t="n">
        <f aca="false">40-H100</f>
        <v>24</v>
      </c>
      <c r="J100" s="8"/>
      <c r="K100" s="8"/>
      <c r="L100" s="8"/>
    </row>
    <row r="101" customFormat="false" ht="20.25" hidden="false" customHeight="true" outlineLevel="0" collapsed="false">
      <c r="A101" s="8" t="n">
        <v>16</v>
      </c>
      <c r="B101" s="9" t="s">
        <v>197</v>
      </c>
      <c r="C101" s="10" t="s">
        <v>263</v>
      </c>
      <c r="D101" s="13" t="s">
        <v>264</v>
      </c>
      <c r="E101" s="113" t="n">
        <v>40</v>
      </c>
      <c r="F101" s="113" t="n">
        <f aca="false">40-E101</f>
        <v>0</v>
      </c>
      <c r="G101" s="113" t="s">
        <v>265</v>
      </c>
      <c r="H101" s="113" t="n">
        <v>40</v>
      </c>
      <c r="I101" s="113" t="n">
        <f aca="false">40-H101</f>
        <v>0</v>
      </c>
      <c r="J101" s="13" t="s">
        <v>266</v>
      </c>
      <c r="K101" s="113" t="n">
        <v>0</v>
      </c>
      <c r="L101" s="113" t="n">
        <f aca="false">40-K101</f>
        <v>40</v>
      </c>
    </row>
    <row r="102" customFormat="false" ht="20.25" hidden="false" customHeight="true" outlineLevel="0" collapsed="false">
      <c r="A102" s="8"/>
      <c r="B102" s="9"/>
      <c r="C102" s="10"/>
      <c r="D102" s="13" t="s">
        <v>267</v>
      </c>
      <c r="E102" s="113" t="n">
        <v>40</v>
      </c>
      <c r="F102" s="113" t="n">
        <f aca="false">40-E102</f>
        <v>0</v>
      </c>
      <c r="G102" s="11" t="s">
        <v>268</v>
      </c>
      <c r="H102" s="8" t="n">
        <v>28</v>
      </c>
      <c r="I102" s="8" t="n">
        <f aca="false">40-H102</f>
        <v>12</v>
      </c>
      <c r="J102" s="113" t="s">
        <v>269</v>
      </c>
      <c r="K102" s="113" t="n">
        <v>40</v>
      </c>
      <c r="L102" s="113" t="n">
        <f aca="false">40-K102</f>
        <v>0</v>
      </c>
    </row>
    <row r="103" customFormat="false" ht="20.25" hidden="false" customHeight="true" outlineLevel="0" collapsed="false">
      <c r="A103" s="8"/>
      <c r="B103" s="9"/>
      <c r="C103" s="10"/>
      <c r="D103" s="10" t="s">
        <v>270</v>
      </c>
      <c r="E103" s="8" t="n">
        <v>16</v>
      </c>
      <c r="F103" s="8" t="n">
        <f aca="false">40-E103</f>
        <v>24</v>
      </c>
      <c r="G103" s="10" t="s">
        <v>271</v>
      </c>
      <c r="H103" s="8" t="n">
        <v>32</v>
      </c>
      <c r="I103" s="8" t="n">
        <f aca="false">40-H103</f>
        <v>8</v>
      </c>
      <c r="J103" s="113" t="s">
        <v>272</v>
      </c>
      <c r="K103" s="113" t="n">
        <v>40</v>
      </c>
      <c r="L103" s="113" t="n">
        <f aca="false">40-K103</f>
        <v>0</v>
      </c>
    </row>
    <row r="104" customFormat="false" ht="20.25" hidden="false" customHeight="true" outlineLevel="0" collapsed="false">
      <c r="A104" s="8"/>
      <c r="B104" s="9"/>
      <c r="C104" s="10"/>
      <c r="D104" s="13" t="s">
        <v>273</v>
      </c>
      <c r="E104" s="113" t="n">
        <v>40</v>
      </c>
      <c r="F104" s="113" t="n">
        <f aca="false">40-E104</f>
        <v>0</v>
      </c>
      <c r="G104" s="113" t="s">
        <v>274</v>
      </c>
      <c r="H104" s="113" t="n">
        <v>40</v>
      </c>
      <c r="I104" s="113" t="n">
        <f aca="false">40-H104</f>
        <v>0</v>
      </c>
      <c r="J104" s="8"/>
      <c r="K104" s="8"/>
      <c r="L104" s="8"/>
    </row>
    <row r="105" customFormat="false" ht="20.25" hidden="false" customHeight="true" outlineLevel="0" collapsed="false">
      <c r="A105" s="8"/>
      <c r="B105" s="9"/>
      <c r="C105" s="10"/>
      <c r="D105" s="13" t="s">
        <v>276</v>
      </c>
      <c r="E105" s="113" t="n">
        <v>40</v>
      </c>
      <c r="F105" s="113" t="n">
        <f aca="false">40-E105</f>
        <v>0</v>
      </c>
      <c r="G105" s="10" t="s">
        <v>1022</v>
      </c>
      <c r="H105" s="8" t="n">
        <v>4</v>
      </c>
      <c r="I105" s="8" t="n">
        <f aca="false">40-H105</f>
        <v>36</v>
      </c>
      <c r="J105" s="11" t="s">
        <v>1280</v>
      </c>
      <c r="K105" s="8" t="n">
        <v>4</v>
      </c>
      <c r="L105" s="8" t="n">
        <f aca="false">40-K105</f>
        <v>36</v>
      </c>
    </row>
    <row r="106" customFormat="false" ht="20.25" hidden="false" customHeight="true" outlineLevel="0" collapsed="false">
      <c r="A106" s="8" t="n">
        <v>17</v>
      </c>
      <c r="B106" s="9" t="s">
        <v>197</v>
      </c>
      <c r="C106" s="10" t="s">
        <v>277</v>
      </c>
      <c r="D106" s="10" t="s">
        <v>278</v>
      </c>
      <c r="E106" s="8" t="n">
        <v>8</v>
      </c>
      <c r="F106" s="8" t="n">
        <f aca="false">40-E106</f>
        <v>32</v>
      </c>
      <c r="G106" s="10" t="s">
        <v>279</v>
      </c>
      <c r="H106" s="8" t="n">
        <v>12</v>
      </c>
      <c r="I106" s="8" t="n">
        <f aca="false">40-H106</f>
        <v>28</v>
      </c>
      <c r="J106" s="10" t="s">
        <v>280</v>
      </c>
      <c r="K106" s="8" t="n">
        <v>16</v>
      </c>
      <c r="L106" s="8" t="n">
        <f aca="false">40-K106</f>
        <v>24</v>
      </c>
    </row>
    <row r="107" customFormat="false" ht="20.25" hidden="false" customHeight="true" outlineLevel="0" collapsed="false">
      <c r="A107" s="8"/>
      <c r="B107" s="9"/>
      <c r="C107" s="10"/>
      <c r="D107" s="13" t="s">
        <v>281</v>
      </c>
      <c r="E107" s="113" t="n">
        <v>0</v>
      </c>
      <c r="F107" s="113" t="n">
        <f aca="false">40-E107</f>
        <v>40</v>
      </c>
      <c r="G107" s="11" t="s">
        <v>111</v>
      </c>
      <c r="H107" s="8" t="n">
        <v>8</v>
      </c>
      <c r="I107" s="8" t="n">
        <f aca="false">40-H107</f>
        <v>32</v>
      </c>
      <c r="J107" s="10" t="s">
        <v>282</v>
      </c>
      <c r="K107" s="8" t="n">
        <v>8</v>
      </c>
      <c r="L107" s="8" t="n">
        <f aca="false">40-K107</f>
        <v>32</v>
      </c>
    </row>
    <row r="108" customFormat="false" ht="20.25" hidden="false" customHeight="true" outlineLevel="0" collapsed="false">
      <c r="A108" s="8"/>
      <c r="B108" s="9"/>
      <c r="C108" s="10"/>
      <c r="D108" s="11" t="s">
        <v>900</v>
      </c>
      <c r="E108" s="8" t="n">
        <v>32</v>
      </c>
      <c r="F108" s="8" t="n">
        <f aca="false">40-E108</f>
        <v>8</v>
      </c>
      <c r="G108" s="11" t="s">
        <v>2888</v>
      </c>
      <c r="H108" s="8" t="n">
        <v>4</v>
      </c>
      <c r="I108" s="8" t="n">
        <f aca="false">40-H108</f>
        <v>36</v>
      </c>
      <c r="J108" s="8"/>
      <c r="K108" s="8"/>
      <c r="L108" s="8"/>
    </row>
    <row r="109" customFormat="false" ht="20.25" hidden="false" customHeight="true" outlineLevel="0" collapsed="false">
      <c r="A109" s="8" t="n">
        <v>18</v>
      </c>
      <c r="B109" s="9" t="s">
        <v>283</v>
      </c>
      <c r="C109" s="10" t="s">
        <v>284</v>
      </c>
      <c r="D109" s="13" t="s">
        <v>285</v>
      </c>
      <c r="E109" s="113" t="n">
        <v>40</v>
      </c>
      <c r="F109" s="113" t="n">
        <f aca="false">40-E109</f>
        <v>0</v>
      </c>
      <c r="G109" s="10" t="s">
        <v>286</v>
      </c>
      <c r="H109" s="8" t="n">
        <v>28</v>
      </c>
      <c r="I109" s="8" t="n">
        <f aca="false">40-H109</f>
        <v>12</v>
      </c>
      <c r="J109" s="11" t="s">
        <v>287</v>
      </c>
      <c r="K109" s="8" t="n">
        <v>24</v>
      </c>
      <c r="L109" s="8" t="n">
        <f aca="false">40-K109</f>
        <v>16</v>
      </c>
    </row>
    <row r="110" customFormat="false" ht="20.25" hidden="false" customHeight="true" outlineLevel="0" collapsed="false">
      <c r="A110" s="8"/>
      <c r="B110" s="9"/>
      <c r="C110" s="10"/>
      <c r="D110" s="10" t="s">
        <v>288</v>
      </c>
      <c r="E110" s="8" t="n">
        <v>20</v>
      </c>
      <c r="F110" s="8" t="n">
        <f aca="false">40-E110</f>
        <v>20</v>
      </c>
      <c r="G110" s="10" t="s">
        <v>289</v>
      </c>
      <c r="H110" s="8" t="n">
        <v>32</v>
      </c>
      <c r="I110" s="8" t="n">
        <f aca="false">40-H110</f>
        <v>8</v>
      </c>
      <c r="J110" s="11" t="s">
        <v>290</v>
      </c>
      <c r="K110" s="8" t="n">
        <v>8</v>
      </c>
      <c r="L110" s="8" t="n">
        <f aca="false">40-K110</f>
        <v>32</v>
      </c>
    </row>
    <row r="111" customFormat="false" ht="20.25" hidden="false" customHeight="true" outlineLevel="0" collapsed="false">
      <c r="A111" s="8"/>
      <c r="B111" s="9"/>
      <c r="C111" s="10"/>
      <c r="D111" s="13" t="s">
        <v>291</v>
      </c>
      <c r="E111" s="113" t="n">
        <v>4</v>
      </c>
      <c r="F111" s="113" t="n">
        <f aca="false">40-E111</f>
        <v>36</v>
      </c>
      <c r="G111" s="10" t="s">
        <v>292</v>
      </c>
      <c r="H111" s="8" t="n">
        <v>8</v>
      </c>
      <c r="I111" s="8" t="n">
        <f aca="false">40-H111</f>
        <v>32</v>
      </c>
      <c r="J111" s="11" t="s">
        <v>293</v>
      </c>
      <c r="K111" s="8" t="n">
        <v>8</v>
      </c>
      <c r="L111" s="8" t="n">
        <f aca="false">40-K111</f>
        <v>32</v>
      </c>
    </row>
    <row r="112" customFormat="false" ht="20.25" hidden="false" customHeight="true" outlineLevel="0" collapsed="false">
      <c r="A112" s="8"/>
      <c r="B112" s="9"/>
      <c r="C112" s="10"/>
      <c r="D112" s="10" t="s">
        <v>294</v>
      </c>
      <c r="E112" s="8" t="n">
        <v>16</v>
      </c>
      <c r="F112" s="8" t="n">
        <f aca="false">40-E112</f>
        <v>24</v>
      </c>
      <c r="G112" s="10" t="s">
        <v>295</v>
      </c>
      <c r="H112" s="8" t="n">
        <v>0</v>
      </c>
      <c r="I112" s="8" t="n">
        <f aca="false">40-H112</f>
        <v>40</v>
      </c>
      <c r="J112" s="11" t="s">
        <v>296</v>
      </c>
      <c r="K112" s="8" t="n">
        <v>0</v>
      </c>
      <c r="L112" s="8" t="n">
        <f aca="false">40-K112</f>
        <v>40</v>
      </c>
    </row>
    <row r="113" customFormat="false" ht="20.25" hidden="false" customHeight="true" outlineLevel="0" collapsed="false">
      <c r="A113" s="8"/>
      <c r="B113" s="9"/>
      <c r="C113" s="10"/>
      <c r="D113" s="113" t="s">
        <v>297</v>
      </c>
      <c r="E113" s="113" t="n">
        <v>0</v>
      </c>
      <c r="F113" s="113" t="n">
        <f aca="false">40-E113</f>
        <v>40</v>
      </c>
      <c r="G113" s="10" t="s">
        <v>298</v>
      </c>
      <c r="H113" s="8" t="n">
        <v>4</v>
      </c>
      <c r="I113" s="8" t="n">
        <f aca="false">40-H113</f>
        <v>36</v>
      </c>
      <c r="J113" s="11" t="s">
        <v>299</v>
      </c>
      <c r="K113" s="8" t="n">
        <v>4</v>
      </c>
      <c r="L113" s="8" t="n">
        <f aca="false">40-K113</f>
        <v>36</v>
      </c>
    </row>
    <row r="114" customFormat="false" ht="20.25" hidden="false" customHeight="true" outlineLevel="0" collapsed="false">
      <c r="A114" s="8"/>
      <c r="B114" s="9"/>
      <c r="C114" s="10"/>
      <c r="D114" s="10" t="s">
        <v>300</v>
      </c>
      <c r="E114" s="8" t="n">
        <v>4</v>
      </c>
      <c r="F114" s="8" t="n">
        <f aca="false">40-E114</f>
        <v>36</v>
      </c>
      <c r="G114" s="11" t="s">
        <v>985</v>
      </c>
      <c r="H114" s="8" t="n">
        <v>28</v>
      </c>
      <c r="I114" s="8" t="n">
        <f aca="false">40-H114</f>
        <v>12</v>
      </c>
      <c r="J114" s="8"/>
      <c r="K114" s="8" t="n">
        <v>0</v>
      </c>
      <c r="L114" s="8"/>
    </row>
    <row r="115" customFormat="false" ht="20.25" hidden="false" customHeight="true" outlineLevel="0" collapsed="false">
      <c r="A115" s="8" t="n">
        <v>19</v>
      </c>
      <c r="B115" s="9" t="s">
        <v>301</v>
      </c>
      <c r="C115" s="10" t="s">
        <v>302</v>
      </c>
      <c r="D115" s="113" t="s">
        <v>303</v>
      </c>
      <c r="E115" s="113" t="n">
        <v>40</v>
      </c>
      <c r="F115" s="113" t="n">
        <f aca="false">40-E115</f>
        <v>0</v>
      </c>
      <c r="G115" s="10" t="s">
        <v>304</v>
      </c>
      <c r="H115" s="8" t="n">
        <v>12</v>
      </c>
      <c r="I115" s="8" t="n">
        <f aca="false">40-H115</f>
        <v>28</v>
      </c>
      <c r="J115" s="11" t="s">
        <v>305</v>
      </c>
      <c r="K115" s="8" t="n">
        <v>4</v>
      </c>
      <c r="L115" s="8" t="n">
        <f aca="false">40-K115</f>
        <v>36</v>
      </c>
    </row>
    <row r="116" customFormat="false" ht="20.25" hidden="false" customHeight="true" outlineLevel="0" collapsed="false">
      <c r="A116" s="8"/>
      <c r="B116" s="9"/>
      <c r="C116" s="10"/>
      <c r="D116" s="10" t="s">
        <v>306</v>
      </c>
      <c r="E116" s="8" t="n">
        <v>0</v>
      </c>
      <c r="F116" s="8" t="n">
        <f aca="false">40-E116</f>
        <v>40</v>
      </c>
      <c r="G116" s="10" t="s">
        <v>307</v>
      </c>
      <c r="H116" s="8" t="n">
        <v>0</v>
      </c>
      <c r="I116" s="8" t="n">
        <f aca="false">40-H116</f>
        <v>40</v>
      </c>
      <c r="J116" s="113" t="s">
        <v>308</v>
      </c>
      <c r="K116" s="113" t="n">
        <v>40</v>
      </c>
      <c r="L116" s="113" t="n">
        <f aca="false">40-K116</f>
        <v>0</v>
      </c>
    </row>
    <row r="117" customFormat="false" ht="20.25" hidden="false" customHeight="true" outlineLevel="0" collapsed="false">
      <c r="A117" s="8"/>
      <c r="B117" s="9"/>
      <c r="C117" s="10"/>
      <c r="D117" s="13" t="s">
        <v>309</v>
      </c>
      <c r="E117" s="113" t="n">
        <v>40</v>
      </c>
      <c r="F117" s="113" t="n">
        <f aca="false">40-E117</f>
        <v>0</v>
      </c>
      <c r="G117" s="13" t="s">
        <v>310</v>
      </c>
      <c r="H117" s="113" t="n">
        <v>40</v>
      </c>
      <c r="I117" s="113" t="n">
        <f aca="false">40-H117</f>
        <v>0</v>
      </c>
      <c r="J117" s="13" t="s">
        <v>311</v>
      </c>
      <c r="K117" s="113" t="n">
        <v>40</v>
      </c>
      <c r="L117" s="113" t="n">
        <f aca="false">40-K117</f>
        <v>0</v>
      </c>
    </row>
    <row r="118" customFormat="false" ht="20.25" hidden="false" customHeight="true" outlineLevel="0" collapsed="false">
      <c r="A118" s="8"/>
      <c r="B118" s="9"/>
      <c r="C118" s="10"/>
      <c r="D118" s="13" t="s">
        <v>312</v>
      </c>
      <c r="E118" s="113" t="n">
        <v>40</v>
      </c>
      <c r="F118" s="113" t="n">
        <f aca="false">40-E118</f>
        <v>0</v>
      </c>
      <c r="G118" s="10" t="s">
        <v>313</v>
      </c>
      <c r="H118" s="8" t="n">
        <v>0</v>
      </c>
      <c r="I118" s="8" t="n">
        <f aca="false">40-H118</f>
        <v>40</v>
      </c>
      <c r="J118" s="11" t="s">
        <v>314</v>
      </c>
      <c r="K118" s="8" t="n">
        <v>4</v>
      </c>
      <c r="L118" s="8" t="n">
        <f aca="false">40-K118</f>
        <v>36</v>
      </c>
    </row>
    <row r="119" customFormat="false" ht="20.25" hidden="false" customHeight="true" outlineLevel="0" collapsed="false">
      <c r="A119" s="8"/>
      <c r="B119" s="9"/>
      <c r="C119" s="10"/>
      <c r="D119" s="10" t="s">
        <v>315</v>
      </c>
      <c r="E119" s="8" t="n">
        <v>0</v>
      </c>
      <c r="F119" s="8" t="n">
        <f aca="false">40-E119</f>
        <v>40</v>
      </c>
      <c r="G119" s="13" t="s">
        <v>316</v>
      </c>
      <c r="H119" s="113" t="n">
        <v>40</v>
      </c>
      <c r="I119" s="113" t="n">
        <f aca="false">40-H119</f>
        <v>0</v>
      </c>
      <c r="J119" s="113" t="s">
        <v>317</v>
      </c>
      <c r="K119" s="113" t="n">
        <v>40</v>
      </c>
      <c r="L119" s="113" t="n">
        <f aca="false">40-K119</f>
        <v>0</v>
      </c>
    </row>
    <row r="120" customFormat="false" ht="29.25" hidden="false" customHeight="true" outlineLevel="0" collapsed="false">
      <c r="A120" s="8"/>
      <c r="B120" s="9"/>
      <c r="C120" s="10"/>
      <c r="D120" s="10" t="s">
        <v>2889</v>
      </c>
      <c r="E120" s="8" t="n">
        <v>20</v>
      </c>
      <c r="F120" s="8" t="n">
        <f aca="false">40-E120</f>
        <v>20</v>
      </c>
      <c r="G120" s="13" t="s">
        <v>319</v>
      </c>
      <c r="H120" s="113" t="n">
        <v>40</v>
      </c>
      <c r="I120" s="113" t="n">
        <f aca="false">40-H120</f>
        <v>0</v>
      </c>
      <c r="J120" s="11" t="s">
        <v>320</v>
      </c>
      <c r="K120" s="8" t="n">
        <v>16</v>
      </c>
      <c r="L120" s="8" t="n">
        <f aca="false">40-K120</f>
        <v>24</v>
      </c>
    </row>
    <row r="121" customFormat="false" ht="20.25" hidden="false" customHeight="true" outlineLevel="0" collapsed="false">
      <c r="A121" s="8"/>
      <c r="B121" s="9"/>
      <c r="C121" s="10"/>
      <c r="D121" s="10" t="s">
        <v>321</v>
      </c>
      <c r="E121" s="8" t="n">
        <v>12</v>
      </c>
      <c r="F121" s="8" t="n">
        <f aca="false">40-E121</f>
        <v>28</v>
      </c>
      <c r="G121" s="13" t="s">
        <v>322</v>
      </c>
      <c r="H121" s="113" t="n">
        <v>40</v>
      </c>
      <c r="I121" s="113" t="n">
        <f aca="false">40-H121</f>
        <v>0</v>
      </c>
      <c r="J121" s="113" t="s">
        <v>323</v>
      </c>
      <c r="K121" s="113" t="n">
        <v>40</v>
      </c>
      <c r="L121" s="113" t="n">
        <f aca="false">40-K121</f>
        <v>0</v>
      </c>
    </row>
    <row r="122" customFormat="false" ht="20.25" hidden="false" customHeight="true" outlineLevel="0" collapsed="false">
      <c r="A122" s="8"/>
      <c r="B122" s="9"/>
      <c r="C122" s="10"/>
      <c r="D122" s="13" t="s">
        <v>324</v>
      </c>
      <c r="E122" s="113" t="n">
        <v>40</v>
      </c>
      <c r="F122" s="113" t="n">
        <f aca="false">40-E122</f>
        <v>0</v>
      </c>
      <c r="G122" s="13" t="s">
        <v>325</v>
      </c>
      <c r="H122" s="113" t="n">
        <v>40</v>
      </c>
      <c r="I122" s="113" t="n">
        <f aca="false">40-H122</f>
        <v>0</v>
      </c>
      <c r="J122" s="113" t="s">
        <v>326</v>
      </c>
      <c r="K122" s="113" t="n">
        <v>40</v>
      </c>
      <c r="L122" s="113" t="n">
        <f aca="false">40-K122</f>
        <v>0</v>
      </c>
    </row>
    <row r="123" customFormat="false" ht="20.25" hidden="false" customHeight="true" outlineLevel="0" collapsed="false">
      <c r="A123" s="8"/>
      <c r="B123" s="9"/>
      <c r="C123" s="10"/>
      <c r="D123" s="13" t="s">
        <v>327</v>
      </c>
      <c r="E123" s="113" t="n">
        <v>40</v>
      </c>
      <c r="F123" s="113" t="n">
        <f aca="false">40-E123</f>
        <v>0</v>
      </c>
      <c r="G123" s="13" t="s">
        <v>328</v>
      </c>
      <c r="H123" s="113" t="n">
        <v>40</v>
      </c>
      <c r="I123" s="113" t="n">
        <f aca="false">40-H123</f>
        <v>0</v>
      </c>
      <c r="J123" s="113" t="s">
        <v>329</v>
      </c>
      <c r="K123" s="113" t="n">
        <v>40</v>
      </c>
      <c r="L123" s="113" t="n">
        <f aca="false">40-K123</f>
        <v>0</v>
      </c>
    </row>
    <row r="124" customFormat="false" ht="20.25" hidden="false" customHeight="true" outlineLevel="0" collapsed="false">
      <c r="A124" s="8"/>
      <c r="B124" s="9"/>
      <c r="C124" s="10"/>
      <c r="D124" s="10" t="s">
        <v>330</v>
      </c>
      <c r="E124" s="8" t="n">
        <v>8</v>
      </c>
      <c r="F124" s="8" t="n">
        <f aca="false">40-E124</f>
        <v>32</v>
      </c>
      <c r="G124" s="10" t="s">
        <v>331</v>
      </c>
      <c r="H124" s="8" t="n">
        <v>16</v>
      </c>
      <c r="I124" s="8" t="n">
        <f aca="false">40-H124</f>
        <v>24</v>
      </c>
      <c r="J124" s="11" t="s">
        <v>1000</v>
      </c>
      <c r="K124" s="8" t="n">
        <v>12</v>
      </c>
      <c r="L124" s="8" t="n">
        <f aca="false">40-K124</f>
        <v>28</v>
      </c>
    </row>
    <row r="125" customFormat="false" ht="20.25" hidden="false" customHeight="true" outlineLevel="0" collapsed="false">
      <c r="A125" s="8"/>
      <c r="B125" s="9"/>
      <c r="C125" s="10"/>
      <c r="D125" s="10" t="s">
        <v>998</v>
      </c>
      <c r="E125" s="8" t="n">
        <v>8</v>
      </c>
      <c r="F125" s="8" t="n">
        <f aca="false">40-E125</f>
        <v>32</v>
      </c>
      <c r="G125" s="10" t="s">
        <v>1137</v>
      </c>
      <c r="H125" s="8" t="n">
        <v>16</v>
      </c>
      <c r="I125" s="8" t="n">
        <f aca="false">40-H125</f>
        <v>24</v>
      </c>
      <c r="J125" s="11" t="s">
        <v>2890</v>
      </c>
      <c r="K125" s="8" t="n">
        <v>4</v>
      </c>
      <c r="L125" s="8" t="n">
        <f aca="false">40-K125</f>
        <v>36</v>
      </c>
    </row>
    <row r="126" customFormat="false" ht="20.25" hidden="false" customHeight="true" outlineLevel="0" collapsed="false">
      <c r="A126" s="8" t="n">
        <v>20</v>
      </c>
      <c r="B126" s="9" t="s">
        <v>301</v>
      </c>
      <c r="C126" s="10" t="s">
        <v>332</v>
      </c>
      <c r="D126" s="11" t="s">
        <v>333</v>
      </c>
      <c r="E126" s="8" t="n">
        <v>24</v>
      </c>
      <c r="F126" s="8" t="n">
        <f aca="false">40-E126</f>
        <v>16</v>
      </c>
      <c r="G126" s="10" t="s">
        <v>334</v>
      </c>
      <c r="H126" s="8" t="n">
        <v>20</v>
      </c>
      <c r="I126" s="8" t="n">
        <f aca="false">40-H126</f>
        <v>20</v>
      </c>
      <c r="J126" s="11" t="s">
        <v>335</v>
      </c>
      <c r="K126" s="8" t="n">
        <v>24</v>
      </c>
      <c r="L126" s="8" t="n">
        <f aca="false">40-K126</f>
        <v>16</v>
      </c>
    </row>
    <row r="127" customFormat="false" ht="20.25" hidden="false" customHeight="true" outlineLevel="0" collapsed="false">
      <c r="A127" s="8"/>
      <c r="B127" s="9"/>
      <c r="C127" s="10"/>
      <c r="D127" s="10" t="s">
        <v>336</v>
      </c>
      <c r="E127" s="8" t="n">
        <v>16</v>
      </c>
      <c r="F127" s="8" t="n">
        <f aca="false">40-E127</f>
        <v>24</v>
      </c>
      <c r="G127" s="10" t="s">
        <v>337</v>
      </c>
      <c r="H127" s="8" t="n">
        <v>0</v>
      </c>
      <c r="I127" s="8" t="n">
        <f aca="false">40-H127</f>
        <v>40</v>
      </c>
      <c r="J127" s="11" t="s">
        <v>338</v>
      </c>
      <c r="K127" s="8" t="n">
        <v>16</v>
      </c>
      <c r="L127" s="8" t="n">
        <f aca="false">40-K127</f>
        <v>24</v>
      </c>
    </row>
    <row r="128" customFormat="false" ht="20.25" hidden="false" customHeight="true" outlineLevel="0" collapsed="false">
      <c r="A128" s="8"/>
      <c r="B128" s="9"/>
      <c r="C128" s="10"/>
      <c r="D128" s="10" t="s">
        <v>339</v>
      </c>
      <c r="E128" s="8" t="n">
        <v>8</v>
      </c>
      <c r="F128" s="8" t="n">
        <f aca="false">40-E128</f>
        <v>32</v>
      </c>
      <c r="G128" s="10" t="s">
        <v>340</v>
      </c>
      <c r="H128" s="8" t="n">
        <v>4</v>
      </c>
      <c r="I128" s="8" t="n">
        <f aca="false">40-H128</f>
        <v>36</v>
      </c>
      <c r="J128" s="11" t="s">
        <v>341</v>
      </c>
      <c r="K128" s="8" t="n">
        <v>24</v>
      </c>
      <c r="L128" s="8" t="n">
        <f aca="false">40-K128</f>
        <v>16</v>
      </c>
    </row>
    <row r="129" customFormat="false" ht="20.25" hidden="false" customHeight="true" outlineLevel="0" collapsed="false">
      <c r="A129" s="8"/>
      <c r="B129" s="9"/>
      <c r="C129" s="10"/>
      <c r="D129" s="10" t="s">
        <v>342</v>
      </c>
      <c r="E129" s="8" t="n">
        <v>12</v>
      </c>
      <c r="F129" s="8" t="n">
        <f aca="false">40-E129</f>
        <v>28</v>
      </c>
      <c r="G129" s="11" t="s">
        <v>343</v>
      </c>
      <c r="H129" s="8" t="n">
        <v>0</v>
      </c>
      <c r="I129" s="8" t="n">
        <f aca="false">40-H129</f>
        <v>40</v>
      </c>
      <c r="J129" s="11" t="s">
        <v>1277</v>
      </c>
      <c r="K129" s="8" t="n">
        <v>4</v>
      </c>
      <c r="L129" s="8" t="n">
        <f aca="false">40-K129</f>
        <v>36</v>
      </c>
    </row>
    <row r="130" customFormat="false" ht="20.25" hidden="false" customHeight="true" outlineLevel="0" collapsed="false">
      <c r="A130" s="8" t="n">
        <v>21</v>
      </c>
      <c r="B130" s="9" t="s">
        <v>301</v>
      </c>
      <c r="C130" s="10" t="s">
        <v>344</v>
      </c>
      <c r="D130" s="10" t="s">
        <v>345</v>
      </c>
      <c r="E130" s="8" t="n">
        <v>4</v>
      </c>
      <c r="F130" s="8" t="n">
        <f aca="false">40-E130</f>
        <v>36</v>
      </c>
      <c r="G130" s="10" t="s">
        <v>346</v>
      </c>
      <c r="H130" s="8" t="n">
        <v>8</v>
      </c>
      <c r="I130" s="8" t="n">
        <f aca="false">40-H130</f>
        <v>32</v>
      </c>
      <c r="J130" s="10" t="s">
        <v>347</v>
      </c>
      <c r="K130" s="8" t="n">
        <v>0</v>
      </c>
      <c r="L130" s="8" t="n">
        <f aca="false">40-K130</f>
        <v>40</v>
      </c>
    </row>
    <row r="131" customFormat="false" ht="20.25" hidden="false" customHeight="true" outlineLevel="0" collapsed="false">
      <c r="A131" s="8"/>
      <c r="B131" s="9"/>
      <c r="C131" s="10"/>
      <c r="D131" s="10" t="s">
        <v>348</v>
      </c>
      <c r="E131" s="8" t="n">
        <v>0</v>
      </c>
      <c r="F131" s="8" t="n">
        <f aca="false">40-E131</f>
        <v>40</v>
      </c>
      <c r="G131" s="10" t="s">
        <v>349</v>
      </c>
      <c r="H131" s="8" t="n">
        <v>0</v>
      </c>
      <c r="I131" s="8" t="n">
        <f aca="false">40-H131</f>
        <v>40</v>
      </c>
      <c r="J131" s="113" t="s">
        <v>350</v>
      </c>
      <c r="K131" s="113" t="n">
        <v>0</v>
      </c>
      <c r="L131" s="113" t="n">
        <f aca="false">40-K131</f>
        <v>40</v>
      </c>
    </row>
    <row r="132" customFormat="false" ht="20.25" hidden="false" customHeight="true" outlineLevel="0" collapsed="false">
      <c r="A132" s="8"/>
      <c r="B132" s="9"/>
      <c r="C132" s="10"/>
      <c r="D132" s="10" t="s">
        <v>351</v>
      </c>
      <c r="E132" s="8" t="n">
        <v>12</v>
      </c>
      <c r="F132" s="8" t="n">
        <f aca="false">40-E132</f>
        <v>28</v>
      </c>
      <c r="G132" s="11" t="s">
        <v>352</v>
      </c>
      <c r="H132" s="8" t="n">
        <v>16</v>
      </c>
      <c r="I132" s="8" t="n">
        <f aca="false">40-H132</f>
        <v>24</v>
      </c>
      <c r="J132" s="11" t="s">
        <v>103</v>
      </c>
      <c r="K132" s="8" t="n">
        <v>8</v>
      </c>
      <c r="L132" s="8" t="n">
        <f aca="false">40-K132</f>
        <v>32</v>
      </c>
    </row>
    <row r="133" customFormat="false" ht="20.25" hidden="false" customHeight="true" outlineLevel="0" collapsed="false">
      <c r="A133" s="8"/>
      <c r="B133" s="9"/>
      <c r="C133" s="10"/>
      <c r="D133" s="10" t="s">
        <v>353</v>
      </c>
      <c r="E133" s="8" t="n">
        <v>0</v>
      </c>
      <c r="F133" s="8" t="n">
        <f aca="false">40-E133</f>
        <v>40</v>
      </c>
      <c r="G133" s="11" t="s">
        <v>1277</v>
      </c>
      <c r="H133" s="8" t="n">
        <v>4</v>
      </c>
      <c r="I133" s="8" t="n">
        <f aca="false">40-H133</f>
        <v>36</v>
      </c>
      <c r="J133" s="11" t="s">
        <v>378</v>
      </c>
      <c r="K133" s="8" t="n">
        <v>8</v>
      </c>
      <c r="L133" s="8" t="n">
        <f aca="false">40-K133</f>
        <v>32</v>
      </c>
    </row>
    <row r="134" customFormat="false" ht="20.25" hidden="false" customHeight="true" outlineLevel="0" collapsed="false">
      <c r="A134" s="8"/>
      <c r="B134" s="9"/>
      <c r="C134" s="10"/>
      <c r="D134" s="11" t="s">
        <v>377</v>
      </c>
      <c r="E134" s="8" t="n">
        <v>4</v>
      </c>
      <c r="F134" s="8" t="n">
        <f aca="false">40-E134</f>
        <v>36</v>
      </c>
      <c r="G134" s="8"/>
      <c r="H134" s="8"/>
      <c r="I134" s="8"/>
      <c r="J134" s="8"/>
      <c r="K134" s="8"/>
      <c r="L134" s="8"/>
    </row>
    <row r="135" customFormat="false" ht="20.25" hidden="false" customHeight="true" outlineLevel="0" collapsed="false">
      <c r="A135" s="8" t="n">
        <v>22</v>
      </c>
      <c r="B135" s="9" t="s">
        <v>301</v>
      </c>
      <c r="C135" s="10" t="s">
        <v>354</v>
      </c>
      <c r="D135" s="10" t="s">
        <v>355</v>
      </c>
      <c r="E135" s="8" t="n">
        <v>16</v>
      </c>
      <c r="F135" s="8" t="n">
        <f aca="false">40-E135</f>
        <v>24</v>
      </c>
      <c r="G135" s="11" t="s">
        <v>356</v>
      </c>
      <c r="H135" s="8" t="n">
        <v>20</v>
      </c>
      <c r="I135" s="8" t="n">
        <f aca="false">40-H135</f>
        <v>20</v>
      </c>
      <c r="J135" s="11" t="s">
        <v>357</v>
      </c>
      <c r="K135" s="8" t="n">
        <v>20</v>
      </c>
      <c r="L135" s="8" t="n">
        <f aca="false">40-K135</f>
        <v>20</v>
      </c>
    </row>
    <row r="136" customFormat="false" ht="20.25" hidden="false" customHeight="true" outlineLevel="0" collapsed="false">
      <c r="A136" s="8"/>
      <c r="B136" s="9"/>
      <c r="C136" s="10"/>
      <c r="D136" s="10" t="s">
        <v>358</v>
      </c>
      <c r="E136" s="8" t="n">
        <v>4</v>
      </c>
      <c r="F136" s="8" t="n">
        <f aca="false">40-E136</f>
        <v>36</v>
      </c>
      <c r="G136" s="11" t="s">
        <v>988</v>
      </c>
      <c r="H136" s="8" t="n">
        <v>8</v>
      </c>
      <c r="I136" s="8" t="n">
        <f aca="false">40-H136</f>
        <v>32</v>
      </c>
      <c r="J136" s="8"/>
      <c r="K136" s="8"/>
      <c r="L136" s="8"/>
    </row>
    <row r="137" customFormat="false" ht="20.25" hidden="false" customHeight="true" outlineLevel="0" collapsed="false">
      <c r="A137" s="8" t="n">
        <v>23</v>
      </c>
      <c r="B137" s="9" t="s">
        <v>301</v>
      </c>
      <c r="C137" s="10" t="s">
        <v>360</v>
      </c>
      <c r="D137" s="10" t="s">
        <v>361</v>
      </c>
      <c r="E137" s="8" t="n">
        <v>28</v>
      </c>
      <c r="F137" s="8" t="n">
        <f aca="false">40-E137</f>
        <v>12</v>
      </c>
      <c r="G137" s="10" t="s">
        <v>362</v>
      </c>
      <c r="H137" s="8" t="n">
        <v>0</v>
      </c>
      <c r="I137" s="8" t="n">
        <f aca="false">40-H137</f>
        <v>40</v>
      </c>
      <c r="J137" s="11" t="s">
        <v>363</v>
      </c>
      <c r="K137" s="8" t="n">
        <v>24</v>
      </c>
      <c r="L137" s="8" t="n">
        <f aca="false">40-K137</f>
        <v>16</v>
      </c>
    </row>
    <row r="138" customFormat="false" ht="20.25" hidden="false" customHeight="true" outlineLevel="0" collapsed="false">
      <c r="A138" s="8"/>
      <c r="B138" s="9"/>
      <c r="C138" s="10"/>
      <c r="D138" s="10" t="s">
        <v>364</v>
      </c>
      <c r="E138" s="8" t="n">
        <v>20</v>
      </c>
      <c r="F138" s="8" t="n">
        <f aca="false">40-E138</f>
        <v>20</v>
      </c>
      <c r="G138" s="11" t="s">
        <v>365</v>
      </c>
      <c r="H138" s="8" t="n">
        <v>0</v>
      </c>
      <c r="I138" s="8" t="n">
        <f aca="false">40-H138</f>
        <v>40</v>
      </c>
      <c r="J138" s="113" t="s">
        <v>366</v>
      </c>
      <c r="K138" s="113" t="n">
        <v>40</v>
      </c>
      <c r="L138" s="113" t="n">
        <f aca="false">40-K138</f>
        <v>0</v>
      </c>
    </row>
    <row r="139" customFormat="false" ht="20.25" hidden="false" customHeight="true" outlineLevel="0" collapsed="false">
      <c r="A139" s="8"/>
      <c r="B139" s="9"/>
      <c r="C139" s="10"/>
      <c r="D139" s="13" t="s">
        <v>367</v>
      </c>
      <c r="E139" s="113" t="n">
        <v>40</v>
      </c>
      <c r="F139" s="113" t="n">
        <f aca="false">40-E139</f>
        <v>0</v>
      </c>
      <c r="G139" s="10" t="s">
        <v>368</v>
      </c>
      <c r="H139" s="8" t="n">
        <v>8</v>
      </c>
      <c r="I139" s="8" t="n">
        <f aca="false">40-H139</f>
        <v>32</v>
      </c>
      <c r="J139" s="8"/>
      <c r="K139" s="8"/>
      <c r="L139" s="8"/>
    </row>
    <row r="140" customFormat="false" ht="20.25" hidden="false" customHeight="true" outlineLevel="0" collapsed="false">
      <c r="A140" s="8" t="n">
        <v>24</v>
      </c>
      <c r="B140" s="9" t="s">
        <v>301</v>
      </c>
      <c r="C140" s="10" t="s">
        <v>369</v>
      </c>
      <c r="D140" s="10" t="s">
        <v>370</v>
      </c>
      <c r="E140" s="8" t="n">
        <v>0</v>
      </c>
      <c r="F140" s="8" t="n">
        <f aca="false">40-E140</f>
        <v>40</v>
      </c>
      <c r="G140" s="11" t="s">
        <v>371</v>
      </c>
      <c r="H140" s="8" t="n">
        <v>28</v>
      </c>
      <c r="I140" s="8" t="n">
        <f aca="false">40-H140</f>
        <v>12</v>
      </c>
      <c r="J140" s="11" t="s">
        <v>372</v>
      </c>
      <c r="K140" s="8" t="n">
        <v>24</v>
      </c>
      <c r="L140" s="8" t="n">
        <f aca="false">40-K140</f>
        <v>16</v>
      </c>
    </row>
    <row r="141" customFormat="false" ht="20.25" hidden="false" customHeight="true" outlineLevel="0" collapsed="false">
      <c r="A141" s="8"/>
      <c r="B141" s="9"/>
      <c r="C141" s="10"/>
      <c r="D141" s="10" t="s">
        <v>373</v>
      </c>
      <c r="E141" s="8" t="n">
        <v>8</v>
      </c>
      <c r="F141" s="8" t="n">
        <f aca="false">40-E141</f>
        <v>32</v>
      </c>
      <c r="G141" s="10" t="s">
        <v>374</v>
      </c>
      <c r="H141" s="8" t="n">
        <v>8</v>
      </c>
      <c r="I141" s="8" t="n">
        <f aca="false">40-H141</f>
        <v>32</v>
      </c>
      <c r="J141" s="11" t="s">
        <v>375</v>
      </c>
      <c r="K141" s="8" t="n">
        <v>0</v>
      </c>
      <c r="L141" s="8" t="n">
        <f aca="false">40-K141</f>
        <v>40</v>
      </c>
    </row>
    <row r="142" customFormat="false" ht="20.25" hidden="false" customHeight="true" outlineLevel="0" collapsed="false">
      <c r="A142" s="8"/>
      <c r="B142" s="9"/>
      <c r="C142" s="10"/>
      <c r="D142" s="10" t="s">
        <v>376</v>
      </c>
      <c r="E142" s="8" t="n">
        <v>4</v>
      </c>
      <c r="F142" s="8" t="n">
        <f aca="false">40-E142</f>
        <v>36</v>
      </c>
      <c r="G142" s="10" t="s">
        <v>1304</v>
      </c>
      <c r="H142" s="8" t="n">
        <v>12</v>
      </c>
      <c r="I142" s="8" t="n">
        <f aca="false">40-H142</f>
        <v>28</v>
      </c>
      <c r="J142" s="10" t="s">
        <v>382</v>
      </c>
      <c r="K142" s="8" t="n">
        <v>4</v>
      </c>
      <c r="L142" s="8" t="n">
        <f aca="false">40-K142</f>
        <v>36</v>
      </c>
    </row>
    <row r="143" customFormat="false" ht="20.25" hidden="false" customHeight="true" outlineLevel="0" collapsed="false">
      <c r="A143" s="8"/>
      <c r="B143" s="9"/>
      <c r="C143" s="10"/>
      <c r="D143" s="10" t="s">
        <v>379</v>
      </c>
      <c r="E143" s="8" t="n">
        <v>20</v>
      </c>
      <c r="F143" s="8" t="n">
        <f aca="false">40-E143</f>
        <v>20</v>
      </c>
      <c r="G143" s="10" t="s">
        <v>380</v>
      </c>
      <c r="H143" s="8" t="n">
        <v>12</v>
      </c>
      <c r="I143" s="8" t="n">
        <f aca="false">40-H143</f>
        <v>28</v>
      </c>
      <c r="J143" s="11" t="s">
        <v>381</v>
      </c>
      <c r="K143" s="8" t="n">
        <v>24</v>
      </c>
      <c r="L143" s="8" t="n">
        <f aca="false">40-K143</f>
        <v>16</v>
      </c>
    </row>
    <row r="144" customFormat="false" ht="20.25" hidden="false" customHeight="true" outlineLevel="0" collapsed="false">
      <c r="A144" s="8" t="n">
        <v>25</v>
      </c>
      <c r="B144" s="9" t="s">
        <v>301</v>
      </c>
      <c r="C144" s="10" t="s">
        <v>383</v>
      </c>
      <c r="D144" s="13" t="s">
        <v>384</v>
      </c>
      <c r="E144" s="113" t="n">
        <v>40</v>
      </c>
      <c r="F144" s="113" t="n">
        <f aca="false">40-E144</f>
        <v>0</v>
      </c>
      <c r="G144" s="10" t="s">
        <v>385</v>
      </c>
      <c r="H144" s="8" t="n">
        <v>28</v>
      </c>
      <c r="I144" s="8" t="n">
        <f aca="false">40-H144</f>
        <v>12</v>
      </c>
      <c r="J144" s="11" t="s">
        <v>386</v>
      </c>
      <c r="K144" s="8" t="n">
        <v>28</v>
      </c>
      <c r="L144" s="8" t="n">
        <f aca="false">40-K144</f>
        <v>12</v>
      </c>
    </row>
    <row r="145" customFormat="false" ht="20.25" hidden="false" customHeight="true" outlineLevel="0" collapsed="false">
      <c r="A145" s="8"/>
      <c r="B145" s="9"/>
      <c r="C145" s="10"/>
      <c r="D145" s="11" t="s">
        <v>387</v>
      </c>
      <c r="E145" s="8" t="n">
        <v>32</v>
      </c>
      <c r="F145" s="8" t="n">
        <f aca="false">40-E145</f>
        <v>8</v>
      </c>
      <c r="G145" s="13" t="s">
        <v>388</v>
      </c>
      <c r="H145" s="113" t="n">
        <v>40</v>
      </c>
      <c r="I145" s="113" t="n">
        <f aca="false">40-H145</f>
        <v>0</v>
      </c>
      <c r="J145" s="11" t="s">
        <v>389</v>
      </c>
      <c r="K145" s="8" t="n">
        <v>0</v>
      </c>
      <c r="L145" s="8" t="n">
        <f aca="false">40-K145</f>
        <v>40</v>
      </c>
    </row>
    <row r="146" customFormat="false" ht="20.25" hidden="false" customHeight="true" outlineLevel="0" collapsed="false">
      <c r="A146" s="8"/>
      <c r="B146" s="9"/>
      <c r="C146" s="10"/>
      <c r="D146" s="11" t="s">
        <v>1328</v>
      </c>
      <c r="E146" s="8" t="n">
        <v>16</v>
      </c>
      <c r="F146" s="8" t="n">
        <f aca="false">40-E146</f>
        <v>24</v>
      </c>
      <c r="G146" s="10" t="s">
        <v>1897</v>
      </c>
      <c r="H146" s="8" t="n">
        <v>20</v>
      </c>
      <c r="I146" s="8" t="n">
        <f aca="false">40-H146</f>
        <v>20</v>
      </c>
      <c r="J146" s="11" t="s">
        <v>1180</v>
      </c>
      <c r="K146" s="8" t="n">
        <v>28</v>
      </c>
      <c r="L146" s="8" t="n">
        <f aca="false">40-K146</f>
        <v>12</v>
      </c>
    </row>
    <row r="147" customFormat="false" ht="20.25" hidden="false" customHeight="true" outlineLevel="0" collapsed="false">
      <c r="A147" s="8"/>
      <c r="B147" s="9"/>
      <c r="C147" s="10"/>
      <c r="D147" s="11" t="s">
        <v>1325</v>
      </c>
      <c r="E147" s="8" t="n">
        <v>28</v>
      </c>
      <c r="F147" s="8" t="n">
        <f aca="false">40-E147</f>
        <v>12</v>
      </c>
      <c r="G147" s="11" t="s">
        <v>947</v>
      </c>
      <c r="H147" s="8" t="n">
        <v>28</v>
      </c>
      <c r="I147" s="8" t="n">
        <f aca="false">40-H147</f>
        <v>12</v>
      </c>
      <c r="J147" s="11" t="s">
        <v>1216</v>
      </c>
      <c r="K147" s="8" t="n">
        <v>28</v>
      </c>
      <c r="L147" s="8" t="n">
        <f aca="false">40-K147</f>
        <v>12</v>
      </c>
    </row>
    <row r="148" customFormat="false" ht="20.25" hidden="false" customHeight="true" outlineLevel="0" collapsed="false">
      <c r="A148" s="8"/>
      <c r="B148" s="9"/>
      <c r="C148" s="10"/>
      <c r="D148" s="11" t="s">
        <v>390</v>
      </c>
      <c r="E148" s="8" t="n">
        <v>28</v>
      </c>
      <c r="F148" s="8" t="n">
        <f aca="false">40-E148</f>
        <v>12</v>
      </c>
      <c r="G148" s="8"/>
      <c r="H148" s="8"/>
      <c r="I148" s="8"/>
      <c r="J148" s="8"/>
      <c r="K148" s="8"/>
      <c r="L148" s="8"/>
    </row>
    <row r="149" customFormat="false" ht="20.25" hidden="false" customHeight="true" outlineLevel="0" collapsed="false">
      <c r="A149" s="8" t="n">
        <v>26</v>
      </c>
      <c r="B149" s="9" t="s">
        <v>301</v>
      </c>
      <c r="C149" s="10" t="s">
        <v>391</v>
      </c>
      <c r="D149" s="113" t="s">
        <v>392</v>
      </c>
      <c r="E149" s="113" t="n">
        <v>40</v>
      </c>
      <c r="F149" s="113" t="n">
        <f aca="false">40-E149</f>
        <v>0</v>
      </c>
      <c r="G149" s="10" t="s">
        <v>1687</v>
      </c>
      <c r="H149" s="8" t="n">
        <v>4</v>
      </c>
      <c r="I149" s="8" t="n">
        <f aca="false">40-H149</f>
        <v>36</v>
      </c>
      <c r="J149" s="11" t="s">
        <v>188</v>
      </c>
      <c r="K149" s="8" t="n">
        <v>4</v>
      </c>
      <c r="L149" s="8" t="n">
        <f aca="false">40-K149</f>
        <v>36</v>
      </c>
    </row>
    <row r="150" customFormat="false" ht="20.25" hidden="false" customHeight="true" outlineLevel="0" collapsed="false">
      <c r="A150" s="8" t="n">
        <v>27</v>
      </c>
      <c r="B150" s="9" t="s">
        <v>393</v>
      </c>
      <c r="C150" s="10" t="s">
        <v>394</v>
      </c>
      <c r="D150" s="13" t="s">
        <v>395</v>
      </c>
      <c r="E150" s="113" t="n">
        <v>40</v>
      </c>
      <c r="F150" s="113" t="n">
        <f aca="false">40-E150</f>
        <v>0</v>
      </c>
      <c r="G150" s="11" t="s">
        <v>396</v>
      </c>
      <c r="H150" s="8" t="n">
        <v>8</v>
      </c>
      <c r="I150" s="8" t="n">
        <f aca="false">40-H150</f>
        <v>32</v>
      </c>
      <c r="J150" s="11" t="s">
        <v>397</v>
      </c>
      <c r="K150" s="8" t="n">
        <v>8</v>
      </c>
      <c r="L150" s="8" t="n">
        <f aca="false">40-K150</f>
        <v>32</v>
      </c>
    </row>
    <row r="151" customFormat="false" ht="20.25" hidden="false" customHeight="true" outlineLevel="0" collapsed="false">
      <c r="A151" s="8"/>
      <c r="B151" s="9"/>
      <c r="C151" s="10"/>
      <c r="D151" s="10" t="s">
        <v>398</v>
      </c>
      <c r="E151" s="8" t="n">
        <v>16</v>
      </c>
      <c r="F151" s="8" t="n">
        <f aca="false">40-E151</f>
        <v>24</v>
      </c>
      <c r="G151" s="13" t="s">
        <v>399</v>
      </c>
      <c r="H151" s="113" t="n">
        <v>0</v>
      </c>
      <c r="I151" s="113" t="n">
        <f aca="false">40-H151</f>
        <v>40</v>
      </c>
      <c r="J151" s="10" t="s">
        <v>400</v>
      </c>
      <c r="K151" s="8" t="n">
        <v>8</v>
      </c>
      <c r="L151" s="8" t="n">
        <f aca="false">40-K151</f>
        <v>32</v>
      </c>
    </row>
    <row r="152" customFormat="false" ht="20.25" hidden="false" customHeight="true" outlineLevel="0" collapsed="false">
      <c r="A152" s="8"/>
      <c r="B152" s="9"/>
      <c r="C152" s="10"/>
      <c r="D152" s="10" t="s">
        <v>401</v>
      </c>
      <c r="E152" s="8" t="n">
        <v>20</v>
      </c>
      <c r="F152" s="8" t="n">
        <f aca="false">40-E152</f>
        <v>20</v>
      </c>
      <c r="G152" s="10" t="s">
        <v>402</v>
      </c>
      <c r="H152" s="8" t="n">
        <v>20</v>
      </c>
      <c r="I152" s="8" t="n">
        <f aca="false">40-H152</f>
        <v>20</v>
      </c>
      <c r="J152" s="11" t="s">
        <v>403</v>
      </c>
      <c r="K152" s="8" t="n">
        <v>4</v>
      </c>
      <c r="L152" s="8" t="n">
        <f aca="false">40-K152</f>
        <v>36</v>
      </c>
    </row>
    <row r="153" customFormat="false" ht="20.25" hidden="false" customHeight="true" outlineLevel="0" collapsed="false">
      <c r="A153" s="8"/>
      <c r="B153" s="9"/>
      <c r="C153" s="10"/>
      <c r="D153" s="11" t="s">
        <v>404</v>
      </c>
      <c r="E153" s="8" t="n">
        <v>8</v>
      </c>
      <c r="F153" s="8" t="n">
        <f aca="false">40-E153</f>
        <v>32</v>
      </c>
      <c r="G153" s="10" t="s">
        <v>405</v>
      </c>
      <c r="H153" s="8" t="n">
        <v>8</v>
      </c>
      <c r="I153" s="8" t="n">
        <f aca="false">40-H153</f>
        <v>32</v>
      </c>
      <c r="J153" s="11" t="s">
        <v>406</v>
      </c>
      <c r="K153" s="8" t="n">
        <v>12</v>
      </c>
      <c r="L153" s="8" t="n">
        <f aca="false">40-K153</f>
        <v>28</v>
      </c>
    </row>
    <row r="154" customFormat="false" ht="20.25" hidden="false" customHeight="true" outlineLevel="0" collapsed="false">
      <c r="A154" s="8"/>
      <c r="B154" s="9"/>
      <c r="C154" s="10"/>
      <c r="D154" s="11" t="s">
        <v>407</v>
      </c>
      <c r="E154" s="8" t="n">
        <v>0</v>
      </c>
      <c r="F154" s="8" t="n">
        <f aca="false">40-E154</f>
        <v>40</v>
      </c>
      <c r="G154" s="10" t="s">
        <v>408</v>
      </c>
      <c r="H154" s="8" t="n">
        <v>0</v>
      </c>
      <c r="I154" s="8" t="n">
        <f aca="false">40-H154</f>
        <v>40</v>
      </c>
      <c r="J154" s="11" t="s">
        <v>409</v>
      </c>
      <c r="K154" s="8" t="n">
        <v>12</v>
      </c>
      <c r="L154" s="8" t="n">
        <f aca="false">40-K154</f>
        <v>28</v>
      </c>
    </row>
    <row r="155" customFormat="false" ht="20.25" hidden="false" customHeight="true" outlineLevel="0" collapsed="false">
      <c r="A155" s="8"/>
      <c r="B155" s="9"/>
      <c r="C155" s="10"/>
      <c r="D155" s="113" t="s">
        <v>410</v>
      </c>
      <c r="E155" s="113" t="n">
        <v>40</v>
      </c>
      <c r="F155" s="113" t="n">
        <f aca="false">40-E155</f>
        <v>0</v>
      </c>
      <c r="G155" s="10" t="s">
        <v>411</v>
      </c>
      <c r="H155" s="8" t="n">
        <v>36</v>
      </c>
      <c r="I155" s="8" t="n">
        <f aca="false">40-H155</f>
        <v>4</v>
      </c>
      <c r="J155" s="11" t="s">
        <v>412</v>
      </c>
      <c r="K155" s="8" t="n">
        <v>24</v>
      </c>
      <c r="L155" s="8" t="n">
        <f aca="false">40-K155</f>
        <v>16</v>
      </c>
    </row>
    <row r="156" customFormat="false" ht="20.25" hidden="false" customHeight="true" outlineLevel="0" collapsed="false">
      <c r="A156" s="8"/>
      <c r="B156" s="9"/>
      <c r="C156" s="10"/>
      <c r="D156" s="11" t="s">
        <v>413</v>
      </c>
      <c r="E156" s="8" t="n">
        <v>4</v>
      </c>
      <c r="F156" s="8" t="n">
        <f aca="false">40-E156</f>
        <v>36</v>
      </c>
      <c r="G156" s="10" t="s">
        <v>414</v>
      </c>
      <c r="H156" s="8" t="n">
        <v>4</v>
      </c>
      <c r="I156" s="8" t="n">
        <f aca="false">40-H156</f>
        <v>36</v>
      </c>
      <c r="J156" s="11" t="s">
        <v>1098</v>
      </c>
      <c r="K156" s="8" t="n">
        <v>24</v>
      </c>
      <c r="L156" s="8" t="n">
        <f aca="false">40-K156</f>
        <v>16</v>
      </c>
    </row>
    <row r="157" customFormat="false" ht="20.25" hidden="false" customHeight="true" outlineLevel="0" collapsed="false">
      <c r="A157" s="8"/>
      <c r="B157" s="9"/>
      <c r="C157" s="10"/>
      <c r="D157" s="11" t="s">
        <v>2891</v>
      </c>
      <c r="E157" s="8" t="n">
        <v>8</v>
      </c>
      <c r="F157" s="8" t="n">
        <f aca="false">40-E157</f>
        <v>32</v>
      </c>
      <c r="G157" s="11" t="s">
        <v>2892</v>
      </c>
      <c r="H157" s="8" t="n">
        <v>8</v>
      </c>
      <c r="I157" s="8" t="n">
        <f aca="false">40-H157</f>
        <v>32</v>
      </c>
      <c r="J157" s="8"/>
      <c r="K157" s="8"/>
      <c r="L157" s="8"/>
    </row>
    <row r="158" customFormat="false" ht="20.25" hidden="false" customHeight="true" outlineLevel="0" collapsed="false">
      <c r="A158" s="8" t="n">
        <v>28</v>
      </c>
      <c r="B158" s="9" t="s">
        <v>393</v>
      </c>
      <c r="C158" s="10" t="s">
        <v>415</v>
      </c>
      <c r="D158" s="10" t="s">
        <v>425</v>
      </c>
      <c r="E158" s="8" t="n">
        <v>12</v>
      </c>
      <c r="F158" s="8" t="n">
        <f aca="false">40-E158</f>
        <v>28</v>
      </c>
      <c r="G158" s="13" t="s">
        <v>417</v>
      </c>
      <c r="H158" s="113" t="n">
        <v>0</v>
      </c>
      <c r="I158" s="113" t="n">
        <f aca="false">40-H158</f>
        <v>40</v>
      </c>
      <c r="J158" s="10" t="s">
        <v>426</v>
      </c>
      <c r="K158" s="8" t="n">
        <v>36</v>
      </c>
      <c r="L158" s="8" t="n">
        <f aca="false">40-K158</f>
        <v>4</v>
      </c>
    </row>
    <row r="159" customFormat="false" ht="20.25" hidden="false" customHeight="true" outlineLevel="0" collapsed="false">
      <c r="A159" s="8"/>
      <c r="B159" s="9"/>
      <c r="C159" s="10"/>
      <c r="D159" s="10" t="s">
        <v>419</v>
      </c>
      <c r="E159" s="8" t="n">
        <v>0</v>
      </c>
      <c r="F159" s="8" t="n">
        <f aca="false">40-E159</f>
        <v>40</v>
      </c>
      <c r="G159" s="10" t="s">
        <v>427</v>
      </c>
      <c r="H159" s="8" t="n">
        <v>4</v>
      </c>
      <c r="I159" s="8" t="n">
        <f aca="false">40-H159</f>
        <v>36</v>
      </c>
      <c r="J159" s="10" t="s">
        <v>420</v>
      </c>
      <c r="K159" s="8" t="n">
        <v>12</v>
      </c>
      <c r="L159" s="8" t="n">
        <f aca="false">40-K159</f>
        <v>28</v>
      </c>
    </row>
    <row r="160" customFormat="false" ht="20.25" hidden="false" customHeight="true" outlineLevel="0" collapsed="false">
      <c r="A160" s="8"/>
      <c r="B160" s="9"/>
      <c r="C160" s="10"/>
      <c r="D160" s="10" t="s">
        <v>424</v>
      </c>
      <c r="E160" s="8" t="n">
        <v>0</v>
      </c>
      <c r="F160" s="8" t="n">
        <f aca="false">40-E160</f>
        <v>40</v>
      </c>
      <c r="G160" s="8"/>
      <c r="H160" s="8"/>
      <c r="I160" s="8"/>
      <c r="J160" s="8"/>
      <c r="K160" s="8"/>
      <c r="L160" s="8"/>
    </row>
    <row r="161" customFormat="false" ht="20.25" hidden="false" customHeight="true" outlineLevel="0" collapsed="false">
      <c r="A161" s="8" t="n">
        <v>29</v>
      </c>
      <c r="B161" s="9" t="s">
        <v>393</v>
      </c>
      <c r="C161" s="10" t="s">
        <v>428</v>
      </c>
      <c r="D161" s="11" t="s">
        <v>429</v>
      </c>
      <c r="E161" s="8" t="n">
        <v>28</v>
      </c>
      <c r="F161" s="8" t="n">
        <f aca="false">40-E161</f>
        <v>12</v>
      </c>
      <c r="G161" s="10" t="s">
        <v>430</v>
      </c>
      <c r="H161" s="8" t="n">
        <v>0</v>
      </c>
      <c r="I161" s="8" t="n">
        <f aca="false">40-H161</f>
        <v>40</v>
      </c>
      <c r="J161" s="11" t="s">
        <v>431</v>
      </c>
      <c r="K161" s="8" t="n">
        <v>28</v>
      </c>
      <c r="L161" s="8" t="n">
        <f aca="false">40-K161</f>
        <v>12</v>
      </c>
    </row>
    <row r="162" customFormat="false" ht="20.25" hidden="false" customHeight="true" outlineLevel="0" collapsed="false">
      <c r="A162" s="8"/>
      <c r="B162" s="9"/>
      <c r="C162" s="10"/>
      <c r="D162" s="10" t="s">
        <v>432</v>
      </c>
      <c r="E162" s="8" t="n">
        <v>20</v>
      </c>
      <c r="F162" s="8" t="n">
        <f aca="false">40-E162</f>
        <v>20</v>
      </c>
      <c r="G162" s="10" t="s">
        <v>433</v>
      </c>
      <c r="H162" s="8" t="n">
        <v>8</v>
      </c>
      <c r="I162" s="8" t="n">
        <f aca="false">40-H162</f>
        <v>32</v>
      </c>
      <c r="J162" s="11" t="s">
        <v>434</v>
      </c>
      <c r="K162" s="8" t="n">
        <v>4</v>
      </c>
      <c r="L162" s="8" t="n">
        <f aca="false">40-K162</f>
        <v>36</v>
      </c>
    </row>
    <row r="163" customFormat="false" ht="20.25" hidden="false" customHeight="true" outlineLevel="0" collapsed="false">
      <c r="A163" s="8"/>
      <c r="B163" s="9"/>
      <c r="C163" s="10"/>
      <c r="D163" s="10" t="s">
        <v>435</v>
      </c>
      <c r="E163" s="8" t="n">
        <v>0</v>
      </c>
      <c r="F163" s="8" t="n">
        <f aca="false">40-E163</f>
        <v>40</v>
      </c>
      <c r="G163" s="10" t="s">
        <v>436</v>
      </c>
      <c r="H163" s="8" t="n">
        <v>8</v>
      </c>
      <c r="I163" s="8" t="n">
        <f aca="false">40-H163</f>
        <v>32</v>
      </c>
      <c r="J163" s="13" t="s">
        <v>437</v>
      </c>
      <c r="K163" s="113" t="n">
        <v>0</v>
      </c>
      <c r="L163" s="113" t="n">
        <f aca="false">40-K163</f>
        <v>40</v>
      </c>
    </row>
    <row r="164" customFormat="false" ht="20.25" hidden="false" customHeight="true" outlineLevel="0" collapsed="false">
      <c r="A164" s="8"/>
      <c r="B164" s="9"/>
      <c r="C164" s="10"/>
      <c r="D164" s="10" t="s">
        <v>438</v>
      </c>
      <c r="E164" s="8" t="n">
        <v>0</v>
      </c>
      <c r="F164" s="8" t="n">
        <f aca="false">40-E164</f>
        <v>40</v>
      </c>
      <c r="G164" s="10" t="s">
        <v>439</v>
      </c>
      <c r="H164" s="8" t="n">
        <v>4</v>
      </c>
      <c r="I164" s="8" t="n">
        <f aca="false">40-H164</f>
        <v>36</v>
      </c>
      <c r="J164" s="11" t="s">
        <v>440</v>
      </c>
      <c r="K164" s="8" t="n">
        <v>12</v>
      </c>
      <c r="L164" s="8" t="n">
        <f aca="false">40-K164</f>
        <v>28</v>
      </c>
    </row>
    <row r="165" customFormat="false" ht="20.25" hidden="false" customHeight="true" outlineLevel="0" collapsed="false">
      <c r="A165" s="8"/>
      <c r="B165" s="9"/>
      <c r="C165" s="10"/>
      <c r="D165" s="113" t="s">
        <v>441</v>
      </c>
      <c r="E165" s="113" t="n">
        <v>0</v>
      </c>
      <c r="F165" s="113" t="n">
        <f aca="false">40-E165</f>
        <v>40</v>
      </c>
      <c r="G165" s="10" t="s">
        <v>442</v>
      </c>
      <c r="H165" s="8" t="n">
        <v>0</v>
      </c>
      <c r="I165" s="8" t="n">
        <f aca="false">40-H165</f>
        <v>40</v>
      </c>
      <c r="J165" s="11" t="s">
        <v>443</v>
      </c>
      <c r="K165" s="8" t="n">
        <v>8</v>
      </c>
      <c r="L165" s="8" t="n">
        <f aca="false">40-K165</f>
        <v>32</v>
      </c>
    </row>
    <row r="166" customFormat="false" ht="20.25" hidden="false" customHeight="true" outlineLevel="0" collapsed="false">
      <c r="A166" s="8"/>
      <c r="B166" s="9"/>
      <c r="C166" s="10"/>
      <c r="D166" s="11" t="s">
        <v>444</v>
      </c>
      <c r="E166" s="8" t="n">
        <v>28</v>
      </c>
      <c r="F166" s="8" t="n">
        <f aca="false">40-E166</f>
        <v>12</v>
      </c>
      <c r="G166" s="10" t="s">
        <v>445</v>
      </c>
      <c r="H166" s="8" t="n">
        <v>0</v>
      </c>
      <c r="I166" s="8" t="n">
        <f aca="false">40-H166</f>
        <v>40</v>
      </c>
      <c r="J166" s="11" t="s">
        <v>446</v>
      </c>
      <c r="K166" s="8" t="n">
        <v>20</v>
      </c>
      <c r="L166" s="8" t="n">
        <f aca="false">40-K166</f>
        <v>20</v>
      </c>
    </row>
    <row r="167" customFormat="false" ht="20.25" hidden="false" customHeight="true" outlineLevel="0" collapsed="false">
      <c r="A167" s="8"/>
      <c r="B167" s="9"/>
      <c r="C167" s="10"/>
      <c r="D167" s="11" t="s">
        <v>447</v>
      </c>
      <c r="E167" s="8" t="n">
        <v>28</v>
      </c>
      <c r="F167" s="8" t="n">
        <f aca="false">40-E167</f>
        <v>12</v>
      </c>
      <c r="G167" s="10" t="s">
        <v>448</v>
      </c>
      <c r="H167" s="8" t="n">
        <v>4</v>
      </c>
      <c r="I167" s="8" t="n">
        <f aca="false">40-H167</f>
        <v>36</v>
      </c>
      <c r="J167" s="11" t="s">
        <v>969</v>
      </c>
      <c r="K167" s="8" t="n">
        <v>4</v>
      </c>
      <c r="L167" s="8" t="n">
        <f aca="false">40-K167</f>
        <v>36</v>
      </c>
    </row>
    <row r="168" customFormat="false" ht="20.25" hidden="false" customHeight="true" outlineLevel="0" collapsed="false">
      <c r="A168" s="8"/>
      <c r="B168" s="9"/>
      <c r="C168" s="10"/>
      <c r="D168" s="11" t="s">
        <v>1107</v>
      </c>
      <c r="E168" s="8" t="n">
        <v>16</v>
      </c>
      <c r="F168" s="8" t="n">
        <f aca="false">40-E168</f>
        <v>24</v>
      </c>
      <c r="G168" s="10" t="s">
        <v>1231</v>
      </c>
      <c r="H168" s="8" t="n">
        <v>4</v>
      </c>
      <c r="I168" s="8" t="n">
        <f aca="false">40-H168</f>
        <v>36</v>
      </c>
      <c r="J168" s="11" t="s">
        <v>1204</v>
      </c>
      <c r="K168" s="8" t="n">
        <v>8</v>
      </c>
      <c r="L168" s="8" t="n">
        <f aca="false">40-K168</f>
        <v>32</v>
      </c>
    </row>
    <row r="169" customFormat="false" ht="20.25" hidden="false" customHeight="true" outlineLevel="0" collapsed="false">
      <c r="A169" s="8"/>
      <c r="B169" s="9"/>
      <c r="C169" s="10"/>
      <c r="D169" s="11" t="s">
        <v>1116</v>
      </c>
      <c r="E169" s="8" t="n">
        <v>12</v>
      </c>
      <c r="F169" s="8" t="n">
        <f aca="false">40-E169</f>
        <v>28</v>
      </c>
      <c r="G169" s="10" t="s">
        <v>753</v>
      </c>
      <c r="H169" s="8" t="n">
        <v>12</v>
      </c>
      <c r="I169" s="8" t="n">
        <f aca="false">40-H169</f>
        <v>28</v>
      </c>
      <c r="J169" s="8"/>
      <c r="K169" s="8"/>
      <c r="L169" s="8"/>
    </row>
    <row r="170" customFormat="false" ht="20.25" hidden="false" customHeight="true" outlineLevel="0" collapsed="false">
      <c r="A170" s="8" t="n">
        <v>30</v>
      </c>
      <c r="B170" s="9" t="s">
        <v>393</v>
      </c>
      <c r="C170" s="10" t="s">
        <v>449</v>
      </c>
      <c r="D170" s="10" t="s">
        <v>450</v>
      </c>
      <c r="E170" s="8" t="n">
        <v>16</v>
      </c>
      <c r="F170" s="8" t="n">
        <f aca="false">40-E170</f>
        <v>24</v>
      </c>
      <c r="G170" s="10" t="s">
        <v>451</v>
      </c>
      <c r="H170" s="8" t="n">
        <v>8</v>
      </c>
      <c r="I170" s="8" t="n">
        <f aca="false">40-H170</f>
        <v>32</v>
      </c>
      <c r="J170" s="11" t="s">
        <v>452</v>
      </c>
      <c r="K170" s="8" t="n">
        <v>12</v>
      </c>
      <c r="L170" s="8" t="n">
        <f aca="false">40-K170</f>
        <v>28</v>
      </c>
    </row>
    <row r="171" customFormat="false" ht="20.25" hidden="false" customHeight="true" outlineLevel="0" collapsed="false">
      <c r="A171" s="8"/>
      <c r="B171" s="9"/>
      <c r="C171" s="10"/>
      <c r="D171" s="10" t="s">
        <v>453</v>
      </c>
      <c r="E171" s="8" t="n">
        <v>12</v>
      </c>
      <c r="F171" s="8" t="n">
        <f aca="false">40-E171</f>
        <v>28</v>
      </c>
      <c r="G171" s="10" t="s">
        <v>454</v>
      </c>
      <c r="H171" s="8" t="n">
        <v>4</v>
      </c>
      <c r="I171" s="8" t="n">
        <f aca="false">40-H171</f>
        <v>36</v>
      </c>
      <c r="J171" s="11" t="s">
        <v>455</v>
      </c>
      <c r="K171" s="8" t="n">
        <v>8</v>
      </c>
      <c r="L171" s="8" t="n">
        <f aca="false">40-K171</f>
        <v>32</v>
      </c>
    </row>
    <row r="172" customFormat="false" ht="20.25" hidden="false" customHeight="true" outlineLevel="0" collapsed="false">
      <c r="A172" s="8"/>
      <c r="B172" s="9"/>
      <c r="C172" s="10"/>
      <c r="D172" s="10" t="s">
        <v>456</v>
      </c>
      <c r="E172" s="8" t="n">
        <v>0</v>
      </c>
      <c r="F172" s="8" t="n">
        <f aca="false">40-E172</f>
        <v>40</v>
      </c>
      <c r="G172" s="10"/>
      <c r="H172" s="8" t="n">
        <v>0</v>
      </c>
      <c r="I172" s="8"/>
      <c r="J172" s="8"/>
      <c r="K172" s="8" t="n">
        <v>0</v>
      </c>
      <c r="L172" s="8"/>
    </row>
    <row r="173" customFormat="false" ht="20.25" hidden="false" customHeight="true" outlineLevel="0" collapsed="false">
      <c r="A173" s="8" t="n">
        <v>31</v>
      </c>
      <c r="B173" s="9" t="s">
        <v>393</v>
      </c>
      <c r="C173" s="10" t="s">
        <v>457</v>
      </c>
      <c r="D173" s="10" t="s">
        <v>458</v>
      </c>
      <c r="E173" s="8" t="n">
        <v>8</v>
      </c>
      <c r="F173" s="8" t="n">
        <f aca="false">40-E173</f>
        <v>32</v>
      </c>
      <c r="G173" s="11" t="s">
        <v>459</v>
      </c>
      <c r="H173" s="8" t="n">
        <v>0</v>
      </c>
      <c r="I173" s="8" t="n">
        <f aca="false">40-H173</f>
        <v>40</v>
      </c>
      <c r="J173" s="11" t="s">
        <v>460</v>
      </c>
      <c r="K173" s="8" t="n">
        <v>0</v>
      </c>
      <c r="L173" s="8" t="n">
        <f aca="false">40-K173</f>
        <v>40</v>
      </c>
    </row>
    <row r="174" customFormat="false" ht="20.25" hidden="false" customHeight="true" outlineLevel="0" collapsed="false">
      <c r="A174" s="8"/>
      <c r="B174" s="9"/>
      <c r="C174" s="10"/>
      <c r="D174" s="10" t="s">
        <v>461</v>
      </c>
      <c r="E174" s="8" t="n">
        <v>0</v>
      </c>
      <c r="F174" s="8" t="n">
        <f aca="false">40-E174</f>
        <v>40</v>
      </c>
      <c r="G174" s="10" t="s">
        <v>462</v>
      </c>
      <c r="H174" s="8" t="n">
        <v>4</v>
      </c>
      <c r="I174" s="8" t="n">
        <f aca="false">40-H174</f>
        <v>36</v>
      </c>
      <c r="J174" s="11" t="s">
        <v>463</v>
      </c>
      <c r="K174" s="8" t="n">
        <v>0</v>
      </c>
      <c r="L174" s="8" t="n">
        <f aca="false">40-K174</f>
        <v>40</v>
      </c>
    </row>
    <row r="175" customFormat="false" ht="20.25" hidden="false" customHeight="true" outlineLevel="0" collapsed="false">
      <c r="A175" s="8" t="n">
        <v>32</v>
      </c>
      <c r="B175" s="9" t="s">
        <v>393</v>
      </c>
      <c r="C175" s="10" t="s">
        <v>464</v>
      </c>
      <c r="D175" s="13" t="s">
        <v>465</v>
      </c>
      <c r="E175" s="113" t="n">
        <v>40</v>
      </c>
      <c r="F175" s="113" t="n">
        <f aca="false">40-E175</f>
        <v>0</v>
      </c>
      <c r="G175" s="113" t="s">
        <v>466</v>
      </c>
      <c r="H175" s="113" t="n">
        <v>40</v>
      </c>
      <c r="I175" s="113" t="n">
        <f aca="false">40-H175</f>
        <v>0</v>
      </c>
      <c r="J175" s="113" t="s">
        <v>467</v>
      </c>
      <c r="K175" s="113" t="n">
        <v>40</v>
      </c>
      <c r="L175" s="113" t="n">
        <f aca="false">40-K175</f>
        <v>0</v>
      </c>
    </row>
    <row r="176" customFormat="false" ht="20.25" hidden="false" customHeight="true" outlineLevel="0" collapsed="false">
      <c r="A176" s="8" t="n">
        <v>33</v>
      </c>
      <c r="B176" s="9" t="s">
        <v>393</v>
      </c>
      <c r="C176" s="10" t="s">
        <v>468</v>
      </c>
      <c r="D176" s="13" t="s">
        <v>469</v>
      </c>
      <c r="E176" s="113" t="n">
        <v>40</v>
      </c>
      <c r="F176" s="113" t="n">
        <f aca="false">40-E176</f>
        <v>0</v>
      </c>
      <c r="G176" s="11" t="s">
        <v>1245</v>
      </c>
      <c r="H176" s="8" t="n">
        <v>28</v>
      </c>
      <c r="I176" s="8" t="n">
        <f aca="false">40-H176</f>
        <v>12</v>
      </c>
      <c r="J176" s="8"/>
      <c r="K176" s="8"/>
      <c r="L176" s="8"/>
    </row>
    <row r="177" customFormat="false" ht="20.25" hidden="false" customHeight="true" outlineLevel="0" collapsed="false">
      <c r="A177" s="8" t="n">
        <v>34</v>
      </c>
      <c r="B177" s="9" t="s">
        <v>393</v>
      </c>
      <c r="C177" s="10" t="s">
        <v>2893</v>
      </c>
      <c r="D177" s="10" t="s">
        <v>187</v>
      </c>
      <c r="E177" s="8" t="n">
        <v>24</v>
      </c>
      <c r="F177" s="8" t="n">
        <f aca="false">40-E177</f>
        <v>16</v>
      </c>
      <c r="G177" s="10" t="s">
        <v>188</v>
      </c>
      <c r="H177" s="8" t="n">
        <v>8</v>
      </c>
      <c r="I177" s="8" t="n">
        <f aca="false">40-H177</f>
        <v>32</v>
      </c>
      <c r="J177" s="11" t="s">
        <v>189</v>
      </c>
      <c r="K177" s="8" t="n">
        <v>8</v>
      </c>
      <c r="L177" s="8" t="n">
        <f aca="false">40-K177</f>
        <v>32</v>
      </c>
    </row>
    <row r="178" customFormat="false" ht="20.25" hidden="false" customHeight="true" outlineLevel="0" collapsed="false">
      <c r="A178" s="8"/>
      <c r="B178" s="9"/>
      <c r="C178" s="10"/>
      <c r="D178" s="10" t="s">
        <v>180</v>
      </c>
      <c r="E178" s="8" t="n">
        <v>0</v>
      </c>
      <c r="F178" s="8" t="n">
        <f aca="false">40-E178</f>
        <v>40</v>
      </c>
      <c r="G178" s="10" t="s">
        <v>190</v>
      </c>
      <c r="H178" s="8" t="n">
        <v>8</v>
      </c>
      <c r="I178" s="8" t="n">
        <f aca="false">40-H178</f>
        <v>32</v>
      </c>
      <c r="J178" s="11" t="s">
        <v>191</v>
      </c>
      <c r="K178" s="8" t="n">
        <v>4</v>
      </c>
      <c r="L178" s="8" t="n">
        <f aca="false">40-K178</f>
        <v>36</v>
      </c>
    </row>
    <row r="179" customFormat="false" ht="20.25" hidden="false" customHeight="true" outlineLevel="0" collapsed="false">
      <c r="A179" s="8"/>
      <c r="B179" s="9"/>
      <c r="C179" s="10"/>
      <c r="D179" s="10" t="s">
        <v>192</v>
      </c>
      <c r="E179" s="8" t="n">
        <v>12</v>
      </c>
      <c r="F179" s="8" t="n">
        <f aca="false">40-E179</f>
        <v>28</v>
      </c>
      <c r="G179" s="10" t="s">
        <v>193</v>
      </c>
      <c r="H179" s="8" t="n">
        <v>8</v>
      </c>
      <c r="I179" s="8" t="n">
        <f aca="false">40-H179</f>
        <v>32</v>
      </c>
      <c r="J179" s="11" t="s">
        <v>194</v>
      </c>
      <c r="K179" s="8" t="n">
        <v>12</v>
      </c>
      <c r="L179" s="8" t="n">
        <f aca="false">40-K179</f>
        <v>28</v>
      </c>
    </row>
    <row r="180" customFormat="false" ht="20.25" hidden="false" customHeight="true" outlineLevel="0" collapsed="false">
      <c r="A180" s="8"/>
      <c r="B180" s="9"/>
      <c r="C180" s="10"/>
      <c r="D180" s="10" t="s">
        <v>2894</v>
      </c>
      <c r="E180" s="8" t="n">
        <v>16</v>
      </c>
      <c r="F180" s="8" t="n">
        <f aca="false">40-E180</f>
        <v>24</v>
      </c>
      <c r="G180" s="8"/>
      <c r="H180" s="8"/>
      <c r="I180" s="8"/>
      <c r="J180" s="8"/>
      <c r="K180" s="8"/>
      <c r="L180" s="8"/>
    </row>
    <row r="181" customFormat="false" ht="20.25" hidden="false" customHeight="true" outlineLevel="0" collapsed="false">
      <c r="A181" s="8" t="n">
        <v>35</v>
      </c>
      <c r="B181" s="9" t="s">
        <v>470</v>
      </c>
      <c r="C181" s="10" t="s">
        <v>471</v>
      </c>
      <c r="D181" s="10" t="s">
        <v>475</v>
      </c>
      <c r="E181" s="8" t="n">
        <v>12</v>
      </c>
      <c r="F181" s="8" t="n">
        <f aca="false">40-E181</f>
        <v>28</v>
      </c>
      <c r="G181" s="10" t="s">
        <v>472</v>
      </c>
      <c r="H181" s="8" t="n">
        <v>0</v>
      </c>
      <c r="I181" s="8" t="n">
        <f aca="false">40-H181</f>
        <v>40</v>
      </c>
      <c r="J181" s="113" t="s">
        <v>474</v>
      </c>
      <c r="K181" s="113" t="n">
        <v>0</v>
      </c>
      <c r="L181" s="113" t="n">
        <f aca="false">40-K181</f>
        <v>40</v>
      </c>
    </row>
    <row r="182" customFormat="false" ht="20.25" hidden="false" customHeight="true" outlineLevel="0" collapsed="false">
      <c r="A182" s="8" t="n">
        <v>36</v>
      </c>
      <c r="B182" s="9" t="s">
        <v>470</v>
      </c>
      <c r="C182" s="10" t="s">
        <v>476</v>
      </c>
      <c r="D182" s="11" t="s">
        <v>477</v>
      </c>
      <c r="E182" s="8" t="n">
        <v>28</v>
      </c>
      <c r="F182" s="8" t="n">
        <f aca="false">40-E182</f>
        <v>12</v>
      </c>
      <c r="G182" s="10" t="s">
        <v>478</v>
      </c>
      <c r="H182" s="8" t="n">
        <v>20</v>
      </c>
      <c r="I182" s="8" t="n">
        <f aca="false">40-H182</f>
        <v>20</v>
      </c>
      <c r="J182" s="11" t="s">
        <v>479</v>
      </c>
      <c r="K182" s="8" t="n">
        <v>12</v>
      </c>
      <c r="L182" s="8" t="n">
        <f aca="false">40-K182</f>
        <v>28</v>
      </c>
    </row>
    <row r="183" customFormat="false" ht="20.25" hidden="false" customHeight="true" outlineLevel="0" collapsed="false">
      <c r="A183" s="8"/>
      <c r="B183" s="9"/>
      <c r="C183" s="10"/>
      <c r="D183" s="11" t="s">
        <v>480</v>
      </c>
      <c r="E183" s="8" t="n">
        <v>0</v>
      </c>
      <c r="F183" s="8" t="n">
        <f aca="false">40-E183</f>
        <v>40</v>
      </c>
      <c r="G183" s="10" t="s">
        <v>481</v>
      </c>
      <c r="H183" s="8" t="n">
        <v>36</v>
      </c>
      <c r="I183" s="8" t="n">
        <f aca="false">40-H183</f>
        <v>4</v>
      </c>
      <c r="J183" s="11" t="s">
        <v>683</v>
      </c>
      <c r="K183" s="8" t="n">
        <v>8</v>
      </c>
      <c r="L183" s="8" t="n">
        <f aca="false">40-K183</f>
        <v>32</v>
      </c>
    </row>
    <row r="184" customFormat="false" ht="20.25" hidden="false" customHeight="true" outlineLevel="0" collapsed="false">
      <c r="A184" s="8" t="n">
        <v>37</v>
      </c>
      <c r="B184" s="9" t="s">
        <v>470</v>
      </c>
      <c r="C184" s="10" t="s">
        <v>482</v>
      </c>
      <c r="D184" s="11" t="s">
        <v>483</v>
      </c>
      <c r="E184" s="8" t="n">
        <v>4</v>
      </c>
      <c r="F184" s="8" t="n">
        <f aca="false">40-E184</f>
        <v>36</v>
      </c>
      <c r="G184" s="10" t="s">
        <v>484</v>
      </c>
      <c r="H184" s="8" t="n">
        <v>4</v>
      </c>
      <c r="I184" s="8" t="n">
        <f aca="false">40-H184</f>
        <v>36</v>
      </c>
      <c r="J184" s="11" t="s">
        <v>485</v>
      </c>
      <c r="K184" s="8" t="n">
        <v>4</v>
      </c>
      <c r="L184" s="8" t="n">
        <f aca="false">40-K184</f>
        <v>36</v>
      </c>
    </row>
    <row r="185" customFormat="false" ht="20.25" hidden="false" customHeight="true" outlineLevel="0" collapsed="false">
      <c r="A185" s="8"/>
      <c r="B185" s="9"/>
      <c r="C185" s="10"/>
      <c r="D185" s="10" t="s">
        <v>486</v>
      </c>
      <c r="E185" s="8" t="n">
        <v>24</v>
      </c>
      <c r="F185" s="8" t="n">
        <f aca="false">40-E185</f>
        <v>16</v>
      </c>
      <c r="G185" s="10" t="s">
        <v>487</v>
      </c>
      <c r="H185" s="8" t="n">
        <v>16</v>
      </c>
      <c r="I185" s="8" t="n">
        <f aca="false">40-H185</f>
        <v>24</v>
      </c>
      <c r="J185" s="11" t="s">
        <v>488</v>
      </c>
      <c r="K185" s="8" t="n">
        <v>12</v>
      </c>
      <c r="L185" s="8" t="n">
        <f aca="false">40-K185</f>
        <v>28</v>
      </c>
    </row>
    <row r="186" customFormat="false" ht="20.25" hidden="false" customHeight="true" outlineLevel="0" collapsed="false">
      <c r="A186" s="8"/>
      <c r="B186" s="9"/>
      <c r="C186" s="10"/>
      <c r="D186" s="10" t="s">
        <v>489</v>
      </c>
      <c r="E186" s="8" t="n">
        <v>4</v>
      </c>
      <c r="F186" s="8" t="n">
        <f aca="false">40-E186</f>
        <v>36</v>
      </c>
      <c r="G186" s="11" t="s">
        <v>490</v>
      </c>
      <c r="H186" s="8" t="n">
        <v>28</v>
      </c>
      <c r="I186" s="8" t="n">
        <f aca="false">40-H186</f>
        <v>12</v>
      </c>
      <c r="J186" s="11" t="s">
        <v>491</v>
      </c>
      <c r="K186" s="8" t="n">
        <v>0</v>
      </c>
      <c r="L186" s="8" t="n">
        <f aca="false">40-K186</f>
        <v>40</v>
      </c>
    </row>
    <row r="187" customFormat="false" ht="20.25" hidden="false" customHeight="true" outlineLevel="0" collapsed="false">
      <c r="A187" s="8" t="n">
        <v>38</v>
      </c>
      <c r="B187" s="9" t="s">
        <v>492</v>
      </c>
      <c r="C187" s="10" t="s">
        <v>493</v>
      </c>
      <c r="D187" s="10" t="s">
        <v>494</v>
      </c>
      <c r="E187" s="8" t="n">
        <v>20</v>
      </c>
      <c r="F187" s="8" t="n">
        <f aca="false">40-E187</f>
        <v>20</v>
      </c>
      <c r="G187" s="10" t="s">
        <v>495</v>
      </c>
      <c r="H187" s="8" t="n">
        <v>0</v>
      </c>
      <c r="I187" s="8" t="n">
        <f aca="false">40-H187</f>
        <v>40</v>
      </c>
      <c r="J187" s="11" t="s">
        <v>496</v>
      </c>
      <c r="K187" s="8" t="n">
        <v>0</v>
      </c>
      <c r="L187" s="8" t="n">
        <f aca="false">40-K187</f>
        <v>40</v>
      </c>
    </row>
    <row r="188" customFormat="false" ht="20.25" hidden="false" customHeight="true" outlineLevel="0" collapsed="false">
      <c r="A188" s="8"/>
      <c r="B188" s="9"/>
      <c r="C188" s="10"/>
      <c r="D188" s="10" t="s">
        <v>2164</v>
      </c>
      <c r="E188" s="8" t="n">
        <v>4</v>
      </c>
      <c r="F188" s="8" t="n">
        <f aca="false">40-E188</f>
        <v>36</v>
      </c>
      <c r="G188" s="10"/>
      <c r="H188" s="8"/>
      <c r="I188" s="8"/>
      <c r="J188" s="8"/>
      <c r="K188" s="8"/>
      <c r="L188" s="8"/>
    </row>
    <row r="189" customFormat="false" ht="20.25" hidden="false" customHeight="true" outlineLevel="0" collapsed="false">
      <c r="A189" s="8" t="n">
        <v>39</v>
      </c>
      <c r="B189" s="9" t="s">
        <v>492</v>
      </c>
      <c r="C189" s="10" t="s">
        <v>497</v>
      </c>
      <c r="D189" s="10" t="s">
        <v>500</v>
      </c>
      <c r="E189" s="8" t="n">
        <v>24</v>
      </c>
      <c r="F189" s="8" t="n">
        <f aca="false">40-E189</f>
        <v>16</v>
      </c>
      <c r="G189" s="10" t="s">
        <v>499</v>
      </c>
      <c r="H189" s="8" t="n">
        <v>8</v>
      </c>
      <c r="I189" s="8" t="n">
        <f aca="false">40-H189</f>
        <v>32</v>
      </c>
      <c r="J189" s="11" t="s">
        <v>504</v>
      </c>
      <c r="K189" s="8" t="n">
        <v>0</v>
      </c>
      <c r="L189" s="8" t="n">
        <f aca="false">40-K189</f>
        <v>40</v>
      </c>
    </row>
    <row r="190" customFormat="false" ht="20.25" hidden="false" customHeight="true" outlineLevel="0" collapsed="false">
      <c r="A190" s="8"/>
      <c r="B190" s="9"/>
      <c r="C190" s="10"/>
      <c r="D190" s="10" t="s">
        <v>501</v>
      </c>
      <c r="E190" s="8" t="n">
        <v>0</v>
      </c>
      <c r="F190" s="8" t="n">
        <f aca="false">40-E190</f>
        <v>40</v>
      </c>
      <c r="G190" s="10" t="s">
        <v>502</v>
      </c>
      <c r="H190" s="8" t="n">
        <v>4</v>
      </c>
      <c r="I190" s="8" t="n">
        <f aca="false">40-H190</f>
        <v>36</v>
      </c>
      <c r="J190" s="10" t="s">
        <v>503</v>
      </c>
      <c r="K190" s="8" t="n">
        <v>0</v>
      </c>
      <c r="L190" s="8" t="n">
        <f aca="false">40-K190</f>
        <v>40</v>
      </c>
    </row>
    <row r="191" customFormat="false" ht="20.25" hidden="false" customHeight="true" outlineLevel="0" collapsed="false">
      <c r="A191" s="8" t="n">
        <v>40</v>
      </c>
      <c r="B191" s="9" t="s">
        <v>505</v>
      </c>
      <c r="C191" s="10" t="s">
        <v>506</v>
      </c>
      <c r="D191" s="10" t="s">
        <v>507</v>
      </c>
      <c r="E191" s="8" t="n">
        <v>0</v>
      </c>
      <c r="F191" s="8" t="n">
        <f aca="false">40-E191</f>
        <v>40</v>
      </c>
      <c r="G191" s="10" t="s">
        <v>508</v>
      </c>
      <c r="H191" s="8" t="n">
        <v>8</v>
      </c>
      <c r="I191" s="8" t="n">
        <f aca="false">40-H191</f>
        <v>32</v>
      </c>
      <c r="J191" s="11" t="s">
        <v>509</v>
      </c>
      <c r="K191" s="8" t="n">
        <v>4</v>
      </c>
      <c r="L191" s="8" t="n">
        <f aca="false">40-K191</f>
        <v>36</v>
      </c>
    </row>
    <row r="192" customFormat="false" ht="20.25" hidden="false" customHeight="true" outlineLevel="0" collapsed="false">
      <c r="A192" s="8"/>
      <c r="B192" s="9"/>
      <c r="C192" s="10"/>
      <c r="D192" s="10" t="s">
        <v>510</v>
      </c>
      <c r="E192" s="8" t="n">
        <v>0</v>
      </c>
      <c r="F192" s="8" t="n">
        <f aca="false">40-E192</f>
        <v>40</v>
      </c>
      <c r="G192" s="10" t="s">
        <v>511</v>
      </c>
      <c r="H192" s="8" t="n">
        <v>20</v>
      </c>
      <c r="I192" s="8" t="n">
        <f aca="false">40-H192</f>
        <v>20</v>
      </c>
      <c r="J192" s="8"/>
      <c r="K192" s="8"/>
      <c r="L192" s="8"/>
    </row>
    <row r="193" customFormat="false" ht="20.25" hidden="false" customHeight="true" outlineLevel="0" collapsed="false">
      <c r="A193" s="8" t="n">
        <v>41</v>
      </c>
      <c r="B193" s="9" t="s">
        <v>2895</v>
      </c>
      <c r="C193" s="10" t="s">
        <v>2896</v>
      </c>
      <c r="D193" s="10" t="s">
        <v>1409</v>
      </c>
      <c r="E193" s="8" t="n">
        <v>36</v>
      </c>
      <c r="F193" s="8" t="n">
        <f aca="false">40-E193</f>
        <v>4</v>
      </c>
      <c r="G193" s="10"/>
      <c r="H193" s="8"/>
      <c r="I193" s="8"/>
      <c r="J193" s="8"/>
      <c r="K193" s="8"/>
      <c r="L193" s="8"/>
    </row>
    <row r="194" customFormat="false" ht="20.25" hidden="false" customHeight="true" outlineLevel="0" collapsed="false">
      <c r="A194" s="8" t="n">
        <v>42</v>
      </c>
      <c r="B194" s="9" t="s">
        <v>512</v>
      </c>
      <c r="C194" s="10" t="s">
        <v>513</v>
      </c>
      <c r="D194" s="13" t="s">
        <v>514</v>
      </c>
      <c r="E194" s="113" t="n">
        <v>40</v>
      </c>
      <c r="F194" s="113" t="n">
        <f aca="false">40-E194</f>
        <v>0</v>
      </c>
      <c r="G194" s="11" t="s">
        <v>515</v>
      </c>
      <c r="H194" s="8" t="n">
        <v>12</v>
      </c>
      <c r="I194" s="8" t="n">
        <f aca="false">40-H194</f>
        <v>28</v>
      </c>
      <c r="J194" s="11" t="s">
        <v>516</v>
      </c>
      <c r="K194" s="8" t="n">
        <v>4</v>
      </c>
      <c r="L194" s="8" t="n">
        <f aca="false">40-K194</f>
        <v>36</v>
      </c>
    </row>
    <row r="195" customFormat="false" ht="20.25" hidden="false" customHeight="true" outlineLevel="0" collapsed="false">
      <c r="A195" s="8"/>
      <c r="B195" s="9"/>
      <c r="C195" s="10"/>
      <c r="D195" s="11" t="s">
        <v>517</v>
      </c>
      <c r="E195" s="8" t="n">
        <v>0</v>
      </c>
      <c r="F195" s="8" t="n">
        <f aca="false">40-E195</f>
        <v>40</v>
      </c>
      <c r="G195" s="11" t="s">
        <v>421</v>
      </c>
      <c r="H195" s="8" t="n">
        <v>12</v>
      </c>
      <c r="I195" s="8" t="n">
        <f aca="false">40-H195</f>
        <v>28</v>
      </c>
      <c r="J195" s="11" t="s">
        <v>518</v>
      </c>
      <c r="K195" s="8" t="n">
        <v>8</v>
      </c>
      <c r="L195" s="8" t="n">
        <f aca="false">40-K195</f>
        <v>32</v>
      </c>
    </row>
    <row r="196" customFormat="false" ht="20.25" hidden="false" customHeight="true" outlineLevel="0" collapsed="false">
      <c r="A196" s="8"/>
      <c r="B196" s="9"/>
      <c r="C196" s="10"/>
      <c r="D196" s="11" t="s">
        <v>1283</v>
      </c>
      <c r="E196" s="8" t="n">
        <v>8</v>
      </c>
      <c r="F196" s="8" t="n">
        <f aca="false">40-E196</f>
        <v>32</v>
      </c>
      <c r="G196" s="11" t="s">
        <v>1019</v>
      </c>
      <c r="H196" s="8" t="n">
        <v>12</v>
      </c>
      <c r="I196" s="8" t="n">
        <f aca="false">40-H196</f>
        <v>28</v>
      </c>
      <c r="J196" s="8"/>
      <c r="K196" s="8"/>
      <c r="L196" s="8"/>
    </row>
    <row r="197" customFormat="false" ht="20.25" hidden="false" customHeight="true" outlineLevel="0" collapsed="false">
      <c r="A197" s="8" t="n">
        <v>43</v>
      </c>
      <c r="B197" s="9" t="s">
        <v>512</v>
      </c>
      <c r="C197" s="10" t="s">
        <v>519</v>
      </c>
      <c r="D197" s="11" t="s">
        <v>520</v>
      </c>
      <c r="E197" s="8" t="n">
        <v>0</v>
      </c>
      <c r="F197" s="8" t="n">
        <f aca="false">40-E197</f>
        <v>40</v>
      </c>
      <c r="G197" s="10" t="s">
        <v>521</v>
      </c>
      <c r="H197" s="8" t="n">
        <v>16</v>
      </c>
      <c r="I197" s="8" t="n">
        <f aca="false">40-H197</f>
        <v>24</v>
      </c>
      <c r="J197" s="11" t="s">
        <v>522</v>
      </c>
      <c r="K197" s="8" t="n">
        <v>0</v>
      </c>
      <c r="L197" s="8" t="n">
        <f aca="false">40-K197</f>
        <v>40</v>
      </c>
    </row>
    <row r="198" customFormat="false" ht="20.25" hidden="false" customHeight="true" outlineLevel="0" collapsed="false">
      <c r="A198" s="8"/>
      <c r="B198" s="9"/>
      <c r="C198" s="10"/>
      <c r="D198" s="10" t="s">
        <v>523</v>
      </c>
      <c r="E198" s="8" t="n">
        <v>0</v>
      </c>
      <c r="F198" s="8" t="n">
        <f aca="false">40-E198</f>
        <v>40</v>
      </c>
      <c r="G198" s="11" t="s">
        <v>524</v>
      </c>
      <c r="H198" s="8" t="n">
        <v>0</v>
      </c>
      <c r="I198" s="8" t="n">
        <f aca="false">40-H198</f>
        <v>40</v>
      </c>
      <c r="J198" s="11" t="s">
        <v>525</v>
      </c>
      <c r="K198" s="8" t="n">
        <v>16</v>
      </c>
      <c r="L198" s="8" t="n">
        <f aca="false">40-K198</f>
        <v>24</v>
      </c>
    </row>
    <row r="199" customFormat="false" ht="20.25" hidden="false" customHeight="true" outlineLevel="0" collapsed="false">
      <c r="A199" s="8" t="n">
        <v>44</v>
      </c>
      <c r="B199" s="9" t="s">
        <v>512</v>
      </c>
      <c r="C199" s="10" t="s">
        <v>526</v>
      </c>
      <c r="D199" s="11" t="s">
        <v>541</v>
      </c>
      <c r="E199" s="113" t="n">
        <v>40</v>
      </c>
      <c r="F199" s="113" t="n">
        <f aca="false">40-E199</f>
        <v>0</v>
      </c>
      <c r="G199" s="10" t="s">
        <v>527</v>
      </c>
      <c r="H199" s="8" t="n">
        <v>20</v>
      </c>
      <c r="I199" s="8" t="n">
        <f aca="false">40-H199</f>
        <v>20</v>
      </c>
      <c r="J199" s="11" t="s">
        <v>529</v>
      </c>
      <c r="K199" s="8" t="n">
        <v>20</v>
      </c>
      <c r="L199" s="8" t="n">
        <f aca="false">40-K199</f>
        <v>20</v>
      </c>
    </row>
    <row r="200" customFormat="false" ht="20.25" hidden="false" customHeight="true" outlineLevel="0" collapsed="false">
      <c r="A200" s="8"/>
      <c r="B200" s="9"/>
      <c r="C200" s="10"/>
      <c r="D200" s="10" t="s">
        <v>530</v>
      </c>
      <c r="E200" s="8" t="n">
        <v>12</v>
      </c>
      <c r="F200" s="8" t="n">
        <f aca="false">40-E200</f>
        <v>28</v>
      </c>
      <c r="G200" s="11" t="s">
        <v>531</v>
      </c>
      <c r="H200" s="8" t="n">
        <v>0</v>
      </c>
      <c r="I200" s="8" t="n">
        <f aca="false">40-H200</f>
        <v>40</v>
      </c>
      <c r="J200" s="11" t="s">
        <v>532</v>
      </c>
      <c r="K200" s="8" t="n">
        <v>12</v>
      </c>
      <c r="L200" s="8" t="n">
        <f aca="false">40-K200</f>
        <v>28</v>
      </c>
    </row>
    <row r="201" customFormat="false" ht="20.25" hidden="false" customHeight="true" outlineLevel="0" collapsed="false">
      <c r="A201" s="8"/>
      <c r="B201" s="9"/>
      <c r="C201" s="10"/>
      <c r="D201" s="10" t="s">
        <v>533</v>
      </c>
      <c r="E201" s="8" t="n">
        <v>12</v>
      </c>
      <c r="F201" s="8" t="n">
        <f aca="false">40-E201</f>
        <v>28</v>
      </c>
      <c r="G201" s="10" t="s">
        <v>534</v>
      </c>
      <c r="H201" s="8" t="n">
        <v>4</v>
      </c>
      <c r="I201" s="8" t="n">
        <f aca="false">40-H201</f>
        <v>36</v>
      </c>
      <c r="J201" s="11" t="s">
        <v>535</v>
      </c>
      <c r="K201" s="8" t="n">
        <v>0</v>
      </c>
      <c r="L201" s="8" t="n">
        <f aca="false">40-K201</f>
        <v>40</v>
      </c>
    </row>
    <row r="202" customFormat="false" ht="20.25" hidden="false" customHeight="true" outlineLevel="0" collapsed="false">
      <c r="A202" s="8"/>
      <c r="B202" s="9"/>
      <c r="C202" s="10"/>
      <c r="D202" s="10" t="s">
        <v>536</v>
      </c>
      <c r="E202" s="8" t="n">
        <v>0</v>
      </c>
      <c r="F202" s="8" t="n">
        <f aca="false">40-E202</f>
        <v>40</v>
      </c>
      <c r="G202" s="10" t="s">
        <v>537</v>
      </c>
      <c r="H202" s="8" t="n">
        <v>0</v>
      </c>
      <c r="I202" s="8" t="n">
        <f aca="false">40-H202</f>
        <v>40</v>
      </c>
      <c r="J202" s="11" t="s">
        <v>538</v>
      </c>
      <c r="K202" s="8" t="n">
        <v>8</v>
      </c>
      <c r="L202" s="8" t="n">
        <f aca="false">40-K202</f>
        <v>32</v>
      </c>
    </row>
    <row r="203" customFormat="false" ht="20.25" hidden="false" customHeight="true" outlineLevel="0" collapsed="false">
      <c r="A203" s="8"/>
      <c r="B203" s="9"/>
      <c r="C203" s="10"/>
      <c r="D203" s="10" t="s">
        <v>539</v>
      </c>
      <c r="E203" s="8" t="n">
        <v>28</v>
      </c>
      <c r="F203" s="8" t="n">
        <f aca="false">40-E203</f>
        <v>12</v>
      </c>
      <c r="G203" s="10" t="s">
        <v>540</v>
      </c>
      <c r="H203" s="8" t="n">
        <v>28</v>
      </c>
      <c r="I203" s="8" t="n">
        <f aca="false">40-H203</f>
        <v>12</v>
      </c>
      <c r="J203" s="11" t="s">
        <v>528</v>
      </c>
      <c r="K203" s="8" t="n">
        <v>0</v>
      </c>
      <c r="L203" s="8" t="n">
        <f aca="false">40-K203</f>
        <v>40</v>
      </c>
    </row>
    <row r="204" customFormat="false" ht="20.25" hidden="false" customHeight="true" outlineLevel="0" collapsed="false">
      <c r="A204" s="8"/>
      <c r="B204" s="9"/>
      <c r="C204" s="10"/>
      <c r="D204" s="10" t="s">
        <v>542</v>
      </c>
      <c r="E204" s="8" t="n">
        <v>0</v>
      </c>
      <c r="F204" s="8" t="n">
        <f aca="false">40-E204</f>
        <v>40</v>
      </c>
      <c r="G204" s="10" t="s">
        <v>543</v>
      </c>
      <c r="H204" s="8" t="n">
        <v>0</v>
      </c>
      <c r="I204" s="8" t="n">
        <f aca="false">40-H204</f>
        <v>40</v>
      </c>
      <c r="J204" s="11" t="s">
        <v>544</v>
      </c>
      <c r="K204" s="8" t="n">
        <v>8</v>
      </c>
      <c r="L204" s="8" t="n">
        <f aca="false">40-K204</f>
        <v>32</v>
      </c>
    </row>
    <row r="205" customFormat="false" ht="20.25" hidden="false" customHeight="true" outlineLevel="0" collapsed="false">
      <c r="A205" s="8"/>
      <c r="B205" s="9"/>
      <c r="C205" s="10"/>
      <c r="D205" s="10" t="s">
        <v>545</v>
      </c>
      <c r="E205" s="8" t="n">
        <v>4</v>
      </c>
      <c r="F205" s="8" t="n">
        <f aca="false">40-E205</f>
        <v>36</v>
      </c>
      <c r="G205" s="10" t="s">
        <v>546</v>
      </c>
      <c r="H205" s="8" t="n">
        <v>24</v>
      </c>
      <c r="I205" s="8" t="n">
        <f aca="false">40-H205</f>
        <v>16</v>
      </c>
      <c r="J205" s="11" t="s">
        <v>547</v>
      </c>
      <c r="K205" s="8" t="n">
        <v>4</v>
      </c>
      <c r="L205" s="8" t="n">
        <f aca="false">40-K205</f>
        <v>36</v>
      </c>
    </row>
    <row r="206" customFormat="false" ht="20.25" hidden="false" customHeight="true" outlineLevel="0" collapsed="false">
      <c r="A206" s="8"/>
      <c r="B206" s="9"/>
      <c r="C206" s="10"/>
      <c r="D206" s="10" t="s">
        <v>548</v>
      </c>
      <c r="E206" s="8" t="n">
        <v>4</v>
      </c>
      <c r="F206" s="8" t="n">
        <f aca="false">40-E206</f>
        <v>36</v>
      </c>
      <c r="G206" s="10" t="s">
        <v>549</v>
      </c>
      <c r="H206" s="8" t="n">
        <v>24</v>
      </c>
      <c r="I206" s="8" t="n">
        <f aca="false">40-H206</f>
        <v>16</v>
      </c>
      <c r="J206" s="11" t="s">
        <v>550</v>
      </c>
      <c r="K206" s="8" t="n">
        <v>24</v>
      </c>
      <c r="L206" s="8" t="n">
        <f aca="false">40-K206</f>
        <v>16</v>
      </c>
    </row>
    <row r="207" customFormat="false" ht="20.25" hidden="false" customHeight="true" outlineLevel="0" collapsed="false">
      <c r="A207" s="8"/>
      <c r="B207" s="9"/>
      <c r="C207" s="10"/>
      <c r="D207" s="10" t="s">
        <v>551</v>
      </c>
      <c r="E207" s="8" t="n">
        <v>28</v>
      </c>
      <c r="F207" s="8" t="n">
        <f aca="false">40-E207</f>
        <v>12</v>
      </c>
      <c r="G207" s="10" t="s">
        <v>552</v>
      </c>
      <c r="H207" s="8" t="n">
        <v>28</v>
      </c>
      <c r="I207" s="8" t="n">
        <f aca="false">40-H207</f>
        <v>12</v>
      </c>
      <c r="J207" s="11" t="s">
        <v>553</v>
      </c>
      <c r="K207" s="8" t="n">
        <v>32</v>
      </c>
      <c r="L207" s="8" t="n">
        <f aca="false">40-K207</f>
        <v>8</v>
      </c>
    </row>
    <row r="208" customFormat="false" ht="20.25" hidden="false" customHeight="true" outlineLevel="0" collapsed="false">
      <c r="A208" s="8"/>
      <c r="B208" s="9"/>
      <c r="C208" s="10"/>
      <c r="D208" s="10" t="s">
        <v>554</v>
      </c>
      <c r="E208" s="8" t="n">
        <v>4</v>
      </c>
      <c r="F208" s="8" t="n">
        <f aca="false">40-E208</f>
        <v>36</v>
      </c>
      <c r="G208" s="11" t="s">
        <v>555</v>
      </c>
      <c r="H208" s="8" t="n">
        <v>16</v>
      </c>
      <c r="I208" s="8" t="n">
        <f aca="false">40-H208</f>
        <v>24</v>
      </c>
      <c r="J208" s="11" t="s">
        <v>556</v>
      </c>
      <c r="K208" s="8" t="n">
        <v>28</v>
      </c>
      <c r="L208" s="8" t="n">
        <f aca="false">40-K208</f>
        <v>12</v>
      </c>
    </row>
    <row r="209" customFormat="false" ht="20.25" hidden="false" customHeight="true" outlineLevel="0" collapsed="false">
      <c r="A209" s="8"/>
      <c r="B209" s="9"/>
      <c r="C209" s="10"/>
      <c r="D209" s="10" t="s">
        <v>414</v>
      </c>
      <c r="E209" s="8" t="n">
        <v>12</v>
      </c>
      <c r="F209" s="8" t="n">
        <f aca="false">40-E209</f>
        <v>28</v>
      </c>
      <c r="G209" s="11" t="s">
        <v>1028</v>
      </c>
      <c r="H209" s="8" t="n">
        <v>8</v>
      </c>
      <c r="I209" s="8" t="n">
        <f aca="false">40-H209</f>
        <v>32</v>
      </c>
      <c r="J209" s="11" t="s">
        <v>548</v>
      </c>
      <c r="K209" s="8" t="n">
        <v>4</v>
      </c>
      <c r="L209" s="8" t="n">
        <f aca="false">40-K209</f>
        <v>36</v>
      </c>
    </row>
    <row r="210" customFormat="false" ht="20.25" hidden="false" customHeight="true" outlineLevel="0" collapsed="false">
      <c r="A210" s="8"/>
      <c r="B210" s="9"/>
      <c r="C210" s="10"/>
      <c r="D210" s="10" t="s">
        <v>1031</v>
      </c>
      <c r="E210" s="8" t="n">
        <v>4</v>
      </c>
      <c r="F210" s="8" t="n">
        <f aca="false">40-E210</f>
        <v>36</v>
      </c>
      <c r="G210" s="11" t="s">
        <v>1341</v>
      </c>
      <c r="H210" s="8" t="n">
        <v>4</v>
      </c>
      <c r="I210" s="8" t="n">
        <f aca="false">40-H210</f>
        <v>36</v>
      </c>
      <c r="J210" s="11" t="s">
        <v>1086</v>
      </c>
      <c r="K210" s="8" t="n">
        <v>4</v>
      </c>
      <c r="L210" s="8" t="n">
        <f aca="false">40-K210</f>
        <v>36</v>
      </c>
    </row>
    <row r="211" customFormat="false" ht="20.25" hidden="false" customHeight="true" outlineLevel="0" collapsed="false">
      <c r="A211" s="8"/>
      <c r="B211" s="9"/>
      <c r="C211" s="10"/>
      <c r="D211" s="10" t="s">
        <v>1152</v>
      </c>
      <c r="E211" s="8" t="n">
        <v>4</v>
      </c>
      <c r="F211" s="8" t="n">
        <f aca="false">40-E211</f>
        <v>36</v>
      </c>
      <c r="G211" s="11" t="s">
        <v>2897</v>
      </c>
      <c r="H211" s="8" t="n">
        <v>4</v>
      </c>
      <c r="I211" s="8" t="n">
        <f aca="false">40-H211</f>
        <v>36</v>
      </c>
      <c r="J211" s="11" t="s">
        <v>2251</v>
      </c>
      <c r="K211" s="8" t="n">
        <v>8</v>
      </c>
      <c r="L211" s="8" t="n">
        <f aca="false">40-K211</f>
        <v>32</v>
      </c>
    </row>
    <row r="212" customFormat="false" ht="20.25" hidden="false" customHeight="true" outlineLevel="0" collapsed="false">
      <c r="A212" s="8" t="n">
        <v>45</v>
      </c>
      <c r="B212" s="9" t="s">
        <v>557</v>
      </c>
      <c r="C212" s="10" t="s">
        <v>558</v>
      </c>
      <c r="D212" s="10" t="s">
        <v>559</v>
      </c>
      <c r="E212" s="8" t="n">
        <v>0</v>
      </c>
      <c r="F212" s="8" t="n">
        <f aca="false">40-E212</f>
        <v>40</v>
      </c>
      <c r="G212" s="10" t="s">
        <v>560</v>
      </c>
      <c r="H212" s="8" t="n">
        <v>8</v>
      </c>
      <c r="I212" s="8" t="n">
        <f aca="false">40-H212</f>
        <v>32</v>
      </c>
      <c r="J212" s="11" t="s">
        <v>561</v>
      </c>
      <c r="K212" s="8" t="n">
        <v>0</v>
      </c>
      <c r="L212" s="8" t="n">
        <f aca="false">40-K212</f>
        <v>40</v>
      </c>
    </row>
    <row r="213" customFormat="false" ht="20.25" hidden="false" customHeight="true" outlineLevel="0" collapsed="false">
      <c r="A213" s="8"/>
      <c r="B213" s="9"/>
      <c r="C213" s="10"/>
      <c r="D213" s="10" t="s">
        <v>562</v>
      </c>
      <c r="E213" s="8" t="n">
        <v>20</v>
      </c>
      <c r="F213" s="8" t="n">
        <f aca="false">40-E213</f>
        <v>20</v>
      </c>
      <c r="G213" s="13" t="s">
        <v>563</v>
      </c>
      <c r="H213" s="113" t="n">
        <v>4</v>
      </c>
      <c r="I213" s="113" t="n">
        <f aca="false">40-H213</f>
        <v>36</v>
      </c>
      <c r="J213" s="11" t="s">
        <v>564</v>
      </c>
      <c r="K213" s="8" t="n">
        <v>28</v>
      </c>
      <c r="L213" s="8" t="n">
        <f aca="false">40-K213</f>
        <v>12</v>
      </c>
    </row>
    <row r="214" customFormat="false" ht="20.25" hidden="false" customHeight="true" outlineLevel="0" collapsed="false">
      <c r="A214" s="8"/>
      <c r="B214" s="9"/>
      <c r="C214" s="10"/>
      <c r="D214" s="10" t="s">
        <v>565</v>
      </c>
      <c r="E214" s="8" t="n">
        <v>32</v>
      </c>
      <c r="F214" s="8" t="n">
        <f aca="false">40-E214</f>
        <v>8</v>
      </c>
      <c r="G214" s="10" t="s">
        <v>566</v>
      </c>
      <c r="H214" s="8" t="n">
        <v>4</v>
      </c>
      <c r="I214" s="8" t="n">
        <f aca="false">40-H214</f>
        <v>36</v>
      </c>
      <c r="J214" s="10" t="s">
        <v>567</v>
      </c>
      <c r="K214" s="8" t="n">
        <v>0</v>
      </c>
      <c r="L214" s="8" t="n">
        <f aca="false">40-K214</f>
        <v>40</v>
      </c>
    </row>
    <row r="215" customFormat="false" ht="20.25" hidden="false" customHeight="true" outlineLevel="0" collapsed="false">
      <c r="A215" s="8"/>
      <c r="B215" s="9"/>
      <c r="C215" s="10"/>
      <c r="D215" s="11" t="s">
        <v>568</v>
      </c>
      <c r="E215" s="8" t="n">
        <v>8</v>
      </c>
      <c r="F215" s="8" t="n">
        <f aca="false">40-E215</f>
        <v>32</v>
      </c>
      <c r="G215" s="11" t="s">
        <v>569</v>
      </c>
      <c r="H215" s="8" t="n">
        <v>4</v>
      </c>
      <c r="I215" s="8" t="n">
        <f aca="false">40-H215</f>
        <v>36</v>
      </c>
      <c r="J215" s="11" t="s">
        <v>570</v>
      </c>
      <c r="K215" s="8" t="n">
        <v>16</v>
      </c>
      <c r="L215" s="8" t="n">
        <f aca="false">40-K215</f>
        <v>24</v>
      </c>
    </row>
    <row r="216" customFormat="false" ht="20.25" hidden="false" customHeight="true" outlineLevel="0" collapsed="false">
      <c r="A216" s="8" t="n">
        <v>46</v>
      </c>
      <c r="B216" s="9" t="s">
        <v>557</v>
      </c>
      <c r="C216" s="10" t="s">
        <v>571</v>
      </c>
      <c r="D216" s="11" t="s">
        <v>572</v>
      </c>
      <c r="E216" s="8" t="n">
        <v>8</v>
      </c>
      <c r="F216" s="8" t="n">
        <f aca="false">40-E216</f>
        <v>32</v>
      </c>
      <c r="G216" s="10" t="s">
        <v>573</v>
      </c>
      <c r="H216" s="8" t="n">
        <v>20</v>
      </c>
      <c r="I216" s="8" t="n">
        <f aca="false">40-H216</f>
        <v>20</v>
      </c>
      <c r="J216" s="11" t="s">
        <v>574</v>
      </c>
      <c r="K216" s="8" t="n">
        <v>8</v>
      </c>
      <c r="L216" s="8" t="n">
        <f aca="false">40-K216</f>
        <v>32</v>
      </c>
    </row>
    <row r="217" customFormat="false" ht="20.25" hidden="false" customHeight="true" outlineLevel="0" collapsed="false">
      <c r="A217" s="8"/>
      <c r="B217" s="9"/>
      <c r="C217" s="10"/>
      <c r="D217" s="10" t="s">
        <v>575</v>
      </c>
      <c r="E217" s="8" t="n">
        <v>4</v>
      </c>
      <c r="F217" s="8" t="n">
        <f aca="false">40-E217</f>
        <v>36</v>
      </c>
      <c r="G217" s="10" t="s">
        <v>576</v>
      </c>
      <c r="H217" s="8" t="n">
        <v>16</v>
      </c>
      <c r="I217" s="8" t="n">
        <f aca="false">40-H217</f>
        <v>24</v>
      </c>
      <c r="J217" s="10" t="s">
        <v>577</v>
      </c>
      <c r="K217" s="8" t="n">
        <v>0</v>
      </c>
      <c r="L217" s="8" t="n">
        <f aca="false">40-K217</f>
        <v>40</v>
      </c>
    </row>
    <row r="218" customFormat="false" ht="20.25" hidden="false" customHeight="true" outlineLevel="0" collapsed="false">
      <c r="A218" s="8"/>
      <c r="B218" s="9"/>
      <c r="C218" s="10"/>
      <c r="D218" s="10" t="s">
        <v>578</v>
      </c>
      <c r="E218" s="8" t="n">
        <v>12</v>
      </c>
      <c r="F218" s="8" t="n">
        <f aca="false">40-E218</f>
        <v>28</v>
      </c>
      <c r="G218" s="10" t="s">
        <v>579</v>
      </c>
      <c r="H218" s="8" t="n">
        <v>0</v>
      </c>
      <c r="I218" s="8" t="n">
        <f aca="false">40-H218</f>
        <v>40</v>
      </c>
      <c r="J218" s="11" t="s">
        <v>580</v>
      </c>
      <c r="K218" s="8" t="n">
        <v>16</v>
      </c>
      <c r="L218" s="8" t="n">
        <f aca="false">40-K218</f>
        <v>24</v>
      </c>
    </row>
    <row r="219" customFormat="false" ht="20.25" hidden="false" customHeight="true" outlineLevel="0" collapsed="false">
      <c r="A219" s="8"/>
      <c r="B219" s="9"/>
      <c r="C219" s="10"/>
      <c r="D219" s="10" t="s">
        <v>581</v>
      </c>
      <c r="E219" s="8" t="n">
        <v>24</v>
      </c>
      <c r="F219" s="8" t="n">
        <f aca="false">40-E219</f>
        <v>16</v>
      </c>
      <c r="G219" s="10" t="s">
        <v>582</v>
      </c>
      <c r="H219" s="8" t="n">
        <v>16</v>
      </c>
      <c r="I219" s="8" t="n">
        <f aca="false">40-H219</f>
        <v>24</v>
      </c>
      <c r="J219" s="11" t="s">
        <v>583</v>
      </c>
      <c r="K219" s="8" t="n">
        <v>20</v>
      </c>
      <c r="L219" s="8" t="n">
        <f aca="false">40-K219</f>
        <v>20</v>
      </c>
    </row>
    <row r="220" customFormat="false" ht="20.25" hidden="false" customHeight="true" outlineLevel="0" collapsed="false">
      <c r="A220" s="8"/>
      <c r="B220" s="9"/>
      <c r="C220" s="10"/>
      <c r="D220" s="10" t="s">
        <v>584</v>
      </c>
      <c r="E220" s="8" t="n">
        <v>4</v>
      </c>
      <c r="F220" s="8" t="n">
        <f aca="false">40-E220</f>
        <v>36</v>
      </c>
      <c r="G220" s="10" t="s">
        <v>585</v>
      </c>
      <c r="H220" s="8" t="n">
        <v>24</v>
      </c>
      <c r="I220" s="8" t="n">
        <f aca="false">40-H220</f>
        <v>16</v>
      </c>
      <c r="J220" s="11" t="s">
        <v>1331</v>
      </c>
      <c r="K220" s="8" t="n">
        <v>4</v>
      </c>
      <c r="L220" s="8" t="n">
        <f aca="false">40-K220</f>
        <v>36</v>
      </c>
    </row>
    <row r="221" customFormat="false" ht="20.25" hidden="false" customHeight="true" outlineLevel="0" collapsed="false">
      <c r="A221" s="8"/>
      <c r="B221" s="9"/>
      <c r="C221" s="10"/>
      <c r="D221" s="11" t="s">
        <v>587</v>
      </c>
      <c r="E221" s="8" t="n">
        <v>0</v>
      </c>
      <c r="F221" s="8" t="n">
        <f aca="false">40-E221</f>
        <v>40</v>
      </c>
      <c r="G221" s="10" t="s">
        <v>980</v>
      </c>
      <c r="H221" s="8" t="n">
        <v>20</v>
      </c>
      <c r="I221" s="8" t="n">
        <f aca="false">40-H221</f>
        <v>20</v>
      </c>
      <c r="J221" s="11" t="s">
        <v>2898</v>
      </c>
      <c r="K221" s="8" t="n">
        <v>8</v>
      </c>
      <c r="L221" s="8" t="n">
        <f aca="false">40-K221</f>
        <v>32</v>
      </c>
    </row>
    <row r="222" customFormat="false" ht="20.25" hidden="false" customHeight="true" outlineLevel="0" collapsed="false">
      <c r="A222" s="8" t="n">
        <v>47</v>
      </c>
      <c r="B222" s="9" t="s">
        <v>557</v>
      </c>
      <c r="C222" s="10" t="s">
        <v>588</v>
      </c>
      <c r="D222" s="13" t="s">
        <v>589</v>
      </c>
      <c r="E222" s="113" t="n">
        <v>40</v>
      </c>
      <c r="F222" s="113" t="n">
        <f aca="false">40-E222</f>
        <v>0</v>
      </c>
      <c r="G222" s="10" t="s">
        <v>1198</v>
      </c>
      <c r="H222" s="8" t="n">
        <v>8</v>
      </c>
      <c r="I222" s="8" t="n">
        <f aca="false">40-H222</f>
        <v>32</v>
      </c>
      <c r="J222" s="8"/>
      <c r="K222" s="8" t="n">
        <v>0</v>
      </c>
      <c r="L222" s="8"/>
    </row>
    <row r="223" customFormat="false" ht="20.25" hidden="false" customHeight="true" outlineLevel="0" collapsed="false">
      <c r="A223" s="8" t="n">
        <v>48</v>
      </c>
      <c r="B223" s="9" t="s">
        <v>557</v>
      </c>
      <c r="C223" s="10" t="s">
        <v>590</v>
      </c>
      <c r="D223" s="13" t="s">
        <v>591</v>
      </c>
      <c r="E223" s="113" t="n">
        <v>40</v>
      </c>
      <c r="F223" s="113" t="n">
        <f aca="false">40-E223</f>
        <v>0</v>
      </c>
      <c r="G223" s="11" t="s">
        <v>592</v>
      </c>
      <c r="H223" s="8" t="n">
        <v>28</v>
      </c>
      <c r="I223" s="8" t="n">
        <f aca="false">40-H223</f>
        <v>12</v>
      </c>
      <c r="J223" s="11" t="s">
        <v>593</v>
      </c>
      <c r="K223" s="8" t="n">
        <v>28</v>
      </c>
      <c r="L223" s="8" t="n">
        <f aca="false">40-K223</f>
        <v>12</v>
      </c>
    </row>
    <row r="224" customFormat="false" ht="20.25" hidden="false" customHeight="true" outlineLevel="0" collapsed="false">
      <c r="A224" s="8"/>
      <c r="B224" s="9"/>
      <c r="C224" s="10"/>
      <c r="D224" s="114" t="s">
        <v>594</v>
      </c>
      <c r="E224" s="15" t="n">
        <v>32</v>
      </c>
      <c r="F224" s="15" t="n">
        <f aca="false">40-E224</f>
        <v>8</v>
      </c>
      <c r="G224" s="10" t="s">
        <v>601</v>
      </c>
      <c r="H224" s="8" t="n">
        <v>28</v>
      </c>
      <c r="I224" s="8" t="n">
        <f aca="false">40-H224</f>
        <v>12</v>
      </c>
      <c r="J224" s="11" t="s">
        <v>596</v>
      </c>
      <c r="K224" s="8" t="n">
        <v>20</v>
      </c>
      <c r="L224" s="8" t="n">
        <f aca="false">40-K224</f>
        <v>20</v>
      </c>
    </row>
    <row r="225" customFormat="false" ht="20.25" hidden="false" customHeight="true" outlineLevel="0" collapsed="false">
      <c r="A225" s="8"/>
      <c r="B225" s="9"/>
      <c r="C225" s="10"/>
      <c r="D225" s="10" t="s">
        <v>597</v>
      </c>
      <c r="E225" s="8" t="n">
        <v>28</v>
      </c>
      <c r="F225" s="8" t="n">
        <f aca="false">40-E225</f>
        <v>12</v>
      </c>
      <c r="G225" s="11" t="s">
        <v>598</v>
      </c>
      <c r="H225" s="8" t="n">
        <v>28</v>
      </c>
      <c r="I225" s="8" t="n">
        <f aca="false">40-H225</f>
        <v>12</v>
      </c>
      <c r="J225" s="11" t="s">
        <v>599</v>
      </c>
      <c r="K225" s="8" t="n">
        <v>28</v>
      </c>
      <c r="L225" s="8" t="n">
        <f aca="false">40-K225</f>
        <v>12</v>
      </c>
    </row>
    <row r="226" customFormat="false" ht="20.25" hidden="false" customHeight="true" outlineLevel="0" collapsed="false">
      <c r="A226" s="8"/>
      <c r="B226" s="9"/>
      <c r="C226" s="10"/>
      <c r="D226" s="10" t="s">
        <v>600</v>
      </c>
      <c r="E226" s="8" t="n">
        <v>28</v>
      </c>
      <c r="F226" s="8" t="n">
        <f aca="false">40-E226</f>
        <v>12</v>
      </c>
      <c r="G226" s="11" t="s">
        <v>1228</v>
      </c>
      <c r="H226" s="8" t="n">
        <v>28</v>
      </c>
      <c r="I226" s="8" t="n">
        <f aca="false">40-H226</f>
        <v>12</v>
      </c>
      <c r="J226" s="8"/>
      <c r="K226" s="8"/>
      <c r="L226" s="8"/>
    </row>
    <row r="227" customFormat="false" ht="20.25" hidden="false" customHeight="true" outlineLevel="0" collapsed="false">
      <c r="A227" s="8" t="n">
        <v>49</v>
      </c>
      <c r="B227" s="9" t="s">
        <v>603</v>
      </c>
      <c r="C227" s="10" t="s">
        <v>604</v>
      </c>
      <c r="D227" s="13" t="s">
        <v>605</v>
      </c>
      <c r="E227" s="113" t="n">
        <v>40</v>
      </c>
      <c r="F227" s="113" t="n">
        <f aca="false">40-E227</f>
        <v>0</v>
      </c>
      <c r="G227" s="11" t="s">
        <v>581</v>
      </c>
      <c r="H227" s="8" t="n">
        <v>0</v>
      </c>
      <c r="I227" s="8" t="n">
        <f aca="false">40-H227</f>
        <v>40</v>
      </c>
      <c r="J227" s="113" t="s">
        <v>606</v>
      </c>
      <c r="K227" s="113" t="n">
        <v>0</v>
      </c>
      <c r="L227" s="113" t="n">
        <f aca="false">40-K227</f>
        <v>40</v>
      </c>
    </row>
    <row r="228" customFormat="false" ht="20.25" hidden="false" customHeight="true" outlineLevel="0" collapsed="false">
      <c r="A228" s="8"/>
      <c r="B228" s="9"/>
      <c r="C228" s="10"/>
      <c r="D228" s="10" t="s">
        <v>607</v>
      </c>
      <c r="E228" s="8" t="n">
        <v>4</v>
      </c>
      <c r="F228" s="8" t="n">
        <f aca="false">40-E228</f>
        <v>36</v>
      </c>
      <c r="G228" s="10" t="s">
        <v>608</v>
      </c>
      <c r="H228" s="8" t="n">
        <v>4</v>
      </c>
      <c r="I228" s="8" t="n">
        <f aca="false">40-H228</f>
        <v>36</v>
      </c>
      <c r="J228" s="11" t="s">
        <v>609</v>
      </c>
      <c r="K228" s="8" t="n">
        <v>8</v>
      </c>
      <c r="L228" s="8" t="n">
        <f aca="false">40-K228</f>
        <v>32</v>
      </c>
    </row>
    <row r="229" customFormat="false" ht="20.25" hidden="false" customHeight="true" outlineLevel="0" collapsed="false">
      <c r="A229" s="8"/>
      <c r="B229" s="9"/>
      <c r="C229" s="10"/>
      <c r="D229" s="10" t="s">
        <v>610</v>
      </c>
      <c r="E229" s="8" t="n">
        <v>16</v>
      </c>
      <c r="F229" s="8" t="n">
        <f aca="false">40-E229</f>
        <v>24</v>
      </c>
      <c r="G229" s="10" t="s">
        <v>611</v>
      </c>
      <c r="H229" s="8" t="n">
        <v>16</v>
      </c>
      <c r="I229" s="8" t="n">
        <f aca="false">40-H229</f>
        <v>24</v>
      </c>
      <c r="J229" s="11" t="s">
        <v>612</v>
      </c>
      <c r="K229" s="8" t="n">
        <v>32</v>
      </c>
      <c r="L229" s="8" t="n">
        <f aca="false">40-K229</f>
        <v>8</v>
      </c>
    </row>
    <row r="230" customFormat="false" ht="20.25" hidden="false" customHeight="true" outlineLevel="0" collapsed="false">
      <c r="A230" s="8"/>
      <c r="B230" s="9"/>
      <c r="C230" s="10"/>
      <c r="D230" s="10" t="s">
        <v>613</v>
      </c>
      <c r="E230" s="8" t="n">
        <v>16</v>
      </c>
      <c r="F230" s="8" t="n">
        <f aca="false">40-E230</f>
        <v>24</v>
      </c>
      <c r="G230" s="10" t="s">
        <v>614</v>
      </c>
      <c r="H230" s="8" t="n">
        <v>0</v>
      </c>
      <c r="I230" s="8" t="n">
        <f aca="false">40-H230</f>
        <v>40</v>
      </c>
      <c r="J230" s="11" t="s">
        <v>615</v>
      </c>
      <c r="K230" s="8" t="n">
        <v>0</v>
      </c>
      <c r="L230" s="8" t="n">
        <f aca="false">40-K230</f>
        <v>40</v>
      </c>
    </row>
    <row r="231" customFormat="false" ht="20.25" hidden="false" customHeight="true" outlineLevel="0" collapsed="false">
      <c r="A231" s="8"/>
      <c r="B231" s="9"/>
      <c r="C231" s="10"/>
      <c r="D231" s="10" t="s">
        <v>616</v>
      </c>
      <c r="E231" s="8" t="n">
        <v>8</v>
      </c>
      <c r="F231" s="8" t="n">
        <f aca="false">40-E231</f>
        <v>32</v>
      </c>
      <c r="G231" s="10" t="s">
        <v>617</v>
      </c>
      <c r="H231" s="8" t="n">
        <v>0</v>
      </c>
      <c r="I231" s="8" t="n">
        <f aca="false">40-H231</f>
        <v>40</v>
      </c>
      <c r="J231" s="11" t="s">
        <v>618</v>
      </c>
      <c r="K231" s="8" t="n">
        <v>0</v>
      </c>
      <c r="L231" s="8" t="n">
        <f aca="false">40-K231</f>
        <v>40</v>
      </c>
    </row>
    <row r="232" customFormat="false" ht="20.25" hidden="false" customHeight="true" outlineLevel="0" collapsed="false">
      <c r="A232" s="8"/>
      <c r="B232" s="9"/>
      <c r="C232" s="10"/>
      <c r="D232" s="11" t="s">
        <v>619</v>
      </c>
      <c r="E232" s="8" t="n">
        <v>12</v>
      </c>
      <c r="F232" s="8" t="n">
        <f aca="false">40-E232</f>
        <v>28</v>
      </c>
      <c r="G232" s="11" t="s">
        <v>620</v>
      </c>
      <c r="H232" s="8" t="n">
        <v>20</v>
      </c>
      <c r="I232" s="8" t="n">
        <f aca="false">40-H232</f>
        <v>20</v>
      </c>
      <c r="J232" s="11" t="s">
        <v>621</v>
      </c>
      <c r="K232" s="8" t="n">
        <v>16</v>
      </c>
      <c r="L232" s="8" t="n">
        <f aca="false">40-K232</f>
        <v>24</v>
      </c>
    </row>
    <row r="233" customFormat="false" ht="20.25" hidden="false" customHeight="true" outlineLevel="0" collapsed="false">
      <c r="A233" s="8"/>
      <c r="B233" s="9"/>
      <c r="C233" s="10"/>
      <c r="D233" s="11" t="s">
        <v>622</v>
      </c>
      <c r="E233" s="8" t="n">
        <v>20</v>
      </c>
      <c r="F233" s="8" t="n">
        <f aca="false">40-E233</f>
        <v>20</v>
      </c>
      <c r="G233" s="13" t="s">
        <v>623</v>
      </c>
      <c r="H233" s="113" t="n">
        <v>0</v>
      </c>
      <c r="I233" s="113" t="n">
        <f aca="false">40-H233</f>
        <v>40</v>
      </c>
      <c r="J233" s="11" t="s">
        <v>624</v>
      </c>
      <c r="K233" s="8" t="n">
        <v>28</v>
      </c>
      <c r="L233" s="8" t="n">
        <f aca="false">40-K233</f>
        <v>12</v>
      </c>
    </row>
    <row r="234" customFormat="false" ht="20.25" hidden="false" customHeight="true" outlineLevel="0" collapsed="false">
      <c r="A234" s="8"/>
      <c r="B234" s="9"/>
      <c r="C234" s="10"/>
      <c r="D234" s="11" t="s">
        <v>625</v>
      </c>
      <c r="E234" s="8" t="n">
        <v>16</v>
      </c>
      <c r="F234" s="8" t="n">
        <f aca="false">40-E234</f>
        <v>24</v>
      </c>
      <c r="G234" s="11" t="s">
        <v>626</v>
      </c>
      <c r="H234" s="8" t="n">
        <v>12</v>
      </c>
      <c r="I234" s="8" t="n">
        <f aca="false">40-H234</f>
        <v>28</v>
      </c>
      <c r="J234" s="11" t="s">
        <v>627</v>
      </c>
      <c r="K234" s="8" t="n">
        <v>4</v>
      </c>
      <c r="L234" s="8" t="n">
        <f aca="false">40-K234</f>
        <v>36</v>
      </c>
    </row>
    <row r="235" customFormat="false" ht="20.25" hidden="false" customHeight="true" outlineLevel="0" collapsed="false">
      <c r="A235" s="8"/>
      <c r="B235" s="9"/>
      <c r="C235" s="10"/>
      <c r="D235" s="10" t="s">
        <v>628</v>
      </c>
      <c r="E235" s="8" t="n">
        <v>16</v>
      </c>
      <c r="F235" s="8" t="n">
        <f aca="false">40-E235</f>
        <v>24</v>
      </c>
      <c r="G235" s="8"/>
      <c r="H235" s="8"/>
      <c r="I235" s="8"/>
      <c r="J235" s="8"/>
      <c r="K235" s="8"/>
      <c r="L235" s="8"/>
    </row>
    <row r="236" customFormat="false" ht="20.25" hidden="false" customHeight="true" outlineLevel="0" collapsed="false">
      <c r="A236" s="8" t="n">
        <v>50</v>
      </c>
      <c r="B236" s="9" t="s">
        <v>603</v>
      </c>
      <c r="C236" s="10" t="s">
        <v>629</v>
      </c>
      <c r="D236" s="13" t="s">
        <v>630</v>
      </c>
      <c r="E236" s="113" t="n">
        <v>40</v>
      </c>
      <c r="F236" s="113" t="n">
        <f aca="false">40-E236</f>
        <v>0</v>
      </c>
      <c r="G236" s="13" t="s">
        <v>634</v>
      </c>
      <c r="H236" s="113" t="n">
        <v>40</v>
      </c>
      <c r="I236" s="113" t="n">
        <f aca="false">40-H236</f>
        <v>0</v>
      </c>
      <c r="J236" s="11" t="s">
        <v>632</v>
      </c>
      <c r="K236" s="8" t="n">
        <v>32</v>
      </c>
      <c r="L236" s="8" t="n">
        <f aca="false">40-K236</f>
        <v>8</v>
      </c>
    </row>
    <row r="237" customFormat="false" ht="20.25" hidden="false" customHeight="true" outlineLevel="0" collapsed="false">
      <c r="A237" s="8"/>
      <c r="B237" s="9"/>
      <c r="C237" s="10"/>
      <c r="D237" s="11" t="s">
        <v>635</v>
      </c>
      <c r="E237" s="8" t="n">
        <v>28</v>
      </c>
      <c r="F237" s="8" t="n">
        <f aca="false">40-E237</f>
        <v>12</v>
      </c>
      <c r="G237" s="11" t="s">
        <v>1225</v>
      </c>
      <c r="H237" s="8" t="n">
        <v>28</v>
      </c>
      <c r="I237" s="8" t="n">
        <f aca="false">40-H237</f>
        <v>12</v>
      </c>
      <c r="J237" s="8"/>
      <c r="K237" s="8"/>
      <c r="L237" s="8"/>
    </row>
    <row r="238" customFormat="false" ht="20.25" hidden="false" customHeight="true" outlineLevel="0" collapsed="false">
      <c r="A238" s="8" t="n">
        <v>51</v>
      </c>
      <c r="B238" s="9" t="s">
        <v>603</v>
      </c>
      <c r="C238" s="10" t="s">
        <v>636</v>
      </c>
      <c r="D238" s="10" t="s">
        <v>637</v>
      </c>
      <c r="E238" s="8" t="n">
        <v>4</v>
      </c>
      <c r="F238" s="8" t="n">
        <f aca="false">40-E238</f>
        <v>36</v>
      </c>
      <c r="G238" s="11" t="s">
        <v>638</v>
      </c>
      <c r="H238" s="8" t="n">
        <v>4</v>
      </c>
      <c r="I238" s="8" t="n">
        <f aca="false">40-H238</f>
        <v>36</v>
      </c>
      <c r="J238" s="11" t="s">
        <v>639</v>
      </c>
      <c r="K238" s="8" t="n">
        <v>28</v>
      </c>
      <c r="L238" s="8" t="n">
        <f aca="false">40-K238</f>
        <v>12</v>
      </c>
    </row>
    <row r="239" customFormat="false" ht="20.25" hidden="false" customHeight="true" outlineLevel="0" collapsed="false">
      <c r="A239" s="8"/>
      <c r="B239" s="9"/>
      <c r="C239" s="10"/>
      <c r="D239" s="10" t="s">
        <v>640</v>
      </c>
      <c r="E239" s="8" t="n">
        <v>0</v>
      </c>
      <c r="F239" s="8" t="n">
        <f aca="false">40-E239</f>
        <v>40</v>
      </c>
      <c r="G239" s="10" t="s">
        <v>641</v>
      </c>
      <c r="H239" s="8" t="n">
        <v>24</v>
      </c>
      <c r="I239" s="8" t="n">
        <f aca="false">40-H239</f>
        <v>16</v>
      </c>
      <c r="J239" s="115" t="s">
        <v>1165</v>
      </c>
      <c r="K239" s="8" t="n">
        <v>8</v>
      </c>
      <c r="L239" s="8" t="n">
        <f aca="false">40-K239</f>
        <v>32</v>
      </c>
    </row>
    <row r="240" customFormat="false" ht="20.25" hidden="false" customHeight="true" outlineLevel="0" collapsed="false">
      <c r="A240" s="8"/>
      <c r="B240" s="9"/>
      <c r="C240" s="10"/>
      <c r="D240" s="10" t="s">
        <v>1234</v>
      </c>
      <c r="E240" s="8" t="n">
        <v>20</v>
      </c>
      <c r="F240" s="8" t="n">
        <f aca="false">40-E240</f>
        <v>20</v>
      </c>
      <c r="G240" s="10" t="s">
        <v>734</v>
      </c>
      <c r="H240" s="8" t="n">
        <v>4</v>
      </c>
      <c r="I240" s="8" t="n">
        <f aca="false">40-H240</f>
        <v>36</v>
      </c>
      <c r="J240" s="15"/>
      <c r="K240" s="8"/>
      <c r="L240" s="8"/>
    </row>
    <row r="241" customFormat="false" ht="20.25" hidden="false" customHeight="true" outlineLevel="0" collapsed="false">
      <c r="A241" s="8" t="n">
        <v>52</v>
      </c>
      <c r="B241" s="9" t="s">
        <v>642</v>
      </c>
      <c r="C241" s="10" t="s">
        <v>643</v>
      </c>
      <c r="D241" s="10" t="s">
        <v>644</v>
      </c>
      <c r="E241" s="8" t="n">
        <v>20</v>
      </c>
      <c r="F241" s="8" t="n">
        <f aca="false">40-E241</f>
        <v>20</v>
      </c>
      <c r="G241" s="10" t="s">
        <v>804</v>
      </c>
      <c r="H241" s="8" t="n">
        <v>28</v>
      </c>
      <c r="I241" s="8" t="n">
        <f aca="false">40-H241</f>
        <v>12</v>
      </c>
      <c r="J241" s="11" t="s">
        <v>646</v>
      </c>
      <c r="K241" s="8" t="n">
        <v>0</v>
      </c>
      <c r="L241" s="8" t="n">
        <f aca="false">40-K241</f>
        <v>40</v>
      </c>
    </row>
    <row r="242" customFormat="false" ht="20.25" hidden="false" customHeight="true" outlineLevel="0" collapsed="false">
      <c r="A242" s="8"/>
      <c r="B242" s="9"/>
      <c r="C242" s="10"/>
      <c r="D242" s="10" t="s">
        <v>647</v>
      </c>
      <c r="E242" s="8" t="n">
        <v>8</v>
      </c>
      <c r="F242" s="8" t="n">
        <f aca="false">40-E242</f>
        <v>32</v>
      </c>
      <c r="G242" s="10" t="s">
        <v>648</v>
      </c>
      <c r="H242" s="8" t="n">
        <v>8</v>
      </c>
      <c r="I242" s="8" t="n">
        <f aca="false">40-H242</f>
        <v>32</v>
      </c>
      <c r="J242" s="11" t="s">
        <v>649</v>
      </c>
      <c r="K242" s="8" t="n">
        <v>16</v>
      </c>
      <c r="L242" s="8" t="n">
        <f aca="false">40-K242</f>
        <v>24</v>
      </c>
    </row>
    <row r="243" customFormat="false" ht="20.25" hidden="false" customHeight="true" outlineLevel="0" collapsed="false">
      <c r="A243" s="8"/>
      <c r="B243" s="9"/>
      <c r="C243" s="10"/>
      <c r="D243" s="11" t="s">
        <v>662</v>
      </c>
      <c r="E243" s="8" t="n">
        <v>12</v>
      </c>
      <c r="F243" s="8" t="n">
        <f aca="false">40-E243</f>
        <v>28</v>
      </c>
      <c r="G243" s="10" t="s">
        <v>651</v>
      </c>
      <c r="H243" s="8" t="n">
        <v>8</v>
      </c>
      <c r="I243" s="8" t="n">
        <f aca="false">40-H243</f>
        <v>32</v>
      </c>
      <c r="J243" s="11" t="s">
        <v>652</v>
      </c>
      <c r="K243" s="8" t="n">
        <v>0</v>
      </c>
      <c r="L243" s="8" t="n">
        <f aca="false">40-K243</f>
        <v>40</v>
      </c>
    </row>
    <row r="244" customFormat="false" ht="20.25" hidden="false" customHeight="true" outlineLevel="0" collapsed="false">
      <c r="A244" s="8"/>
      <c r="B244" s="9"/>
      <c r="C244" s="10"/>
      <c r="D244" s="10" t="s">
        <v>653</v>
      </c>
      <c r="E244" s="8" t="n">
        <v>16</v>
      </c>
      <c r="F244" s="8" t="n">
        <f aca="false">40-E244</f>
        <v>24</v>
      </c>
      <c r="G244" s="10" t="s">
        <v>654</v>
      </c>
      <c r="H244" s="8" t="n">
        <v>12</v>
      </c>
      <c r="I244" s="8" t="n">
        <f aca="false">40-H244</f>
        <v>28</v>
      </c>
      <c r="J244" s="10" t="s">
        <v>655</v>
      </c>
      <c r="K244" s="8" t="n">
        <v>0</v>
      </c>
      <c r="L244" s="8" t="n">
        <f aca="false">40-K244</f>
        <v>40</v>
      </c>
    </row>
    <row r="245" customFormat="false" ht="20.25" hidden="false" customHeight="true" outlineLevel="0" collapsed="false">
      <c r="A245" s="8"/>
      <c r="B245" s="9"/>
      <c r="C245" s="10"/>
      <c r="D245" s="11" t="s">
        <v>660</v>
      </c>
      <c r="E245" s="8" t="n">
        <v>4</v>
      </c>
      <c r="F245" s="8" t="n">
        <f aca="false">40-E245</f>
        <v>36</v>
      </c>
      <c r="G245" s="10" t="s">
        <v>657</v>
      </c>
      <c r="H245" s="8" t="n">
        <v>8</v>
      </c>
      <c r="I245" s="8" t="n">
        <f aca="false">40-H245</f>
        <v>32</v>
      </c>
      <c r="J245" s="11" t="s">
        <v>658</v>
      </c>
      <c r="K245" s="8" t="n">
        <v>0</v>
      </c>
      <c r="L245" s="8" t="n">
        <f aca="false">40-K245</f>
        <v>40</v>
      </c>
    </row>
    <row r="246" customFormat="false" ht="20.25" hidden="false" customHeight="true" outlineLevel="0" collapsed="false">
      <c r="A246" s="8"/>
      <c r="B246" s="9"/>
      <c r="C246" s="10"/>
      <c r="D246" s="10" t="s">
        <v>659</v>
      </c>
      <c r="E246" s="8" t="n">
        <v>32</v>
      </c>
      <c r="F246" s="8" t="n">
        <f aca="false">40-E246</f>
        <v>8</v>
      </c>
      <c r="G246" s="10" t="s">
        <v>1110</v>
      </c>
      <c r="H246" s="8" t="n">
        <v>8</v>
      </c>
      <c r="I246" s="8" t="n">
        <f aca="false">40-H246</f>
        <v>32</v>
      </c>
      <c r="J246" s="11" t="s">
        <v>661</v>
      </c>
      <c r="K246" s="8" t="n">
        <v>16</v>
      </c>
      <c r="L246" s="8" t="n">
        <f aca="false">40-K246</f>
        <v>24</v>
      </c>
    </row>
    <row r="247" customFormat="false" ht="20.25" hidden="false" customHeight="true" outlineLevel="0" collapsed="false">
      <c r="A247" s="8"/>
      <c r="B247" s="9"/>
      <c r="C247" s="10"/>
      <c r="D247" s="11" t="s">
        <v>1155</v>
      </c>
      <c r="E247" s="8" t="n">
        <v>16</v>
      </c>
      <c r="F247" s="8" t="n">
        <f aca="false">40-E247</f>
        <v>24</v>
      </c>
      <c r="G247" s="8"/>
      <c r="H247" s="8"/>
      <c r="I247" s="8"/>
      <c r="J247" s="8"/>
      <c r="K247" s="8"/>
      <c r="L247" s="8"/>
    </row>
    <row r="248" customFormat="false" ht="20.25" hidden="false" customHeight="true" outlineLevel="0" collapsed="false">
      <c r="A248" s="8" t="n">
        <v>53</v>
      </c>
      <c r="B248" s="9" t="s">
        <v>642</v>
      </c>
      <c r="C248" s="10" t="s">
        <v>2899</v>
      </c>
      <c r="D248" s="11" t="s">
        <v>645</v>
      </c>
      <c r="E248" s="8" t="n">
        <v>28</v>
      </c>
      <c r="F248" s="8" t="n">
        <f aca="false">40-E248</f>
        <v>12</v>
      </c>
      <c r="G248" s="10" t="s">
        <v>647</v>
      </c>
      <c r="H248" s="8" t="n">
        <v>0</v>
      </c>
      <c r="I248" s="8" t="n">
        <f aca="false">40-H248</f>
        <v>40</v>
      </c>
      <c r="J248" s="11" t="s">
        <v>654</v>
      </c>
      <c r="K248" s="8" t="n">
        <v>0</v>
      </c>
      <c r="L248" s="8" t="n">
        <f aca="false">40-K248</f>
        <v>40</v>
      </c>
    </row>
    <row r="249" customFormat="false" ht="20.25" hidden="false" customHeight="true" outlineLevel="0" collapsed="false">
      <c r="A249" s="8" t="n">
        <v>54</v>
      </c>
      <c r="B249" s="9" t="s">
        <v>642</v>
      </c>
      <c r="C249" s="10" t="s">
        <v>663</v>
      </c>
      <c r="D249" s="13" t="s">
        <v>664</v>
      </c>
      <c r="E249" s="113" t="n">
        <v>40</v>
      </c>
      <c r="F249" s="113" t="n">
        <f aca="false">40-E249</f>
        <v>0</v>
      </c>
      <c r="G249" s="10" t="s">
        <v>665</v>
      </c>
      <c r="H249" s="8" t="n">
        <v>8</v>
      </c>
      <c r="I249" s="8" t="n">
        <f aca="false">40-H249</f>
        <v>32</v>
      </c>
      <c r="J249" s="11" t="s">
        <v>666</v>
      </c>
      <c r="K249" s="8" t="n">
        <v>4</v>
      </c>
      <c r="L249" s="8" t="n">
        <f aca="false">40-K249</f>
        <v>36</v>
      </c>
    </row>
    <row r="250" customFormat="false" ht="20.25" hidden="false" customHeight="true" outlineLevel="0" collapsed="false">
      <c r="A250" s="8" t="n">
        <v>55</v>
      </c>
      <c r="B250" s="9" t="s">
        <v>642</v>
      </c>
      <c r="C250" s="10" t="s">
        <v>667</v>
      </c>
      <c r="D250" s="13" t="s">
        <v>668</v>
      </c>
      <c r="E250" s="113" t="n">
        <v>40</v>
      </c>
      <c r="F250" s="113" t="n">
        <f aca="false">40-E250</f>
        <v>0</v>
      </c>
      <c r="G250" s="10" t="s">
        <v>669</v>
      </c>
      <c r="H250" s="8" t="n">
        <v>28</v>
      </c>
      <c r="I250" s="8" t="n">
        <f aca="false">40-H250</f>
        <v>12</v>
      </c>
      <c r="J250" s="11" t="s">
        <v>670</v>
      </c>
      <c r="K250" s="8" t="n">
        <v>8</v>
      </c>
      <c r="L250" s="8" t="n">
        <f aca="false">40-K250</f>
        <v>32</v>
      </c>
    </row>
    <row r="251" customFormat="false" ht="20.25" hidden="false" customHeight="true" outlineLevel="0" collapsed="false">
      <c r="A251" s="8"/>
      <c r="B251" s="9"/>
      <c r="C251" s="10"/>
      <c r="D251" s="10" t="s">
        <v>671</v>
      </c>
      <c r="E251" s="8" t="n">
        <v>12</v>
      </c>
      <c r="F251" s="8" t="n">
        <f aca="false">40-E251</f>
        <v>28</v>
      </c>
      <c r="G251" s="11" t="s">
        <v>672</v>
      </c>
      <c r="H251" s="8" t="n">
        <v>12</v>
      </c>
      <c r="I251" s="8" t="n">
        <f aca="false">40-H251</f>
        <v>28</v>
      </c>
      <c r="J251" s="11" t="s">
        <v>673</v>
      </c>
      <c r="K251" s="8" t="n">
        <v>0</v>
      </c>
      <c r="L251" s="8" t="n">
        <f aca="false">40-K251</f>
        <v>40</v>
      </c>
    </row>
    <row r="252" customFormat="false" ht="20.25" hidden="false" customHeight="true" outlineLevel="0" collapsed="false">
      <c r="A252" s="8"/>
      <c r="B252" s="9"/>
      <c r="C252" s="10"/>
      <c r="D252" s="10" t="s">
        <v>701</v>
      </c>
      <c r="E252" s="8" t="n">
        <v>0</v>
      </c>
      <c r="F252" s="8" t="n">
        <f aca="false">40-E252</f>
        <v>40</v>
      </c>
      <c r="G252" s="10" t="s">
        <v>675</v>
      </c>
      <c r="H252" s="8" t="n">
        <v>4</v>
      </c>
      <c r="I252" s="8" t="n">
        <f aca="false">40-H252</f>
        <v>36</v>
      </c>
      <c r="J252" s="11" t="s">
        <v>676</v>
      </c>
      <c r="K252" s="8" t="n">
        <v>0</v>
      </c>
      <c r="L252" s="8" t="n">
        <f aca="false">40-K252</f>
        <v>40</v>
      </c>
    </row>
    <row r="253" customFormat="false" ht="20.25" hidden="false" customHeight="true" outlineLevel="0" collapsed="false">
      <c r="A253" s="8"/>
      <c r="B253" s="9"/>
      <c r="C253" s="10"/>
      <c r="D253" s="10" t="s">
        <v>677</v>
      </c>
      <c r="E253" s="8" t="n">
        <v>16</v>
      </c>
      <c r="F253" s="8" t="n">
        <f aca="false">40-E253</f>
        <v>24</v>
      </c>
      <c r="G253" s="10" t="s">
        <v>678</v>
      </c>
      <c r="H253" s="8" t="n">
        <v>0</v>
      </c>
      <c r="I253" s="8" t="n">
        <f aca="false">40-H253</f>
        <v>40</v>
      </c>
      <c r="J253" s="11" t="s">
        <v>679</v>
      </c>
      <c r="K253" s="8" t="n">
        <v>16</v>
      </c>
      <c r="L253" s="8" t="n">
        <f aca="false">40-K253</f>
        <v>24</v>
      </c>
    </row>
    <row r="254" customFormat="false" ht="20.25" hidden="false" customHeight="true" outlineLevel="0" collapsed="false">
      <c r="A254" s="8"/>
      <c r="B254" s="9"/>
      <c r="C254" s="10"/>
      <c r="D254" s="10" t="s">
        <v>680</v>
      </c>
      <c r="E254" s="8" t="n">
        <v>8</v>
      </c>
      <c r="F254" s="8" t="n">
        <f aca="false">40-E254</f>
        <v>32</v>
      </c>
      <c r="G254" s="10" t="s">
        <v>681</v>
      </c>
      <c r="H254" s="8" t="n">
        <v>4</v>
      </c>
      <c r="I254" s="8" t="n">
        <f aca="false">40-H254</f>
        <v>36</v>
      </c>
      <c r="J254" s="11" t="s">
        <v>682</v>
      </c>
      <c r="K254" s="8" t="n">
        <v>0</v>
      </c>
      <c r="L254" s="8" t="n">
        <f aca="false">40-K254</f>
        <v>40</v>
      </c>
    </row>
    <row r="255" customFormat="false" ht="20.25" hidden="false" customHeight="true" outlineLevel="0" collapsed="false">
      <c r="A255" s="8"/>
      <c r="B255" s="9"/>
      <c r="C255" s="10"/>
      <c r="D255" s="11" t="s">
        <v>702</v>
      </c>
      <c r="E255" s="8" t="n">
        <v>0</v>
      </c>
      <c r="F255" s="8" t="n">
        <f aca="false">40-E255</f>
        <v>40</v>
      </c>
      <c r="G255" s="10" t="s">
        <v>684</v>
      </c>
      <c r="H255" s="8" t="n">
        <v>16</v>
      </c>
      <c r="I255" s="8" t="n">
        <f aca="false">40-H255</f>
        <v>24</v>
      </c>
      <c r="J255" s="11" t="s">
        <v>685</v>
      </c>
      <c r="K255" s="8" t="n">
        <v>8</v>
      </c>
      <c r="L255" s="8" t="n">
        <f aca="false">40-K255</f>
        <v>32</v>
      </c>
    </row>
    <row r="256" customFormat="false" ht="20.25" hidden="false" customHeight="true" outlineLevel="0" collapsed="false">
      <c r="A256" s="8"/>
      <c r="B256" s="9"/>
      <c r="C256" s="10"/>
      <c r="D256" s="10" t="s">
        <v>686</v>
      </c>
      <c r="E256" s="8" t="n">
        <v>0</v>
      </c>
      <c r="F256" s="8" t="n">
        <f aca="false">40-E256</f>
        <v>40</v>
      </c>
      <c r="G256" s="10" t="s">
        <v>687</v>
      </c>
      <c r="H256" s="8" t="n">
        <v>0</v>
      </c>
      <c r="I256" s="8" t="n">
        <f aca="false">40-H256</f>
        <v>40</v>
      </c>
      <c r="J256" s="11" t="s">
        <v>688</v>
      </c>
      <c r="K256" s="8" t="n">
        <v>20</v>
      </c>
      <c r="L256" s="8" t="n">
        <f aca="false">40-K256</f>
        <v>20</v>
      </c>
    </row>
    <row r="257" customFormat="false" ht="20.25" hidden="false" customHeight="true" outlineLevel="0" collapsed="false">
      <c r="A257" s="8"/>
      <c r="B257" s="9"/>
      <c r="C257" s="10"/>
      <c r="D257" s="11" t="s">
        <v>689</v>
      </c>
      <c r="E257" s="8" t="n">
        <v>12</v>
      </c>
      <c r="F257" s="8" t="n">
        <f aca="false">40-E257</f>
        <v>28</v>
      </c>
      <c r="G257" s="10" t="s">
        <v>690</v>
      </c>
      <c r="H257" s="8" t="n">
        <v>8</v>
      </c>
      <c r="I257" s="8" t="n">
        <f aca="false">40-H257</f>
        <v>32</v>
      </c>
      <c r="J257" s="11" t="s">
        <v>691</v>
      </c>
      <c r="K257" s="8" t="n">
        <v>4</v>
      </c>
      <c r="L257" s="8" t="n">
        <f aca="false">40-K257</f>
        <v>36</v>
      </c>
    </row>
    <row r="258" customFormat="false" ht="20.25" hidden="false" customHeight="true" outlineLevel="0" collapsed="false">
      <c r="A258" s="8"/>
      <c r="B258" s="9"/>
      <c r="C258" s="10"/>
      <c r="D258" s="10" t="s">
        <v>692</v>
      </c>
      <c r="E258" s="8" t="n">
        <v>20</v>
      </c>
      <c r="F258" s="8" t="n">
        <f aca="false">40-E258</f>
        <v>20</v>
      </c>
      <c r="G258" s="11" t="s">
        <v>693</v>
      </c>
      <c r="H258" s="8" t="n">
        <v>4</v>
      </c>
      <c r="I258" s="8" t="n">
        <f aca="false">40-H258</f>
        <v>36</v>
      </c>
      <c r="J258" s="11" t="s">
        <v>694</v>
      </c>
      <c r="K258" s="8" t="n">
        <v>0</v>
      </c>
      <c r="L258" s="8" t="n">
        <f aca="false">40-K258</f>
        <v>40</v>
      </c>
    </row>
    <row r="259" customFormat="false" ht="20.25" hidden="false" customHeight="true" outlineLevel="0" collapsed="false">
      <c r="A259" s="8"/>
      <c r="B259" s="9"/>
      <c r="C259" s="10"/>
      <c r="D259" s="10" t="s">
        <v>1162</v>
      </c>
      <c r="E259" s="8" t="n">
        <v>12</v>
      </c>
      <c r="F259" s="8" t="n">
        <f aca="false">40-E259</f>
        <v>28</v>
      </c>
      <c r="G259" s="10" t="s">
        <v>696</v>
      </c>
      <c r="H259" s="8" t="n">
        <v>0</v>
      </c>
      <c r="I259" s="8" t="n">
        <f aca="false">40-H259</f>
        <v>40</v>
      </c>
      <c r="J259" s="11" t="s">
        <v>697</v>
      </c>
      <c r="K259" s="8" t="n">
        <v>4</v>
      </c>
      <c r="L259" s="8" t="n">
        <f aca="false">40-K259</f>
        <v>36</v>
      </c>
    </row>
    <row r="260" customFormat="false" ht="20.25" hidden="false" customHeight="true" outlineLevel="0" collapsed="false">
      <c r="A260" s="8"/>
      <c r="B260" s="9"/>
      <c r="C260" s="10"/>
      <c r="D260" s="10" t="s">
        <v>698</v>
      </c>
      <c r="E260" s="8" t="n">
        <v>24</v>
      </c>
      <c r="F260" s="8" t="n">
        <f aca="false">40-E260</f>
        <v>16</v>
      </c>
      <c r="G260" s="10" t="s">
        <v>699</v>
      </c>
      <c r="H260" s="8" t="n">
        <v>16</v>
      </c>
      <c r="I260" s="8" t="n">
        <f aca="false">40-H260</f>
        <v>24</v>
      </c>
      <c r="J260" s="11" t="s">
        <v>700</v>
      </c>
      <c r="K260" s="8" t="n">
        <v>16</v>
      </c>
      <c r="L260" s="8" t="n">
        <f aca="false">40-K260</f>
        <v>24</v>
      </c>
    </row>
    <row r="261" customFormat="false" ht="20.25" hidden="false" customHeight="true" outlineLevel="0" collapsed="false">
      <c r="A261" s="8"/>
      <c r="B261" s="9"/>
      <c r="C261" s="10"/>
      <c r="D261" s="10" t="s">
        <v>110</v>
      </c>
      <c r="E261" s="8" t="n">
        <v>8</v>
      </c>
      <c r="F261" s="8" t="n">
        <f aca="false">40-E261</f>
        <v>32</v>
      </c>
      <c r="G261" s="11" t="s">
        <v>1259</v>
      </c>
      <c r="H261" s="8" t="n">
        <v>12</v>
      </c>
      <c r="I261" s="8" t="n">
        <f aca="false">40-H261</f>
        <v>28</v>
      </c>
      <c r="J261" s="11" t="s">
        <v>1186</v>
      </c>
      <c r="K261" s="8" t="n">
        <v>16</v>
      </c>
      <c r="L261" s="8" t="n">
        <f aca="false">40-K261</f>
        <v>24</v>
      </c>
    </row>
    <row r="262" customFormat="false" ht="20.25" hidden="false" customHeight="true" outlineLevel="0" collapsed="false">
      <c r="A262" s="8"/>
      <c r="B262" s="9"/>
      <c r="C262" s="10"/>
      <c r="D262" s="10" t="s">
        <v>2515</v>
      </c>
      <c r="E262" s="8" t="n">
        <v>12</v>
      </c>
      <c r="F262" s="8" t="n">
        <f aca="false">40-E262</f>
        <v>28</v>
      </c>
      <c r="G262" s="8"/>
      <c r="H262" s="8"/>
      <c r="I262" s="8"/>
      <c r="J262" s="8"/>
      <c r="K262" s="8"/>
      <c r="L262" s="8"/>
    </row>
    <row r="263" customFormat="false" ht="20.25" hidden="false" customHeight="true" outlineLevel="0" collapsed="false">
      <c r="A263" s="8" t="n">
        <v>56</v>
      </c>
      <c r="B263" s="9" t="s">
        <v>642</v>
      </c>
      <c r="C263" s="10" t="s">
        <v>703</v>
      </c>
      <c r="D263" s="13" t="s">
        <v>704</v>
      </c>
      <c r="E263" s="113" t="n">
        <v>40</v>
      </c>
      <c r="F263" s="113" t="n">
        <f aca="false">40-E263</f>
        <v>0</v>
      </c>
      <c r="G263" s="10" t="s">
        <v>705</v>
      </c>
      <c r="H263" s="8" t="n">
        <v>8</v>
      </c>
      <c r="I263" s="8" t="n">
        <f aca="false">40-H263</f>
        <v>32</v>
      </c>
      <c r="J263" s="11" t="s">
        <v>706</v>
      </c>
      <c r="K263" s="8" t="n">
        <v>4</v>
      </c>
      <c r="L263" s="8" t="n">
        <f aca="false">40-K263</f>
        <v>36</v>
      </c>
    </row>
    <row r="264" customFormat="false" ht="20.25" hidden="false" customHeight="true" outlineLevel="0" collapsed="false">
      <c r="A264" s="8"/>
      <c r="B264" s="9"/>
      <c r="C264" s="10"/>
      <c r="D264" s="10" t="s">
        <v>707</v>
      </c>
      <c r="E264" s="8" t="n">
        <v>12</v>
      </c>
      <c r="F264" s="8" t="n">
        <f aca="false">40-E264</f>
        <v>28</v>
      </c>
      <c r="G264" s="10" t="s">
        <v>708</v>
      </c>
      <c r="H264" s="8" t="n">
        <v>16</v>
      </c>
      <c r="I264" s="8" t="n">
        <f aca="false">40-H264</f>
        <v>24</v>
      </c>
      <c r="J264" s="113" t="s">
        <v>709</v>
      </c>
      <c r="K264" s="113" t="n">
        <v>12</v>
      </c>
      <c r="L264" s="113" t="n">
        <f aca="false">40-K264</f>
        <v>28</v>
      </c>
    </row>
    <row r="265" customFormat="false" ht="20.25" hidden="false" customHeight="true" outlineLevel="0" collapsed="false">
      <c r="A265" s="8"/>
      <c r="B265" s="9"/>
      <c r="C265" s="10"/>
      <c r="D265" s="10" t="s">
        <v>710</v>
      </c>
      <c r="E265" s="8" t="n">
        <v>0</v>
      </c>
      <c r="F265" s="8" t="n">
        <f aca="false">40-E265</f>
        <v>40</v>
      </c>
      <c r="G265" s="11" t="s">
        <v>711</v>
      </c>
      <c r="H265" s="8" t="n">
        <v>4</v>
      </c>
      <c r="I265" s="8" t="n">
        <f aca="false">40-H265</f>
        <v>36</v>
      </c>
      <c r="J265" s="11" t="s">
        <v>712</v>
      </c>
      <c r="K265" s="8" t="n">
        <v>12</v>
      </c>
      <c r="L265" s="8" t="n">
        <f aca="false">40-K265</f>
        <v>28</v>
      </c>
    </row>
    <row r="266" customFormat="false" ht="20.25" hidden="false" customHeight="true" outlineLevel="0" collapsed="false">
      <c r="A266" s="8"/>
      <c r="B266" s="9"/>
      <c r="C266" s="10"/>
      <c r="D266" s="10" t="s">
        <v>713</v>
      </c>
      <c r="E266" s="8" t="n">
        <v>0</v>
      </c>
      <c r="F266" s="8" t="n">
        <f aca="false">40-E266</f>
        <v>40</v>
      </c>
      <c r="G266" s="10" t="s">
        <v>714</v>
      </c>
      <c r="H266" s="8" t="n">
        <v>0</v>
      </c>
      <c r="I266" s="8" t="n">
        <f aca="false">40-H266</f>
        <v>40</v>
      </c>
      <c r="J266" s="11" t="s">
        <v>507</v>
      </c>
      <c r="K266" s="8" t="n">
        <v>8</v>
      </c>
      <c r="L266" s="8" t="n">
        <f aca="false">40-K266</f>
        <v>32</v>
      </c>
    </row>
    <row r="267" customFormat="false" ht="20.25" hidden="false" customHeight="true" outlineLevel="0" collapsed="false">
      <c r="A267" s="8"/>
      <c r="B267" s="9"/>
      <c r="C267" s="10"/>
      <c r="D267" s="13" t="s">
        <v>715</v>
      </c>
      <c r="E267" s="113" t="n">
        <v>4</v>
      </c>
      <c r="F267" s="113" t="n">
        <f aca="false">40-E267</f>
        <v>36</v>
      </c>
      <c r="G267" s="11" t="s">
        <v>716</v>
      </c>
      <c r="H267" s="8" t="n">
        <v>8</v>
      </c>
      <c r="I267" s="8" t="n">
        <f aca="false">40-H267</f>
        <v>32</v>
      </c>
      <c r="J267" s="10" t="s">
        <v>717</v>
      </c>
      <c r="K267" s="8" t="n">
        <v>16</v>
      </c>
      <c r="L267" s="8" t="n">
        <f aca="false">40-K267</f>
        <v>24</v>
      </c>
    </row>
    <row r="268" customFormat="false" ht="20.25" hidden="false" customHeight="true" outlineLevel="0" collapsed="false">
      <c r="A268" s="8"/>
      <c r="B268" s="9"/>
      <c r="C268" s="10"/>
      <c r="D268" s="10" t="s">
        <v>718</v>
      </c>
      <c r="E268" s="8" t="n">
        <v>16</v>
      </c>
      <c r="F268" s="8" t="n">
        <f aca="false">40-E268</f>
        <v>24</v>
      </c>
      <c r="G268" s="10" t="s">
        <v>719</v>
      </c>
      <c r="H268" s="8" t="n">
        <v>20</v>
      </c>
      <c r="I268" s="8" t="n">
        <f aca="false">40-H268</f>
        <v>20</v>
      </c>
      <c r="J268" s="11" t="s">
        <v>720</v>
      </c>
      <c r="K268" s="8" t="n">
        <v>4</v>
      </c>
      <c r="L268" s="8" t="n">
        <f aca="false">40-K268</f>
        <v>36</v>
      </c>
    </row>
    <row r="269" customFormat="false" ht="20.25" hidden="false" customHeight="true" outlineLevel="0" collapsed="false">
      <c r="A269" s="8"/>
      <c r="B269" s="9"/>
      <c r="C269" s="10"/>
      <c r="D269" s="113" t="s">
        <v>721</v>
      </c>
      <c r="E269" s="113" t="n">
        <v>0</v>
      </c>
      <c r="F269" s="113" t="n">
        <f aca="false">40-E269</f>
        <v>40</v>
      </c>
      <c r="G269" s="11" t="s">
        <v>1009</v>
      </c>
      <c r="H269" s="8" t="n">
        <v>4</v>
      </c>
      <c r="I269" s="8" t="n">
        <f aca="false">40-H269</f>
        <v>36</v>
      </c>
      <c r="J269" s="10" t="s">
        <v>422</v>
      </c>
      <c r="K269" s="8" t="n">
        <v>12</v>
      </c>
      <c r="L269" s="8" t="n">
        <f aca="false">40-K269</f>
        <v>28</v>
      </c>
    </row>
    <row r="270" customFormat="false" ht="20.25" hidden="false" customHeight="true" outlineLevel="0" collapsed="false">
      <c r="A270" s="8" t="n">
        <v>57</v>
      </c>
      <c r="B270" s="9" t="s">
        <v>642</v>
      </c>
      <c r="C270" s="10" t="s">
        <v>722</v>
      </c>
      <c r="D270" s="13" t="s">
        <v>723</v>
      </c>
      <c r="E270" s="113" t="n">
        <v>40</v>
      </c>
      <c r="F270" s="113" t="n">
        <f aca="false">40-E270</f>
        <v>0</v>
      </c>
      <c r="G270" s="10" t="s">
        <v>724</v>
      </c>
      <c r="H270" s="8" t="n">
        <v>16</v>
      </c>
      <c r="I270" s="8" t="n">
        <f aca="false">40-H270</f>
        <v>24</v>
      </c>
      <c r="J270" s="11" t="s">
        <v>725</v>
      </c>
      <c r="K270" s="8" t="n">
        <v>36</v>
      </c>
      <c r="L270" s="8" t="n">
        <f aca="false">40-K270</f>
        <v>4</v>
      </c>
    </row>
    <row r="271" customFormat="false" ht="20.25" hidden="false" customHeight="true" outlineLevel="0" collapsed="false">
      <c r="A271" s="8"/>
      <c r="B271" s="9"/>
      <c r="C271" s="10"/>
      <c r="D271" s="113" t="s">
        <v>726</v>
      </c>
      <c r="E271" s="113" t="n">
        <v>40</v>
      </c>
      <c r="F271" s="113" t="n">
        <f aca="false">40-E271</f>
        <v>0</v>
      </c>
      <c r="G271" s="10" t="s">
        <v>727</v>
      </c>
      <c r="H271" s="8" t="n">
        <v>20</v>
      </c>
      <c r="I271" s="8" t="n">
        <f aca="false">40-H271</f>
        <v>20</v>
      </c>
      <c r="J271" s="11" t="s">
        <v>728</v>
      </c>
      <c r="K271" s="8" t="n">
        <v>36</v>
      </c>
      <c r="L271" s="8" t="n">
        <f aca="false">40-K271</f>
        <v>4</v>
      </c>
    </row>
    <row r="272" customFormat="false" ht="20.25" hidden="false" customHeight="true" outlineLevel="0" collapsed="false">
      <c r="A272" s="8"/>
      <c r="B272" s="9"/>
      <c r="C272" s="10"/>
      <c r="D272" s="10" t="s">
        <v>729</v>
      </c>
      <c r="E272" s="8" t="n">
        <v>24</v>
      </c>
      <c r="F272" s="8" t="n">
        <f aca="false">40-E272</f>
        <v>16</v>
      </c>
      <c r="G272" s="11" t="s">
        <v>730</v>
      </c>
      <c r="H272" s="8" t="n">
        <v>28</v>
      </c>
      <c r="I272" s="8" t="n">
        <f aca="false">40-H272</f>
        <v>12</v>
      </c>
      <c r="J272" s="11" t="s">
        <v>731</v>
      </c>
      <c r="K272" s="8" t="n">
        <v>0</v>
      </c>
      <c r="L272" s="8" t="n">
        <f aca="false">40-K272</f>
        <v>40</v>
      </c>
    </row>
    <row r="273" customFormat="false" ht="20.25" hidden="false" customHeight="true" outlineLevel="0" collapsed="false">
      <c r="A273" s="8"/>
      <c r="B273" s="9"/>
      <c r="C273" s="10"/>
      <c r="D273" s="10" t="s">
        <v>732</v>
      </c>
      <c r="E273" s="8" t="n">
        <v>36</v>
      </c>
      <c r="F273" s="8" t="n">
        <f aca="false">40-E273</f>
        <v>4</v>
      </c>
      <c r="G273" s="11" t="s">
        <v>733</v>
      </c>
      <c r="H273" s="8" t="n">
        <v>20</v>
      </c>
      <c r="I273" s="8" t="n">
        <f aca="false">40-H273</f>
        <v>20</v>
      </c>
      <c r="J273" s="11" t="s">
        <v>275</v>
      </c>
      <c r="K273" s="15" t="n">
        <v>28</v>
      </c>
      <c r="L273" s="8" t="n">
        <f aca="false">40-K273</f>
        <v>12</v>
      </c>
    </row>
    <row r="274" customFormat="false" ht="20.25" hidden="false" customHeight="true" outlineLevel="0" collapsed="false">
      <c r="A274" s="8"/>
      <c r="B274" s="9"/>
      <c r="C274" s="10"/>
      <c r="D274" s="10" t="s">
        <v>735</v>
      </c>
      <c r="E274" s="8" t="n">
        <v>12</v>
      </c>
      <c r="F274" s="8" t="n">
        <f aca="false">40-E274</f>
        <v>28</v>
      </c>
      <c r="G274" s="11" t="s">
        <v>736</v>
      </c>
      <c r="H274" s="8" t="n">
        <v>16</v>
      </c>
      <c r="I274" s="8" t="n">
        <f aca="false">40-H274</f>
        <v>24</v>
      </c>
      <c r="J274" s="11" t="s">
        <v>737</v>
      </c>
      <c r="K274" s="8" t="n">
        <v>20</v>
      </c>
      <c r="L274" s="8" t="n">
        <f aca="false">40-K274</f>
        <v>20</v>
      </c>
    </row>
    <row r="275" customFormat="false" ht="20.25" hidden="false" customHeight="true" outlineLevel="0" collapsed="false">
      <c r="A275" s="8"/>
      <c r="B275" s="9"/>
      <c r="C275" s="10"/>
      <c r="D275" s="10" t="s">
        <v>551</v>
      </c>
      <c r="E275" s="8" t="n">
        <v>36</v>
      </c>
      <c r="F275" s="8" t="n">
        <f aca="false">40-E275</f>
        <v>4</v>
      </c>
      <c r="G275" s="11" t="s">
        <v>738</v>
      </c>
      <c r="H275" s="8" t="n">
        <v>0</v>
      </c>
      <c r="I275" s="8" t="n">
        <f aca="false">40-H275</f>
        <v>40</v>
      </c>
      <c r="J275" s="11" t="s">
        <v>739</v>
      </c>
      <c r="K275" s="8" t="n">
        <v>8</v>
      </c>
      <c r="L275" s="8" t="n">
        <f aca="false">40-K275</f>
        <v>32</v>
      </c>
    </row>
    <row r="276" customFormat="false" ht="20.25" hidden="false" customHeight="true" outlineLevel="0" collapsed="false">
      <c r="A276" s="8"/>
      <c r="B276" s="9"/>
      <c r="C276" s="10"/>
      <c r="D276" s="10" t="s">
        <v>740</v>
      </c>
      <c r="E276" s="8" t="n">
        <v>24</v>
      </c>
      <c r="F276" s="8" t="n">
        <f aca="false">40-E276</f>
        <v>16</v>
      </c>
      <c r="G276" s="11" t="s">
        <v>741</v>
      </c>
      <c r="H276" s="8" t="n">
        <v>12</v>
      </c>
      <c r="I276" s="8" t="n">
        <f aca="false">40-H276</f>
        <v>28</v>
      </c>
      <c r="J276" s="11" t="s">
        <v>742</v>
      </c>
      <c r="K276" s="8" t="n">
        <v>16</v>
      </c>
      <c r="L276" s="8" t="n">
        <f aca="false">40-K276</f>
        <v>24</v>
      </c>
    </row>
    <row r="277" customFormat="false" ht="20.25" hidden="false" customHeight="true" outlineLevel="0" collapsed="false">
      <c r="A277" s="8"/>
      <c r="B277" s="9"/>
      <c r="C277" s="10"/>
      <c r="D277" s="11" t="s">
        <v>743</v>
      </c>
      <c r="E277" s="8" t="n">
        <v>0</v>
      </c>
      <c r="F277" s="8" t="n">
        <f aca="false">40-E277</f>
        <v>40</v>
      </c>
      <c r="G277" s="11" t="s">
        <v>1146</v>
      </c>
      <c r="H277" s="8" t="n">
        <v>8</v>
      </c>
      <c r="I277" s="8" t="n">
        <f aca="false">40-H277</f>
        <v>32</v>
      </c>
      <c r="J277" s="11" t="s">
        <v>2489</v>
      </c>
      <c r="K277" s="8" t="n">
        <v>4</v>
      </c>
      <c r="L277" s="8" t="n">
        <f aca="false">40-K277</f>
        <v>36</v>
      </c>
    </row>
    <row r="278" customFormat="false" ht="20.25" hidden="false" customHeight="true" outlineLevel="0" collapsed="false">
      <c r="A278" s="8" t="n">
        <v>58</v>
      </c>
      <c r="B278" s="9" t="s">
        <v>744</v>
      </c>
      <c r="C278" s="10" t="s">
        <v>745</v>
      </c>
      <c r="D278" s="11" t="s">
        <v>746</v>
      </c>
      <c r="E278" s="8" t="n">
        <v>28</v>
      </c>
      <c r="F278" s="8" t="n">
        <f aca="false">40-E278</f>
        <v>12</v>
      </c>
      <c r="G278" s="10" t="s">
        <v>747</v>
      </c>
      <c r="H278" s="8" t="n">
        <v>12</v>
      </c>
      <c r="I278" s="8" t="n">
        <f aca="false">40-H278</f>
        <v>28</v>
      </c>
      <c r="J278" s="11" t="s">
        <v>748</v>
      </c>
      <c r="K278" s="8" t="n">
        <v>24</v>
      </c>
      <c r="L278" s="8" t="n">
        <f aca="false">40-K278</f>
        <v>16</v>
      </c>
    </row>
    <row r="279" customFormat="false" ht="20.25" hidden="false" customHeight="true" outlineLevel="0" collapsed="false">
      <c r="A279" s="8"/>
      <c r="B279" s="9"/>
      <c r="C279" s="10"/>
      <c r="D279" s="10" t="s">
        <v>749</v>
      </c>
      <c r="E279" s="8" t="n">
        <v>4</v>
      </c>
      <c r="F279" s="8" t="n">
        <f aca="false">40-E279</f>
        <v>36</v>
      </c>
      <c r="G279" s="10" t="s">
        <v>750</v>
      </c>
      <c r="H279" s="8" t="n">
        <v>32</v>
      </c>
      <c r="I279" s="8" t="n">
        <f aca="false">40-H279</f>
        <v>8</v>
      </c>
      <c r="J279" s="10" t="s">
        <v>751</v>
      </c>
      <c r="K279" s="8" t="n">
        <v>20</v>
      </c>
      <c r="L279" s="8" t="n">
        <f aca="false">40-K279</f>
        <v>20</v>
      </c>
    </row>
    <row r="280" customFormat="false" ht="20.25" hidden="false" customHeight="true" outlineLevel="0" collapsed="false">
      <c r="A280" s="8"/>
      <c r="B280" s="9"/>
      <c r="C280" s="10"/>
      <c r="D280" s="10" t="s">
        <v>752</v>
      </c>
      <c r="E280" s="8" t="n">
        <v>8</v>
      </c>
      <c r="F280" s="8" t="n">
        <f aca="false">40-E280</f>
        <v>32</v>
      </c>
      <c r="G280" s="11" t="s">
        <v>1349</v>
      </c>
      <c r="H280" s="8" t="n">
        <v>12</v>
      </c>
      <c r="I280" s="8" t="n">
        <f aca="false">40-H280</f>
        <v>28</v>
      </c>
      <c r="J280" s="11" t="s">
        <v>754</v>
      </c>
      <c r="K280" s="8" t="n">
        <v>24</v>
      </c>
      <c r="L280" s="8" t="n">
        <f aca="false">40-K280</f>
        <v>16</v>
      </c>
    </row>
    <row r="281" customFormat="false" ht="20.25" hidden="false" customHeight="true" outlineLevel="0" collapsed="false">
      <c r="A281" s="8"/>
      <c r="B281" s="9"/>
      <c r="C281" s="10"/>
      <c r="D281" s="10" t="s">
        <v>755</v>
      </c>
      <c r="E281" s="8" t="n">
        <v>20</v>
      </c>
      <c r="F281" s="8" t="n">
        <f aca="false">40-E281</f>
        <v>20</v>
      </c>
      <c r="G281" s="11" t="s">
        <v>756</v>
      </c>
      <c r="H281" s="8" t="n">
        <v>20</v>
      </c>
      <c r="I281" s="8" t="n">
        <f aca="false">40-H281</f>
        <v>20</v>
      </c>
      <c r="J281" s="8"/>
      <c r="K281" s="8"/>
      <c r="L281" s="8"/>
    </row>
    <row r="282" customFormat="false" ht="20.25" hidden="false" customHeight="true" outlineLevel="0" collapsed="false">
      <c r="A282" s="8" t="n">
        <v>59</v>
      </c>
      <c r="B282" s="9" t="s">
        <v>744</v>
      </c>
      <c r="C282" s="10" t="s">
        <v>757</v>
      </c>
      <c r="D282" s="10" t="s">
        <v>758</v>
      </c>
      <c r="E282" s="8" t="n">
        <v>32</v>
      </c>
      <c r="F282" s="8" t="n">
        <f aca="false">40-E282</f>
        <v>8</v>
      </c>
      <c r="G282" s="10" t="s">
        <v>759</v>
      </c>
      <c r="H282" s="8" t="n">
        <v>4</v>
      </c>
      <c r="I282" s="8" t="n">
        <f aca="false">40-H282</f>
        <v>36</v>
      </c>
      <c r="J282" s="11" t="s">
        <v>760</v>
      </c>
      <c r="K282" s="8" t="n">
        <v>16</v>
      </c>
      <c r="L282" s="8" t="n">
        <f aca="false">40-K282</f>
        <v>24</v>
      </c>
    </row>
    <row r="283" customFormat="false" ht="20.25" hidden="false" customHeight="true" outlineLevel="0" collapsed="false">
      <c r="A283" s="8"/>
      <c r="B283" s="9"/>
      <c r="C283" s="10"/>
      <c r="D283" s="11" t="s">
        <v>761</v>
      </c>
      <c r="E283" s="8" t="n">
        <v>8</v>
      </c>
      <c r="F283" s="8" t="n">
        <f aca="false">40-E283</f>
        <v>32</v>
      </c>
      <c r="G283" s="13" t="s">
        <v>762</v>
      </c>
      <c r="H283" s="113" t="n">
        <v>0</v>
      </c>
      <c r="I283" s="113" t="n">
        <f aca="false">40-H283</f>
        <v>40</v>
      </c>
      <c r="J283" s="11" t="s">
        <v>763</v>
      </c>
      <c r="K283" s="8" t="n">
        <v>0</v>
      </c>
      <c r="L283" s="8" t="n">
        <f aca="false">40-K283</f>
        <v>40</v>
      </c>
    </row>
    <row r="284" customFormat="false" ht="20.25" hidden="false" customHeight="true" outlineLevel="0" collapsed="false">
      <c r="A284" s="8"/>
      <c r="B284" s="9"/>
      <c r="C284" s="10"/>
      <c r="D284" s="10" t="s">
        <v>764</v>
      </c>
      <c r="E284" s="8" t="n">
        <v>4</v>
      </c>
      <c r="F284" s="8" t="n">
        <f aca="false">40-E284</f>
        <v>36</v>
      </c>
      <c r="G284" s="10" t="s">
        <v>765</v>
      </c>
      <c r="H284" s="8" t="n">
        <v>24</v>
      </c>
      <c r="I284" s="8" t="n">
        <f aca="false">40-H284</f>
        <v>16</v>
      </c>
      <c r="J284" s="11" t="s">
        <v>766</v>
      </c>
      <c r="K284" s="8" t="n">
        <v>0</v>
      </c>
      <c r="L284" s="8" t="n">
        <f aca="false">40-K284</f>
        <v>40</v>
      </c>
    </row>
    <row r="285" customFormat="false" ht="20.25" hidden="false" customHeight="true" outlineLevel="0" collapsed="false">
      <c r="A285" s="8"/>
      <c r="B285" s="9"/>
      <c r="C285" s="10"/>
      <c r="D285" s="10" t="s">
        <v>767</v>
      </c>
      <c r="E285" s="8" t="n">
        <v>0</v>
      </c>
      <c r="F285" s="8" t="n">
        <f aca="false">40-E285</f>
        <v>40</v>
      </c>
      <c r="G285" s="13" t="s">
        <v>768</v>
      </c>
      <c r="H285" s="113" t="n">
        <v>0</v>
      </c>
      <c r="I285" s="113" t="n">
        <f aca="false">40-H285</f>
        <v>40</v>
      </c>
      <c r="J285" s="11" t="s">
        <v>769</v>
      </c>
      <c r="K285" s="8" t="n">
        <v>0</v>
      </c>
      <c r="L285" s="8" t="n">
        <f aca="false">40-K285</f>
        <v>40</v>
      </c>
    </row>
    <row r="286" customFormat="false" ht="20.25" hidden="false" customHeight="true" outlineLevel="0" collapsed="false">
      <c r="A286" s="8"/>
      <c r="B286" s="9"/>
      <c r="C286" s="10"/>
      <c r="D286" s="10" t="s">
        <v>770</v>
      </c>
      <c r="E286" s="8" t="n">
        <v>4</v>
      </c>
      <c r="F286" s="8" t="n">
        <f aca="false">40-E286</f>
        <v>36</v>
      </c>
      <c r="G286" s="10" t="s">
        <v>771</v>
      </c>
      <c r="H286" s="8" t="n">
        <v>0</v>
      </c>
      <c r="I286" s="8" t="n">
        <f aca="false">40-H286</f>
        <v>40</v>
      </c>
      <c r="J286" s="11" t="s">
        <v>774</v>
      </c>
      <c r="K286" s="8" t="n">
        <v>20</v>
      </c>
      <c r="L286" s="8" t="n">
        <f aca="false">40-K286</f>
        <v>20</v>
      </c>
    </row>
    <row r="287" customFormat="false" ht="20.25" hidden="false" customHeight="true" outlineLevel="0" collapsed="false">
      <c r="A287" s="8"/>
      <c r="B287" s="9"/>
      <c r="C287" s="10"/>
      <c r="D287" s="10" t="s">
        <v>773</v>
      </c>
      <c r="E287" s="8" t="n">
        <v>12</v>
      </c>
      <c r="F287" s="8" t="n">
        <f aca="false">40-E287</f>
        <v>28</v>
      </c>
      <c r="G287" s="8"/>
      <c r="H287" s="8"/>
      <c r="I287" s="8"/>
      <c r="J287" s="8"/>
      <c r="K287" s="8"/>
      <c r="L287" s="8"/>
    </row>
    <row r="288" customFormat="false" ht="20.25" hidden="false" customHeight="true" outlineLevel="0" collapsed="false">
      <c r="A288" s="8" t="n">
        <v>60</v>
      </c>
      <c r="B288" s="9" t="s">
        <v>744</v>
      </c>
      <c r="C288" s="10" t="s">
        <v>775</v>
      </c>
      <c r="D288" s="10" t="s">
        <v>776</v>
      </c>
      <c r="E288" s="8" t="n">
        <v>4</v>
      </c>
      <c r="F288" s="8" t="n">
        <f aca="false">40-E288</f>
        <v>36</v>
      </c>
      <c r="G288" s="11" t="s">
        <v>777</v>
      </c>
      <c r="H288" s="8" t="n">
        <v>16</v>
      </c>
      <c r="I288" s="8" t="n">
        <f aca="false">40-H288</f>
        <v>24</v>
      </c>
      <c r="J288" s="11" t="s">
        <v>778</v>
      </c>
      <c r="K288" s="8" t="n">
        <v>4</v>
      </c>
      <c r="L288" s="8" t="n">
        <f aca="false">40-K288</f>
        <v>36</v>
      </c>
    </row>
    <row r="289" customFormat="false" ht="20.25" hidden="false" customHeight="true" outlineLevel="0" collapsed="false">
      <c r="A289" s="8"/>
      <c r="B289" s="9"/>
      <c r="C289" s="10"/>
      <c r="D289" s="10" t="s">
        <v>779</v>
      </c>
      <c r="E289" s="8" t="n">
        <v>0</v>
      </c>
      <c r="F289" s="8" t="n">
        <f aca="false">40-E289</f>
        <v>40</v>
      </c>
      <c r="G289" s="10" t="s">
        <v>780</v>
      </c>
      <c r="H289" s="8" t="n">
        <v>24</v>
      </c>
      <c r="I289" s="8" t="n">
        <f aca="false">40-H289</f>
        <v>16</v>
      </c>
      <c r="J289" s="11" t="s">
        <v>814</v>
      </c>
      <c r="K289" s="8" t="n">
        <v>16</v>
      </c>
      <c r="L289" s="8" t="n">
        <f aca="false">40-K289</f>
        <v>24</v>
      </c>
    </row>
    <row r="290" customFormat="false" ht="20.25" hidden="false" customHeight="true" outlineLevel="0" collapsed="false">
      <c r="A290" s="8"/>
      <c r="B290" s="9"/>
      <c r="C290" s="10"/>
      <c r="D290" s="10" t="s">
        <v>782</v>
      </c>
      <c r="E290" s="8" t="n">
        <v>24</v>
      </c>
      <c r="F290" s="8" t="n">
        <f aca="false">40-E290</f>
        <v>16</v>
      </c>
      <c r="G290" s="10" t="s">
        <v>783</v>
      </c>
      <c r="H290" s="8" t="n">
        <v>4</v>
      </c>
      <c r="I290" s="8" t="n">
        <f aca="false">40-H290</f>
        <v>36</v>
      </c>
      <c r="J290" s="11" t="s">
        <v>784</v>
      </c>
      <c r="K290" s="8" t="n">
        <v>28</v>
      </c>
      <c r="L290" s="8" t="n">
        <f aca="false">40-K290</f>
        <v>12</v>
      </c>
    </row>
    <row r="291" customFormat="false" ht="20.25" hidden="false" customHeight="true" outlineLevel="0" collapsed="false">
      <c r="A291" s="8"/>
      <c r="B291" s="9"/>
      <c r="C291" s="10"/>
      <c r="D291" s="10" t="s">
        <v>785</v>
      </c>
      <c r="E291" s="8" t="n">
        <v>4</v>
      </c>
      <c r="F291" s="8" t="n">
        <f aca="false">40-E291</f>
        <v>36</v>
      </c>
      <c r="G291" s="10" t="s">
        <v>786</v>
      </c>
      <c r="H291" s="8" t="n">
        <v>8</v>
      </c>
      <c r="I291" s="8" t="n">
        <f aca="false">40-H291</f>
        <v>32</v>
      </c>
      <c r="J291" s="11" t="s">
        <v>787</v>
      </c>
      <c r="K291" s="8" t="n">
        <v>8</v>
      </c>
      <c r="L291" s="8" t="n">
        <f aca="false">40-K291</f>
        <v>32</v>
      </c>
    </row>
    <row r="292" customFormat="false" ht="20.25" hidden="false" customHeight="true" outlineLevel="0" collapsed="false">
      <c r="A292" s="8"/>
      <c r="B292" s="9"/>
      <c r="C292" s="10"/>
      <c r="D292" s="10" t="s">
        <v>788</v>
      </c>
      <c r="E292" s="8" t="n">
        <v>8</v>
      </c>
      <c r="F292" s="8" t="n">
        <f aca="false">40-E292</f>
        <v>32</v>
      </c>
      <c r="G292" s="10" t="s">
        <v>789</v>
      </c>
      <c r="H292" s="8" t="n">
        <v>0</v>
      </c>
      <c r="I292" s="8" t="n">
        <f aca="false">40-H292</f>
        <v>40</v>
      </c>
      <c r="J292" s="11" t="s">
        <v>790</v>
      </c>
      <c r="K292" s="8" t="n">
        <v>12</v>
      </c>
      <c r="L292" s="8" t="n">
        <f aca="false">40-K292</f>
        <v>28</v>
      </c>
    </row>
    <row r="293" customFormat="false" ht="20.25" hidden="false" customHeight="true" outlineLevel="0" collapsed="false">
      <c r="A293" s="8"/>
      <c r="B293" s="9"/>
      <c r="C293" s="10"/>
      <c r="D293" s="10" t="s">
        <v>791</v>
      </c>
      <c r="E293" s="8" t="n">
        <v>4</v>
      </c>
      <c r="F293" s="8" t="n">
        <f aca="false">40-E293</f>
        <v>36</v>
      </c>
      <c r="G293" s="10" t="s">
        <v>792</v>
      </c>
      <c r="H293" s="8" t="n">
        <v>36</v>
      </c>
      <c r="I293" s="8" t="n">
        <f aca="false">40-H293</f>
        <v>4</v>
      </c>
      <c r="J293" s="11" t="s">
        <v>793</v>
      </c>
      <c r="K293" s="8" t="n">
        <v>0</v>
      </c>
      <c r="L293" s="8" t="n">
        <f aca="false">40-K293</f>
        <v>40</v>
      </c>
    </row>
    <row r="294" customFormat="false" ht="20.25" hidden="false" customHeight="true" outlineLevel="0" collapsed="false">
      <c r="A294" s="8"/>
      <c r="B294" s="9"/>
      <c r="C294" s="10"/>
      <c r="D294" s="10" t="s">
        <v>794</v>
      </c>
      <c r="E294" s="8" t="n">
        <v>4</v>
      </c>
      <c r="F294" s="8" t="n">
        <f aca="false">40-E294</f>
        <v>36</v>
      </c>
      <c r="G294" s="10" t="s">
        <v>801</v>
      </c>
      <c r="H294" s="8" t="n">
        <v>0</v>
      </c>
      <c r="I294" s="8" t="n">
        <f aca="false">40-H294</f>
        <v>40</v>
      </c>
      <c r="J294" s="11" t="s">
        <v>796</v>
      </c>
      <c r="K294" s="8" t="n">
        <v>0</v>
      </c>
      <c r="L294" s="8" t="n">
        <f aca="false">40-K294</f>
        <v>40</v>
      </c>
    </row>
    <row r="295" customFormat="false" ht="20.25" hidden="false" customHeight="true" outlineLevel="0" collapsed="false">
      <c r="A295" s="8"/>
      <c r="B295" s="9"/>
      <c r="C295" s="10"/>
      <c r="D295" s="10" t="s">
        <v>797</v>
      </c>
      <c r="E295" s="8" t="n">
        <v>12</v>
      </c>
      <c r="F295" s="8" t="n">
        <f aca="false">40-E295</f>
        <v>28</v>
      </c>
      <c r="G295" s="10" t="s">
        <v>798</v>
      </c>
      <c r="H295" s="8" t="n">
        <v>0</v>
      </c>
      <c r="I295" s="8" t="n">
        <f aca="false">40-H295</f>
        <v>40</v>
      </c>
      <c r="J295" s="10" t="s">
        <v>799</v>
      </c>
      <c r="K295" s="8" t="n">
        <v>0</v>
      </c>
      <c r="L295" s="8" t="n">
        <f aca="false">40-K295</f>
        <v>40</v>
      </c>
    </row>
    <row r="296" customFormat="false" ht="20.25" hidden="false" customHeight="true" outlineLevel="0" collapsed="false">
      <c r="A296" s="8"/>
      <c r="B296" s="9"/>
      <c r="C296" s="10"/>
      <c r="D296" s="10" t="s">
        <v>800</v>
      </c>
      <c r="E296" s="8" t="n">
        <v>4</v>
      </c>
      <c r="F296" s="8" t="n">
        <f aca="false">40-E296</f>
        <v>36</v>
      </c>
      <c r="G296" s="11" t="s">
        <v>811</v>
      </c>
      <c r="H296" s="8" t="n">
        <v>0</v>
      </c>
      <c r="I296" s="8" t="n">
        <f aca="false">40-H296</f>
        <v>40</v>
      </c>
      <c r="J296" s="11" t="s">
        <v>802</v>
      </c>
      <c r="K296" s="8" t="n">
        <v>0</v>
      </c>
      <c r="L296" s="8" t="n">
        <f aca="false">40-K296</f>
        <v>40</v>
      </c>
    </row>
    <row r="297" customFormat="false" ht="20.25" hidden="false" customHeight="true" outlineLevel="0" collapsed="false">
      <c r="A297" s="8"/>
      <c r="B297" s="9"/>
      <c r="C297" s="10"/>
      <c r="D297" s="10" t="s">
        <v>803</v>
      </c>
      <c r="E297" s="8" t="n">
        <v>0</v>
      </c>
      <c r="F297" s="8" t="n">
        <f aca="false">40-E297</f>
        <v>40</v>
      </c>
      <c r="G297" s="113" t="s">
        <v>807</v>
      </c>
      <c r="H297" s="113" t="n">
        <v>0</v>
      </c>
      <c r="I297" s="113" t="n">
        <f aca="false">40-H297</f>
        <v>40</v>
      </c>
      <c r="J297" s="11" t="s">
        <v>817</v>
      </c>
      <c r="K297" s="8" t="n">
        <v>8</v>
      </c>
      <c r="L297" s="8" t="n">
        <f aca="false">40-K297</f>
        <v>32</v>
      </c>
    </row>
    <row r="298" customFormat="false" ht="20.25" hidden="false" customHeight="true" outlineLevel="0" collapsed="false">
      <c r="A298" s="8"/>
      <c r="B298" s="9"/>
      <c r="C298" s="10"/>
      <c r="D298" s="10" t="s">
        <v>806</v>
      </c>
      <c r="E298" s="8" t="n">
        <v>8</v>
      </c>
      <c r="F298" s="8" t="n">
        <f aca="false">40-E298</f>
        <v>32</v>
      </c>
      <c r="G298" s="11" t="s">
        <v>810</v>
      </c>
      <c r="H298" s="8" t="n">
        <v>4</v>
      </c>
      <c r="I298" s="8" t="n">
        <f aca="false">40-H298</f>
        <v>36</v>
      </c>
      <c r="J298" s="11" t="s">
        <v>808</v>
      </c>
      <c r="K298" s="8" t="n">
        <v>4</v>
      </c>
      <c r="L298" s="8" t="n">
        <f aca="false">40-K298</f>
        <v>36</v>
      </c>
    </row>
    <row r="299" customFormat="false" ht="20.25" hidden="false" customHeight="true" outlineLevel="0" collapsed="false">
      <c r="A299" s="8"/>
      <c r="B299" s="9"/>
      <c r="C299" s="10"/>
      <c r="D299" s="10" t="s">
        <v>809</v>
      </c>
      <c r="E299" s="8" t="n">
        <v>12</v>
      </c>
      <c r="F299" s="8" t="n">
        <f aca="false">40-E299</f>
        <v>28</v>
      </c>
      <c r="G299" s="11" t="s">
        <v>813</v>
      </c>
      <c r="H299" s="8" t="n">
        <v>8</v>
      </c>
      <c r="I299" s="8" t="n">
        <f aca="false">40-H299</f>
        <v>32</v>
      </c>
      <c r="J299" s="11" t="s">
        <v>820</v>
      </c>
      <c r="K299" s="8" t="n">
        <v>16</v>
      </c>
      <c r="L299" s="8" t="n">
        <f aca="false">40-K299</f>
        <v>24</v>
      </c>
    </row>
    <row r="300" customFormat="false" ht="20.25" hidden="false" customHeight="true" outlineLevel="0" collapsed="false">
      <c r="A300" s="8"/>
      <c r="B300" s="9"/>
      <c r="C300" s="10"/>
      <c r="D300" s="11" t="s">
        <v>812</v>
      </c>
      <c r="E300" s="8" t="n">
        <v>4</v>
      </c>
      <c r="F300" s="8" t="n">
        <f aca="false">40-E300</f>
        <v>36</v>
      </c>
      <c r="G300" s="11" t="s">
        <v>816</v>
      </c>
      <c r="H300" s="8" t="n">
        <v>16</v>
      </c>
      <c r="I300" s="8" t="n">
        <f aca="false">40-H300</f>
        <v>24</v>
      </c>
      <c r="J300" s="11" t="s">
        <v>1336</v>
      </c>
      <c r="K300" s="8" t="n">
        <v>4</v>
      </c>
      <c r="L300" s="8" t="n">
        <f aca="false">40-K300</f>
        <v>36</v>
      </c>
    </row>
    <row r="301" customFormat="false" ht="20.25" hidden="false" customHeight="true" outlineLevel="0" collapsed="false">
      <c r="A301" s="8"/>
      <c r="B301" s="9"/>
      <c r="C301" s="10"/>
      <c r="D301" s="11" t="s">
        <v>815</v>
      </c>
      <c r="E301" s="8" t="n">
        <v>24</v>
      </c>
      <c r="F301" s="8" t="n">
        <f aca="false">40-E301</f>
        <v>16</v>
      </c>
      <c r="G301" s="11" t="s">
        <v>819</v>
      </c>
      <c r="H301" s="8" t="n">
        <v>12</v>
      </c>
      <c r="I301" s="8" t="n">
        <f aca="false">40-H301</f>
        <v>28</v>
      </c>
      <c r="J301" s="10" t="s">
        <v>821</v>
      </c>
      <c r="K301" s="8" t="n">
        <v>12</v>
      </c>
      <c r="L301" s="8" t="n">
        <f aca="false">40-K301</f>
        <v>28</v>
      </c>
    </row>
    <row r="302" customFormat="false" ht="20.25" hidden="false" customHeight="true" outlineLevel="0" collapsed="false">
      <c r="A302" s="8"/>
      <c r="B302" s="9"/>
      <c r="C302" s="10"/>
      <c r="D302" s="11" t="s">
        <v>818</v>
      </c>
      <c r="E302" s="8" t="n">
        <v>4</v>
      </c>
      <c r="F302" s="8" t="n">
        <f aca="false">40-E302</f>
        <v>36</v>
      </c>
      <c r="G302" s="11" t="s">
        <v>1037</v>
      </c>
      <c r="H302" s="8" t="n">
        <v>4</v>
      </c>
      <c r="I302" s="8" t="n">
        <f aca="false">40-H302</f>
        <v>36</v>
      </c>
      <c r="J302" s="11" t="s">
        <v>995</v>
      </c>
      <c r="K302" s="8" t="n">
        <v>12</v>
      </c>
      <c r="L302" s="8" t="n">
        <f aca="false">40-K302</f>
        <v>28</v>
      </c>
    </row>
    <row r="303" customFormat="false" ht="20.25" hidden="false" customHeight="true" outlineLevel="0" collapsed="false">
      <c r="A303" s="8"/>
      <c r="B303" s="9"/>
      <c r="C303" s="10"/>
      <c r="D303" s="11" t="s">
        <v>445</v>
      </c>
      <c r="E303" s="8" t="n">
        <v>12</v>
      </c>
      <c r="F303" s="8" t="n">
        <f aca="false">40-E303</f>
        <v>28</v>
      </c>
      <c r="G303" s="8"/>
      <c r="H303" s="8"/>
      <c r="I303" s="8"/>
      <c r="J303" s="8"/>
      <c r="K303" s="8"/>
      <c r="L303" s="8"/>
    </row>
    <row r="304" customFormat="false" ht="20.25" hidden="false" customHeight="true" outlineLevel="0" collapsed="false">
      <c r="A304" s="8" t="n">
        <v>61</v>
      </c>
      <c r="B304" s="9" t="s">
        <v>744</v>
      </c>
      <c r="C304" s="10" t="s">
        <v>822</v>
      </c>
      <c r="D304" s="11" t="s">
        <v>823</v>
      </c>
      <c r="E304" s="8" t="n">
        <v>0</v>
      </c>
      <c r="F304" s="8" t="n">
        <f aca="false">40-E304</f>
        <v>40</v>
      </c>
      <c r="G304" s="11" t="s">
        <v>824</v>
      </c>
      <c r="H304" s="8" t="n">
        <v>0</v>
      </c>
      <c r="I304" s="8" t="n">
        <f aca="false">40-H304</f>
        <v>40</v>
      </c>
      <c r="J304" s="11" t="s">
        <v>825</v>
      </c>
      <c r="K304" s="8" t="n">
        <v>20</v>
      </c>
      <c r="L304" s="8" t="n">
        <f aca="false">40-K304</f>
        <v>20</v>
      </c>
    </row>
    <row r="305" customFormat="false" ht="20.25" hidden="false" customHeight="true" outlineLevel="0" collapsed="false">
      <c r="A305" s="8"/>
      <c r="B305" s="9"/>
      <c r="C305" s="10"/>
      <c r="D305" s="11" t="s">
        <v>2900</v>
      </c>
      <c r="E305" s="8" t="n">
        <v>16</v>
      </c>
      <c r="F305" s="8" t="n">
        <f aca="false">40-E305</f>
        <v>24</v>
      </c>
      <c r="G305" s="11" t="s">
        <v>1210</v>
      </c>
      <c r="H305" s="8" t="n">
        <v>28</v>
      </c>
      <c r="I305" s="8" t="n">
        <f aca="false">40-H305</f>
        <v>12</v>
      </c>
      <c r="J305" s="11" t="s">
        <v>1213</v>
      </c>
      <c r="K305" s="8" t="n">
        <v>28</v>
      </c>
      <c r="L305" s="8" t="n">
        <f aca="false">40-K305</f>
        <v>12</v>
      </c>
    </row>
    <row r="306" customFormat="false" ht="20.25" hidden="false" customHeight="true" outlineLevel="0" collapsed="false">
      <c r="A306" s="8"/>
      <c r="B306" s="9"/>
      <c r="C306" s="10"/>
      <c r="D306" s="10" t="s">
        <v>826</v>
      </c>
      <c r="E306" s="8" t="n">
        <v>28</v>
      </c>
      <c r="F306" s="8" t="n">
        <f aca="false">40-E306</f>
        <v>12</v>
      </c>
      <c r="G306" s="11" t="s">
        <v>827</v>
      </c>
      <c r="H306" s="8" t="n">
        <v>24</v>
      </c>
      <c r="I306" s="8" t="n">
        <f aca="false">40-H306</f>
        <v>16</v>
      </c>
      <c r="J306" s="11" t="s">
        <v>1313</v>
      </c>
      <c r="K306" s="8" t="n">
        <v>24</v>
      </c>
      <c r="L306" s="8" t="n">
        <f aca="false">40-K306</f>
        <v>16</v>
      </c>
    </row>
    <row r="307" customFormat="false" ht="20.25" hidden="false" customHeight="true" outlineLevel="0" collapsed="false">
      <c r="A307" s="8" t="n">
        <v>62</v>
      </c>
      <c r="B307" s="9" t="s">
        <v>828</v>
      </c>
      <c r="C307" s="10" t="s">
        <v>829</v>
      </c>
      <c r="D307" s="13" t="s">
        <v>830</v>
      </c>
      <c r="E307" s="113" t="n">
        <v>40</v>
      </c>
      <c r="F307" s="113" t="n">
        <f aca="false">40-E307</f>
        <v>0</v>
      </c>
      <c r="G307" s="10" t="s">
        <v>831</v>
      </c>
      <c r="H307" s="8" t="n">
        <v>24</v>
      </c>
      <c r="I307" s="8" t="n">
        <f aca="false">40-H307</f>
        <v>16</v>
      </c>
      <c r="J307" s="10" t="s">
        <v>832</v>
      </c>
      <c r="K307" s="8" t="n">
        <v>24</v>
      </c>
      <c r="L307" s="8" t="n">
        <f aca="false">40-K307</f>
        <v>16</v>
      </c>
    </row>
    <row r="308" customFormat="false" ht="20.25" hidden="false" customHeight="true" outlineLevel="0" collapsed="false">
      <c r="A308" s="8"/>
      <c r="B308" s="9"/>
      <c r="C308" s="10"/>
      <c r="D308" s="10" t="s">
        <v>833</v>
      </c>
      <c r="E308" s="8" t="n">
        <v>28</v>
      </c>
      <c r="F308" s="8" t="n">
        <f aca="false">40-E308</f>
        <v>12</v>
      </c>
      <c r="G308" s="11" t="s">
        <v>2901</v>
      </c>
      <c r="H308" s="8" t="n">
        <v>28</v>
      </c>
      <c r="I308" s="8" t="n">
        <f aca="false">40-H308</f>
        <v>12</v>
      </c>
      <c r="J308" s="10" t="s">
        <v>1063</v>
      </c>
      <c r="K308" s="8" t="n">
        <v>32</v>
      </c>
      <c r="L308" s="8" t="n">
        <f aca="false">40-K308</f>
        <v>8</v>
      </c>
    </row>
    <row r="309" customFormat="false" ht="20.25" hidden="false" customHeight="true" outlineLevel="0" collapsed="false">
      <c r="A309" s="8"/>
      <c r="B309" s="9"/>
      <c r="C309" s="10"/>
      <c r="D309" s="11" t="s">
        <v>2695</v>
      </c>
      <c r="E309" s="8" t="n">
        <v>32</v>
      </c>
      <c r="F309" s="8" t="n">
        <f aca="false">40-E309</f>
        <v>8</v>
      </c>
      <c r="G309" s="11" t="s">
        <v>2902</v>
      </c>
      <c r="H309" s="8" t="n">
        <v>28</v>
      </c>
      <c r="I309" s="8" t="n">
        <f aca="false">40-H309</f>
        <v>12</v>
      </c>
      <c r="J309" s="11" t="s">
        <v>2699</v>
      </c>
      <c r="K309" s="8" t="n">
        <v>28</v>
      </c>
      <c r="L309" s="8" t="n">
        <f aca="false">40-K309</f>
        <v>12</v>
      </c>
    </row>
    <row r="310" customFormat="false" ht="20.25" hidden="false" customHeight="true" outlineLevel="0" collapsed="false">
      <c r="A310" s="8" t="n">
        <v>63</v>
      </c>
      <c r="B310" s="9" t="s">
        <v>828</v>
      </c>
      <c r="C310" s="10" t="s">
        <v>834</v>
      </c>
      <c r="D310" s="10" t="s">
        <v>835</v>
      </c>
      <c r="E310" s="8" t="n">
        <v>0</v>
      </c>
      <c r="F310" s="8" t="n">
        <f aca="false">40-E310</f>
        <v>40</v>
      </c>
      <c r="G310" s="10" t="s">
        <v>836</v>
      </c>
      <c r="H310" s="8" t="n">
        <v>4</v>
      </c>
      <c r="I310" s="8" t="n">
        <f aca="false">40-H310</f>
        <v>36</v>
      </c>
      <c r="J310" s="10" t="s">
        <v>837</v>
      </c>
      <c r="K310" s="8" t="n">
        <v>0</v>
      </c>
      <c r="L310" s="8" t="n">
        <f aca="false">40-K310</f>
        <v>40</v>
      </c>
    </row>
    <row r="311" customFormat="false" ht="20.25" hidden="false" customHeight="true" outlineLevel="0" collapsed="false">
      <c r="A311" s="8"/>
      <c r="B311" s="9"/>
      <c r="C311" s="10"/>
      <c r="D311" s="10" t="s">
        <v>838</v>
      </c>
      <c r="E311" s="8" t="n">
        <v>8</v>
      </c>
      <c r="F311" s="8" t="n">
        <f aca="false">40-E311</f>
        <v>32</v>
      </c>
      <c r="G311" s="10" t="s">
        <v>839</v>
      </c>
      <c r="H311" s="8" t="n">
        <v>0</v>
      </c>
      <c r="I311" s="8" t="n">
        <f aca="false">40-H311</f>
        <v>40</v>
      </c>
      <c r="J311" s="11" t="s">
        <v>840</v>
      </c>
      <c r="K311" s="8" t="n">
        <v>8</v>
      </c>
      <c r="L311" s="8" t="n">
        <f aca="false">40-K311</f>
        <v>32</v>
      </c>
    </row>
    <row r="312" customFormat="false" ht="20.25" hidden="false" customHeight="true" outlineLevel="0" collapsed="false">
      <c r="A312" s="8"/>
      <c r="B312" s="9"/>
      <c r="C312" s="10"/>
      <c r="D312" s="11" t="s">
        <v>841</v>
      </c>
      <c r="E312" s="8" t="n">
        <v>4</v>
      </c>
      <c r="F312" s="8" t="n">
        <f aca="false">40-E312</f>
        <v>36</v>
      </c>
      <c r="G312" s="11" t="s">
        <v>842</v>
      </c>
      <c r="H312" s="8" t="n">
        <v>8</v>
      </c>
      <c r="I312" s="8" t="n">
        <f aca="false">40-H312</f>
        <v>32</v>
      </c>
      <c r="J312" s="113" t="s">
        <v>843</v>
      </c>
      <c r="K312" s="113" t="n">
        <v>40</v>
      </c>
      <c r="L312" s="113" t="n">
        <f aca="false">40-K312</f>
        <v>0</v>
      </c>
    </row>
    <row r="313" customFormat="false" ht="20.25" hidden="false" customHeight="true" outlineLevel="0" collapsed="false">
      <c r="A313" s="8"/>
      <c r="B313" s="9"/>
      <c r="C313" s="10"/>
      <c r="D313" s="11" t="s">
        <v>991</v>
      </c>
      <c r="E313" s="8" t="n">
        <v>4</v>
      </c>
      <c r="F313" s="8" t="n">
        <f aca="false">40-E313</f>
        <v>36</v>
      </c>
      <c r="G313" s="8"/>
      <c r="H313" s="8"/>
      <c r="I313" s="8"/>
      <c r="J313" s="8"/>
      <c r="K313" s="8"/>
      <c r="L313" s="8"/>
    </row>
    <row r="314" customFormat="false" ht="20.25" hidden="false" customHeight="true" outlineLevel="0" collapsed="false">
      <c r="A314" s="8" t="n">
        <v>64</v>
      </c>
      <c r="B314" s="9" t="s">
        <v>828</v>
      </c>
      <c r="C314" s="10" t="s">
        <v>844</v>
      </c>
      <c r="D314" s="10" t="s">
        <v>845</v>
      </c>
      <c r="E314" s="8" t="n">
        <v>12</v>
      </c>
      <c r="F314" s="8" t="n">
        <f aca="false">40-E314</f>
        <v>28</v>
      </c>
      <c r="G314" s="10" t="s">
        <v>846</v>
      </c>
      <c r="H314" s="8" t="n">
        <v>0</v>
      </c>
      <c r="I314" s="8" t="n">
        <f aca="false">40-H314</f>
        <v>40</v>
      </c>
      <c r="J314" s="11" t="s">
        <v>847</v>
      </c>
      <c r="K314" s="8" t="n">
        <v>0</v>
      </c>
      <c r="L314" s="8" t="n">
        <f aca="false">40-K314</f>
        <v>40</v>
      </c>
    </row>
    <row r="315" customFormat="false" ht="20.25" hidden="false" customHeight="true" outlineLevel="0" collapsed="false">
      <c r="A315" s="8"/>
      <c r="B315" s="9"/>
      <c r="C315" s="10"/>
      <c r="D315" s="10" t="s">
        <v>848</v>
      </c>
      <c r="E315" s="8" t="n">
        <v>0</v>
      </c>
      <c r="F315" s="8" t="n">
        <f aca="false">40-E315</f>
        <v>40</v>
      </c>
      <c r="G315" s="10" t="s">
        <v>849</v>
      </c>
      <c r="H315" s="8" t="n">
        <v>8</v>
      </c>
      <c r="I315" s="8" t="n">
        <f aca="false">40-H315</f>
        <v>32</v>
      </c>
      <c r="J315" s="11" t="s">
        <v>582</v>
      </c>
      <c r="K315" s="8" t="n">
        <v>0</v>
      </c>
      <c r="L315" s="8" t="n">
        <f aca="false">40-K315</f>
        <v>40</v>
      </c>
    </row>
    <row r="316" customFormat="false" ht="20.25" hidden="false" customHeight="true" outlineLevel="0" collapsed="false">
      <c r="A316" s="8" t="n">
        <v>65</v>
      </c>
      <c r="B316" s="9" t="s">
        <v>828</v>
      </c>
      <c r="C316" s="10" t="s">
        <v>850</v>
      </c>
      <c r="D316" s="13" t="s">
        <v>851</v>
      </c>
      <c r="E316" s="113" t="n">
        <v>40</v>
      </c>
      <c r="F316" s="113" t="n">
        <f aca="false">40-E316</f>
        <v>0</v>
      </c>
      <c r="G316" s="10" t="s">
        <v>852</v>
      </c>
      <c r="H316" s="8" t="n">
        <v>16</v>
      </c>
      <c r="I316" s="8" t="n">
        <f aca="false">40-H316</f>
        <v>24</v>
      </c>
      <c r="J316" s="11" t="s">
        <v>853</v>
      </c>
      <c r="K316" s="8" t="n">
        <v>12</v>
      </c>
      <c r="L316" s="8" t="n">
        <f aca="false">40-K316</f>
        <v>28</v>
      </c>
    </row>
    <row r="317" customFormat="false" ht="20.25" hidden="false" customHeight="true" outlineLevel="0" collapsed="false">
      <c r="A317" s="8"/>
      <c r="B317" s="9"/>
      <c r="C317" s="10"/>
      <c r="D317" s="11" t="s">
        <v>854</v>
      </c>
      <c r="E317" s="8" t="n">
        <v>0</v>
      </c>
      <c r="F317" s="8" t="n">
        <f aca="false">40-E317</f>
        <v>40</v>
      </c>
      <c r="G317" s="10" t="s">
        <v>855</v>
      </c>
      <c r="H317" s="8" t="n">
        <v>12</v>
      </c>
      <c r="I317" s="8" t="n">
        <f aca="false">40-H317</f>
        <v>28</v>
      </c>
      <c r="J317" s="11" t="s">
        <v>856</v>
      </c>
      <c r="K317" s="8" t="n">
        <v>16</v>
      </c>
      <c r="L317" s="8" t="n">
        <f aca="false">40-K317</f>
        <v>24</v>
      </c>
    </row>
    <row r="318" customFormat="false" ht="20.25" hidden="false" customHeight="true" outlineLevel="0" collapsed="false">
      <c r="A318" s="8"/>
      <c r="B318" s="9"/>
      <c r="C318" s="10"/>
      <c r="D318" s="10" t="s">
        <v>857</v>
      </c>
      <c r="E318" s="8" t="n">
        <v>0</v>
      </c>
      <c r="F318" s="8" t="n">
        <f aca="false">40-E318</f>
        <v>40</v>
      </c>
      <c r="G318" s="10" t="s">
        <v>858</v>
      </c>
      <c r="H318" s="8" t="n">
        <v>0</v>
      </c>
      <c r="I318" s="8" t="n">
        <f aca="false">40-H318</f>
        <v>40</v>
      </c>
      <c r="J318" s="11" t="s">
        <v>859</v>
      </c>
      <c r="K318" s="8" t="n">
        <v>0</v>
      </c>
      <c r="L318" s="8" t="n">
        <f aca="false">40-K318</f>
        <v>40</v>
      </c>
    </row>
    <row r="319" customFormat="false" ht="20.25" hidden="false" customHeight="true" outlineLevel="0" collapsed="false">
      <c r="A319" s="8"/>
      <c r="B319" s="9"/>
      <c r="C319" s="10"/>
      <c r="D319" s="10" t="s">
        <v>860</v>
      </c>
      <c r="E319" s="8" t="n">
        <v>0</v>
      </c>
      <c r="F319" s="8" t="n">
        <f aca="false">40-E319</f>
        <v>40</v>
      </c>
      <c r="G319" s="10" t="s">
        <v>861</v>
      </c>
      <c r="H319" s="8" t="n">
        <v>20</v>
      </c>
      <c r="I319" s="8" t="n">
        <f aca="false">40-H319</f>
        <v>20</v>
      </c>
      <c r="J319" s="11" t="s">
        <v>958</v>
      </c>
      <c r="K319" s="8" t="n">
        <v>12</v>
      </c>
      <c r="L319" s="8" t="n">
        <f aca="false">40-K319</f>
        <v>28</v>
      </c>
    </row>
    <row r="320" customFormat="false" ht="20.25" hidden="false" customHeight="true" outlineLevel="0" collapsed="false">
      <c r="A320" s="8" t="n">
        <v>66</v>
      </c>
      <c r="B320" s="9" t="s">
        <v>828</v>
      </c>
      <c r="C320" s="10" t="s">
        <v>862</v>
      </c>
      <c r="D320" s="10" t="s">
        <v>863</v>
      </c>
      <c r="E320" s="8" t="n">
        <v>4</v>
      </c>
      <c r="F320" s="8" t="n">
        <f aca="false">40-E320</f>
        <v>36</v>
      </c>
      <c r="G320" s="11" t="s">
        <v>864</v>
      </c>
      <c r="H320" s="8" t="n">
        <v>0</v>
      </c>
      <c r="I320" s="8" t="n">
        <f aca="false">40-H320</f>
        <v>40</v>
      </c>
      <c r="J320" s="11" t="s">
        <v>865</v>
      </c>
      <c r="K320" s="8" t="n">
        <v>0</v>
      </c>
      <c r="L320" s="8" t="n">
        <f aca="false">40-K320</f>
        <v>40</v>
      </c>
    </row>
    <row r="321" customFormat="false" ht="20.25" hidden="false" customHeight="true" outlineLevel="0" collapsed="false">
      <c r="A321" s="8"/>
      <c r="B321" s="9"/>
      <c r="C321" s="10"/>
      <c r="D321" s="10" t="s">
        <v>866</v>
      </c>
      <c r="E321" s="8" t="n">
        <v>0</v>
      </c>
      <c r="F321" s="8" t="n">
        <f aca="false">40-E321</f>
        <v>40</v>
      </c>
      <c r="G321" s="11" t="s">
        <v>2668</v>
      </c>
      <c r="H321" s="8" t="n">
        <v>36</v>
      </c>
      <c r="I321" s="8" t="n">
        <f aca="false">40-H321</f>
        <v>4</v>
      </c>
      <c r="J321" s="8"/>
      <c r="K321" s="8" t="n">
        <v>0</v>
      </c>
      <c r="L321" s="8"/>
    </row>
    <row r="322" customFormat="false" ht="20.25" hidden="false" customHeight="true" outlineLevel="0" collapsed="false">
      <c r="A322" s="8" t="n">
        <v>67</v>
      </c>
      <c r="B322" s="9" t="s">
        <v>828</v>
      </c>
      <c r="C322" s="10" t="s">
        <v>867</v>
      </c>
      <c r="D322" s="11" t="s">
        <v>868</v>
      </c>
      <c r="E322" s="8" t="n">
        <v>16</v>
      </c>
      <c r="F322" s="8" t="n">
        <f aca="false">40-E322</f>
        <v>24</v>
      </c>
      <c r="G322" s="11" t="s">
        <v>869</v>
      </c>
      <c r="H322" s="8" t="n">
        <v>12</v>
      </c>
      <c r="I322" s="8" t="n">
        <f aca="false">40-H322</f>
        <v>28</v>
      </c>
      <c r="J322" s="11" t="s">
        <v>870</v>
      </c>
      <c r="K322" s="8" t="n">
        <v>0</v>
      </c>
      <c r="L322" s="8" t="n">
        <f aca="false">40-K322</f>
        <v>40</v>
      </c>
    </row>
    <row r="323" customFormat="false" ht="20.25" hidden="false" customHeight="true" outlineLevel="0" collapsed="false">
      <c r="A323" s="8"/>
      <c r="B323" s="9"/>
      <c r="C323" s="10"/>
      <c r="D323" s="11" t="s">
        <v>871</v>
      </c>
      <c r="E323" s="8" t="n">
        <v>0</v>
      </c>
      <c r="F323" s="8" t="n">
        <f aca="false">40-E323</f>
        <v>40</v>
      </c>
      <c r="G323" s="11" t="s">
        <v>650</v>
      </c>
      <c r="H323" s="8" t="n">
        <v>0</v>
      </c>
      <c r="I323" s="8" t="n">
        <f aca="false">40-H323</f>
        <v>40</v>
      </c>
      <c r="J323" s="11" t="s">
        <v>872</v>
      </c>
      <c r="K323" s="8" t="n">
        <v>8</v>
      </c>
      <c r="L323" s="8" t="n">
        <f aca="false">40-K323</f>
        <v>32</v>
      </c>
    </row>
    <row r="324" customFormat="false" ht="20.25" hidden="false" customHeight="true" outlineLevel="0" collapsed="false">
      <c r="A324" s="8"/>
      <c r="B324" s="9"/>
      <c r="C324" s="10"/>
      <c r="D324" s="10" t="s">
        <v>873</v>
      </c>
      <c r="E324" s="8" t="n">
        <v>0</v>
      </c>
      <c r="F324" s="8" t="n">
        <f aca="false">40-E324</f>
        <v>40</v>
      </c>
      <c r="G324" s="8"/>
      <c r="H324" s="8"/>
      <c r="I324" s="8"/>
      <c r="J324" s="8"/>
      <c r="K324" s="8"/>
      <c r="L324" s="8"/>
    </row>
    <row r="325" customFormat="false" ht="20.25" hidden="false" customHeight="true" outlineLevel="0" collapsed="false">
      <c r="A325" s="8" t="n">
        <v>68</v>
      </c>
      <c r="B325" s="9" t="s">
        <v>828</v>
      </c>
      <c r="C325" s="10" t="s">
        <v>874</v>
      </c>
      <c r="D325" s="10" t="s">
        <v>875</v>
      </c>
      <c r="E325" s="8" t="n">
        <v>24</v>
      </c>
      <c r="F325" s="8" t="n">
        <f aca="false">40-E325</f>
        <v>16</v>
      </c>
      <c r="G325" s="8"/>
      <c r="H325" s="8"/>
      <c r="I325" s="8"/>
      <c r="J325" s="8"/>
      <c r="K325" s="8"/>
      <c r="L325" s="8"/>
    </row>
    <row r="326" customFormat="false" ht="20.25" hidden="false" customHeight="true" outlineLevel="0" collapsed="false">
      <c r="A326" s="8" t="n">
        <v>69</v>
      </c>
      <c r="B326" s="9" t="s">
        <v>828</v>
      </c>
      <c r="C326" s="10" t="s">
        <v>2903</v>
      </c>
      <c r="D326" s="11" t="s">
        <v>602</v>
      </c>
      <c r="E326" s="8" t="n">
        <v>28</v>
      </c>
      <c r="F326" s="8" t="n">
        <f aca="false">40-E326</f>
        <v>12</v>
      </c>
      <c r="G326" s="11" t="s">
        <v>498</v>
      </c>
      <c r="H326" s="8" t="n">
        <v>8</v>
      </c>
      <c r="I326" s="8" t="n">
        <f aca="false">40-H326</f>
        <v>32</v>
      </c>
      <c r="J326" s="11" t="s">
        <v>595</v>
      </c>
      <c r="K326" s="8" t="n">
        <v>0</v>
      </c>
      <c r="L326" s="8" t="n">
        <f aca="false">40-K326</f>
        <v>40</v>
      </c>
    </row>
    <row r="327" customFormat="false" ht="20.25" hidden="false" customHeight="true" outlineLevel="0" collapsed="false">
      <c r="A327" s="8"/>
      <c r="B327" s="9"/>
      <c r="C327" s="10"/>
      <c r="D327" s="11" t="s">
        <v>2904</v>
      </c>
      <c r="E327" s="8" t="n">
        <v>28</v>
      </c>
      <c r="F327" s="8" t="n">
        <f aca="false">40-E327</f>
        <v>12</v>
      </c>
      <c r="G327" s="8"/>
      <c r="H327" s="8"/>
      <c r="I327" s="8"/>
      <c r="J327" s="8"/>
      <c r="K327" s="8"/>
      <c r="L327" s="8"/>
    </row>
    <row r="328" customFormat="false" ht="20.25" hidden="false" customHeight="true" outlineLevel="0" collapsed="false">
      <c r="A328" s="8" t="n">
        <v>70</v>
      </c>
      <c r="B328" s="9" t="s">
        <v>876</v>
      </c>
      <c r="C328" s="10" t="s">
        <v>877</v>
      </c>
      <c r="D328" s="10" t="s">
        <v>878</v>
      </c>
      <c r="E328" s="8" t="n">
        <v>16</v>
      </c>
      <c r="F328" s="8" t="n">
        <f aca="false">40-E328</f>
        <v>24</v>
      </c>
      <c r="G328" s="10" t="s">
        <v>879</v>
      </c>
      <c r="H328" s="8" t="n">
        <v>12</v>
      </c>
      <c r="I328" s="8" t="n">
        <f aca="false">40-H328</f>
        <v>28</v>
      </c>
      <c r="J328" s="11" t="s">
        <v>880</v>
      </c>
      <c r="K328" s="8" t="n">
        <v>12</v>
      </c>
      <c r="L328" s="8" t="n">
        <f aca="false">40-K328</f>
        <v>28</v>
      </c>
    </row>
    <row r="329" customFormat="false" ht="20.25" hidden="false" customHeight="true" outlineLevel="0" collapsed="false">
      <c r="A329" s="8"/>
      <c r="B329" s="9"/>
      <c r="C329" s="10"/>
      <c r="D329" s="11" t="s">
        <v>881</v>
      </c>
      <c r="E329" s="8" t="n">
        <v>0</v>
      </c>
      <c r="F329" s="8" t="n">
        <f aca="false">40-E329</f>
        <v>40</v>
      </c>
      <c r="G329" s="10" t="s">
        <v>882</v>
      </c>
      <c r="H329" s="8" t="n">
        <v>8</v>
      </c>
      <c r="I329" s="8" t="n">
        <f aca="false">40-H329</f>
        <v>32</v>
      </c>
      <c r="J329" s="11" t="s">
        <v>883</v>
      </c>
      <c r="K329" s="8" t="n">
        <v>0</v>
      </c>
      <c r="L329" s="8" t="n">
        <f aca="false">40-K329</f>
        <v>40</v>
      </c>
    </row>
    <row r="330" customFormat="false" ht="20.25" hidden="false" customHeight="true" outlineLevel="0" collapsed="false">
      <c r="A330" s="8"/>
      <c r="B330" s="9"/>
      <c r="C330" s="10"/>
      <c r="D330" s="10" t="s">
        <v>884</v>
      </c>
      <c r="E330" s="8" t="n">
        <v>36</v>
      </c>
      <c r="F330" s="8" t="n">
        <f aca="false">40-E330</f>
        <v>4</v>
      </c>
      <c r="G330" s="10" t="s">
        <v>143</v>
      </c>
      <c r="H330" s="8" t="n">
        <v>0</v>
      </c>
      <c r="I330" s="8" t="n">
        <f aca="false">40-H330</f>
        <v>40</v>
      </c>
      <c r="J330" s="11" t="s">
        <v>885</v>
      </c>
      <c r="K330" s="8" t="n">
        <v>20</v>
      </c>
      <c r="L330" s="8" t="n">
        <f aca="false">40-K330</f>
        <v>20</v>
      </c>
    </row>
    <row r="331" customFormat="false" ht="20.25" hidden="false" customHeight="true" outlineLevel="0" collapsed="false">
      <c r="A331" s="8"/>
      <c r="B331" s="9"/>
      <c r="C331" s="10"/>
      <c r="D331" s="10" t="s">
        <v>886</v>
      </c>
      <c r="E331" s="8" t="n">
        <v>20</v>
      </c>
      <c r="F331" s="8" t="n">
        <f aca="false">40-E331</f>
        <v>20</v>
      </c>
      <c r="G331" s="10" t="s">
        <v>887</v>
      </c>
      <c r="H331" s="8" t="n">
        <v>32</v>
      </c>
      <c r="I331" s="8" t="n">
        <f aca="false">40-H331</f>
        <v>8</v>
      </c>
      <c r="J331" s="11" t="s">
        <v>888</v>
      </c>
      <c r="K331" s="8" t="n">
        <v>0</v>
      </c>
      <c r="L331" s="8" t="n">
        <f aca="false">40-K331</f>
        <v>40</v>
      </c>
    </row>
    <row r="332" customFormat="false" ht="20.25" hidden="false" customHeight="true" outlineLevel="0" collapsed="false">
      <c r="A332" s="8"/>
      <c r="B332" s="9"/>
      <c r="C332" s="10"/>
      <c r="D332" s="10" t="s">
        <v>889</v>
      </c>
      <c r="E332" s="8" t="n">
        <v>4</v>
      </c>
      <c r="F332" s="8" t="n">
        <f aca="false">40-E332</f>
        <v>36</v>
      </c>
      <c r="G332" s="10" t="s">
        <v>890</v>
      </c>
      <c r="H332" s="8" t="n">
        <v>4</v>
      </c>
      <c r="I332" s="8" t="n">
        <f aca="false">40-H332</f>
        <v>36</v>
      </c>
      <c r="J332" s="11" t="s">
        <v>891</v>
      </c>
      <c r="K332" s="8" t="n">
        <v>32</v>
      </c>
      <c r="L332" s="8" t="n">
        <f aca="false">40-K332</f>
        <v>8</v>
      </c>
    </row>
    <row r="333" customFormat="false" ht="20.25" hidden="false" customHeight="true" outlineLevel="0" collapsed="false">
      <c r="A333" s="8"/>
      <c r="B333" s="9"/>
      <c r="C333" s="10"/>
      <c r="D333" s="11" t="s">
        <v>892</v>
      </c>
      <c r="E333" s="8" t="n">
        <v>12</v>
      </c>
      <c r="F333" s="8" t="n">
        <f aca="false">40-E333</f>
        <v>28</v>
      </c>
      <c r="G333" s="11" t="s">
        <v>899</v>
      </c>
      <c r="H333" s="8" t="n">
        <v>4</v>
      </c>
      <c r="I333" s="8" t="n">
        <f aca="false">40-H333</f>
        <v>36</v>
      </c>
      <c r="J333" s="11" t="s">
        <v>894</v>
      </c>
      <c r="K333" s="8" t="n">
        <v>8</v>
      </c>
      <c r="L333" s="8" t="n">
        <f aca="false">40-K333</f>
        <v>32</v>
      </c>
    </row>
    <row r="334" customFormat="false" ht="20.25" hidden="false" customHeight="true" outlineLevel="0" collapsed="false">
      <c r="A334" s="8"/>
      <c r="B334" s="9"/>
      <c r="C334" s="10"/>
      <c r="D334" s="11" t="s">
        <v>895</v>
      </c>
      <c r="E334" s="8" t="n">
        <v>0</v>
      </c>
      <c r="F334" s="8" t="n">
        <f aca="false">40-E334</f>
        <v>40</v>
      </c>
      <c r="G334" s="11" t="s">
        <v>631</v>
      </c>
      <c r="H334" s="8" t="n">
        <v>12</v>
      </c>
      <c r="I334" s="8" t="n">
        <f aca="false">40-H334</f>
        <v>28</v>
      </c>
      <c r="J334" s="11" t="s">
        <v>898</v>
      </c>
      <c r="K334" s="8" t="n">
        <v>12</v>
      </c>
      <c r="L334" s="8" t="n">
        <f aca="false">40-K334</f>
        <v>28</v>
      </c>
    </row>
    <row r="335" customFormat="false" ht="20.25" hidden="false" customHeight="true" outlineLevel="0" collapsed="false">
      <c r="A335" s="8"/>
      <c r="B335" s="9"/>
      <c r="C335" s="10"/>
      <c r="D335" s="11" t="s">
        <v>1219</v>
      </c>
      <c r="E335" s="8" t="n">
        <v>8</v>
      </c>
      <c r="F335" s="8" t="n">
        <f aca="false">40-E335</f>
        <v>32</v>
      </c>
      <c r="G335" s="11" t="s">
        <v>897</v>
      </c>
      <c r="H335" s="8" t="n">
        <v>8</v>
      </c>
      <c r="I335" s="8" t="n">
        <f aca="false">40-H335</f>
        <v>32</v>
      </c>
      <c r="J335" s="11" t="s">
        <v>1242</v>
      </c>
      <c r="K335" s="8" t="n">
        <v>12</v>
      </c>
      <c r="L335" s="8" t="n">
        <f aca="false">40-K335</f>
        <v>28</v>
      </c>
    </row>
    <row r="336" customFormat="false" ht="20.25" hidden="false" customHeight="true" outlineLevel="0" collapsed="false">
      <c r="A336" s="8"/>
      <c r="B336" s="9"/>
      <c r="C336" s="10"/>
      <c r="D336" s="11" t="s">
        <v>633</v>
      </c>
      <c r="E336" s="8" t="n">
        <v>8</v>
      </c>
      <c r="F336" s="8" t="n">
        <f aca="false">40-E336</f>
        <v>32</v>
      </c>
      <c r="G336" s="10" t="s">
        <v>928</v>
      </c>
      <c r="H336" s="8" t="n">
        <v>8</v>
      </c>
      <c r="I336" s="8" t="n">
        <f aca="false">40-H336</f>
        <v>32</v>
      </c>
      <c r="J336" s="8"/>
      <c r="K336" s="8"/>
      <c r="L336" s="8"/>
    </row>
    <row r="337" customFormat="false" ht="20.25" hidden="false" customHeight="true" outlineLevel="0" collapsed="false">
      <c r="A337" s="8" t="n">
        <v>71</v>
      </c>
      <c r="B337" s="9" t="s">
        <v>876</v>
      </c>
      <c r="C337" s="10" t="s">
        <v>901</v>
      </c>
      <c r="D337" s="10" t="s">
        <v>902</v>
      </c>
      <c r="E337" s="8" t="n">
        <v>12</v>
      </c>
      <c r="F337" s="8" t="n">
        <f aca="false">40-E337</f>
        <v>28</v>
      </c>
      <c r="G337" s="11" t="s">
        <v>896</v>
      </c>
      <c r="H337" s="8" t="n">
        <v>12</v>
      </c>
      <c r="I337" s="8" t="n">
        <f aca="false">40-H337</f>
        <v>28</v>
      </c>
      <c r="J337" s="113" t="s">
        <v>904</v>
      </c>
      <c r="K337" s="113" t="n">
        <v>0</v>
      </c>
      <c r="L337" s="113" t="n">
        <f aca="false">40-K337</f>
        <v>40</v>
      </c>
    </row>
    <row r="338" customFormat="false" ht="20.25" hidden="false" customHeight="true" outlineLevel="0" collapsed="false">
      <c r="A338" s="8"/>
      <c r="B338" s="9"/>
      <c r="C338" s="10"/>
      <c r="D338" s="10" t="s">
        <v>905</v>
      </c>
      <c r="E338" s="8" t="n">
        <v>12</v>
      </c>
      <c r="F338" s="8" t="n">
        <f aca="false">40-E338</f>
        <v>28</v>
      </c>
      <c r="G338" s="11" t="s">
        <v>906</v>
      </c>
      <c r="H338" s="8" t="n">
        <v>12</v>
      </c>
      <c r="I338" s="8" t="n">
        <f aca="false">40-H338</f>
        <v>28</v>
      </c>
      <c r="J338" s="11" t="s">
        <v>907</v>
      </c>
      <c r="K338" s="8" t="n">
        <v>0</v>
      </c>
      <c r="L338" s="8" t="n">
        <f aca="false">40-K338</f>
        <v>40</v>
      </c>
    </row>
    <row r="339" customFormat="false" ht="20.25" hidden="false" customHeight="true" outlineLevel="0" collapsed="false">
      <c r="A339" s="8"/>
      <c r="B339" s="9"/>
      <c r="C339" s="10"/>
      <c r="D339" s="10" t="s">
        <v>908</v>
      </c>
      <c r="E339" s="8" t="n">
        <v>0</v>
      </c>
      <c r="F339" s="8" t="n">
        <f aca="false">40-E339</f>
        <v>40</v>
      </c>
      <c r="G339" s="8"/>
      <c r="H339" s="8"/>
      <c r="I339" s="8"/>
      <c r="J339" s="8"/>
      <c r="K339" s="8"/>
      <c r="L339" s="8"/>
    </row>
    <row r="340" customFormat="false" ht="20.25" hidden="false" customHeight="true" outlineLevel="0" collapsed="false">
      <c r="A340" s="8" t="n">
        <v>72</v>
      </c>
      <c r="B340" s="9" t="s">
        <v>876</v>
      </c>
      <c r="C340" s="10" t="s">
        <v>909</v>
      </c>
      <c r="D340" s="10" t="s">
        <v>910</v>
      </c>
      <c r="E340" s="8" t="n">
        <v>24</v>
      </c>
      <c r="F340" s="8" t="n">
        <f aca="false">40-E340</f>
        <v>16</v>
      </c>
      <c r="G340" s="10" t="s">
        <v>911</v>
      </c>
      <c r="H340" s="8" t="n">
        <v>0</v>
      </c>
      <c r="I340" s="8" t="n">
        <f aca="false">40-H340</f>
        <v>40</v>
      </c>
      <c r="J340" s="11" t="s">
        <v>912</v>
      </c>
      <c r="K340" s="8" t="n">
        <v>36</v>
      </c>
      <c r="L340" s="8" t="n">
        <f aca="false">40-K340</f>
        <v>4</v>
      </c>
    </row>
    <row r="341" customFormat="false" ht="20.25" hidden="false" customHeight="true" outlineLevel="0" collapsed="false">
      <c r="A341" s="8"/>
      <c r="B341" s="9"/>
      <c r="C341" s="10"/>
      <c r="D341" s="10" t="s">
        <v>913</v>
      </c>
      <c r="E341" s="8" t="n">
        <v>0</v>
      </c>
      <c r="F341" s="8" t="n">
        <f aca="false">40-E341</f>
        <v>40</v>
      </c>
      <c r="G341" s="11" t="s">
        <v>914</v>
      </c>
      <c r="H341" s="8" t="n">
        <v>8</v>
      </c>
      <c r="I341" s="8" t="n">
        <f aca="false">40-H341</f>
        <v>32</v>
      </c>
      <c r="J341" s="11" t="s">
        <v>915</v>
      </c>
      <c r="K341" s="8" t="n">
        <v>4</v>
      </c>
      <c r="L341" s="8" t="n">
        <f aca="false">40-K341</f>
        <v>36</v>
      </c>
    </row>
    <row r="342" customFormat="false" ht="20.25" hidden="false" customHeight="true" outlineLevel="0" collapsed="false">
      <c r="A342" s="8"/>
      <c r="B342" s="9"/>
      <c r="C342" s="10"/>
      <c r="D342" s="10" t="s">
        <v>916</v>
      </c>
      <c r="E342" s="8" t="n">
        <v>0</v>
      </c>
      <c r="F342" s="8" t="n">
        <f aca="false">40-E342</f>
        <v>40</v>
      </c>
      <c r="G342" s="11" t="s">
        <v>917</v>
      </c>
      <c r="H342" s="8" t="n">
        <v>32</v>
      </c>
      <c r="I342" s="8" t="n">
        <f aca="false">40-H342</f>
        <v>8</v>
      </c>
      <c r="J342" s="11" t="s">
        <v>918</v>
      </c>
      <c r="K342" s="8" t="n">
        <v>0</v>
      </c>
      <c r="L342" s="8" t="n">
        <f aca="false">40-K342</f>
        <v>40</v>
      </c>
    </row>
    <row r="343" customFormat="false" ht="20.25" hidden="false" customHeight="true" outlineLevel="0" collapsed="false">
      <c r="A343" s="8"/>
      <c r="B343" s="9"/>
      <c r="C343" s="10"/>
      <c r="D343" s="11" t="s">
        <v>919</v>
      </c>
      <c r="E343" s="8" t="n">
        <v>16</v>
      </c>
      <c r="F343" s="8" t="n">
        <f aca="false">40-E343</f>
        <v>24</v>
      </c>
      <c r="G343" s="11" t="s">
        <v>920</v>
      </c>
      <c r="H343" s="8" t="n">
        <v>20</v>
      </c>
      <c r="I343" s="8" t="n">
        <f aca="false">40-H343</f>
        <v>20</v>
      </c>
      <c r="J343" s="11" t="s">
        <v>921</v>
      </c>
      <c r="K343" s="8" t="n">
        <v>16</v>
      </c>
      <c r="L343" s="8" t="n">
        <f aca="false">40-K343</f>
        <v>24</v>
      </c>
    </row>
    <row r="344" customFormat="false" ht="20.25" hidden="false" customHeight="true" outlineLevel="0" collapsed="false">
      <c r="A344" s="8"/>
      <c r="B344" s="9"/>
      <c r="C344" s="10"/>
      <c r="D344" s="11" t="s">
        <v>922</v>
      </c>
      <c r="E344" s="8" t="n">
        <v>8</v>
      </c>
      <c r="F344" s="8" t="n">
        <f aca="false">40-E344</f>
        <v>32</v>
      </c>
      <c r="G344" s="11" t="s">
        <v>1251</v>
      </c>
      <c r="H344" s="8" t="n">
        <v>4</v>
      </c>
      <c r="I344" s="8" t="n">
        <f aca="false">40-H344</f>
        <v>36</v>
      </c>
      <c r="J344" s="8"/>
      <c r="K344" s="8"/>
      <c r="L344" s="8"/>
    </row>
    <row r="345" customFormat="false" ht="20.25" hidden="false" customHeight="true" outlineLevel="0" collapsed="false">
      <c r="A345" s="8" t="n">
        <v>73</v>
      </c>
      <c r="B345" s="9" t="s">
        <v>876</v>
      </c>
      <c r="C345" s="10" t="s">
        <v>923</v>
      </c>
      <c r="D345" s="13" t="s">
        <v>924</v>
      </c>
      <c r="E345" s="113" t="n">
        <v>40</v>
      </c>
      <c r="F345" s="113" t="n">
        <f aca="false">40-E345</f>
        <v>0</v>
      </c>
      <c r="G345" s="10" t="s">
        <v>925</v>
      </c>
      <c r="H345" s="8" t="n">
        <v>0</v>
      </c>
      <c r="I345" s="8" t="n">
        <f aca="false">40-H345</f>
        <v>40</v>
      </c>
      <c r="J345" s="11" t="s">
        <v>926</v>
      </c>
      <c r="K345" s="8" t="n">
        <v>12</v>
      </c>
      <c r="L345" s="8" t="n">
        <f aca="false">40-K345</f>
        <v>28</v>
      </c>
    </row>
    <row r="346" customFormat="false" ht="20.25" hidden="false" customHeight="true" outlineLevel="0" collapsed="false">
      <c r="A346" s="8"/>
      <c r="B346" s="9"/>
      <c r="C346" s="10"/>
      <c r="D346" s="10" t="s">
        <v>927</v>
      </c>
      <c r="E346" s="8" t="n">
        <v>20</v>
      </c>
      <c r="F346" s="8" t="n">
        <f aca="false">40-E346</f>
        <v>20</v>
      </c>
      <c r="G346" s="11" t="s">
        <v>931</v>
      </c>
      <c r="H346" s="8" t="n">
        <v>16</v>
      </c>
      <c r="I346" s="8" t="n">
        <f aca="false">40-H346</f>
        <v>24</v>
      </c>
      <c r="J346" s="11" t="s">
        <v>929</v>
      </c>
      <c r="K346" s="8" t="n">
        <v>16</v>
      </c>
      <c r="L346" s="8" t="n">
        <f aca="false">40-K346</f>
        <v>24</v>
      </c>
    </row>
    <row r="347" customFormat="false" ht="20.25" hidden="false" customHeight="true" outlineLevel="0" collapsed="false">
      <c r="A347" s="8"/>
      <c r="B347" s="9"/>
      <c r="C347" s="10"/>
      <c r="D347" s="10" t="s">
        <v>930</v>
      </c>
      <c r="E347" s="8" t="n">
        <v>4</v>
      </c>
      <c r="F347" s="8" t="n">
        <f aca="false">40-E347</f>
        <v>36</v>
      </c>
      <c r="G347" s="11" t="s">
        <v>934</v>
      </c>
      <c r="H347" s="8" t="n">
        <v>4</v>
      </c>
      <c r="I347" s="8" t="n">
        <f aca="false">40-H347</f>
        <v>36</v>
      </c>
      <c r="J347" s="11" t="s">
        <v>932</v>
      </c>
      <c r="K347" s="8" t="n">
        <v>0</v>
      </c>
      <c r="L347" s="8" t="n">
        <f aca="false">40-K347</f>
        <v>40</v>
      </c>
    </row>
    <row r="348" customFormat="false" ht="20.25" hidden="false" customHeight="true" outlineLevel="0" collapsed="false">
      <c r="A348" s="8"/>
      <c r="B348" s="9"/>
      <c r="C348" s="10"/>
      <c r="D348" s="10" t="s">
        <v>933</v>
      </c>
      <c r="E348" s="8" t="n">
        <v>8</v>
      </c>
      <c r="F348" s="8" t="n">
        <f aca="false">40-E348</f>
        <v>32</v>
      </c>
      <c r="G348" s="11" t="s">
        <v>1301</v>
      </c>
      <c r="H348" s="8" t="n">
        <v>8</v>
      </c>
      <c r="I348" s="8" t="n">
        <f aca="false">40-H348</f>
        <v>32</v>
      </c>
      <c r="J348" s="113" t="s">
        <v>935</v>
      </c>
      <c r="K348" s="113" t="n">
        <v>40</v>
      </c>
      <c r="L348" s="113" t="n">
        <f aca="false">40-K348</f>
        <v>0</v>
      </c>
    </row>
    <row r="349" customFormat="false" ht="20.25" hidden="false" customHeight="true" outlineLevel="0" collapsed="false">
      <c r="A349" s="8"/>
      <c r="B349" s="9"/>
      <c r="C349" s="10"/>
      <c r="D349" s="10" t="s">
        <v>936</v>
      </c>
      <c r="E349" s="8" t="n">
        <v>4</v>
      </c>
      <c r="F349" s="8" t="n">
        <f aca="false">40-E349</f>
        <v>36</v>
      </c>
      <c r="G349" s="10" t="s">
        <v>423</v>
      </c>
      <c r="H349" s="8" t="n">
        <v>20</v>
      </c>
      <c r="I349" s="8" t="n">
        <f aca="false">40-H349</f>
        <v>20</v>
      </c>
      <c r="J349" s="8"/>
      <c r="K349" s="8"/>
      <c r="L349" s="8"/>
    </row>
    <row r="350" customFormat="false" ht="20.25" hidden="false" customHeight="true" outlineLevel="0" collapsed="false">
      <c r="A350" s="8" t="n">
        <v>74</v>
      </c>
      <c r="B350" s="9" t="s">
        <v>876</v>
      </c>
      <c r="C350" s="10" t="s">
        <v>937</v>
      </c>
      <c r="D350" s="10" t="s">
        <v>938</v>
      </c>
      <c r="E350" s="8" t="n">
        <v>20</v>
      </c>
      <c r="F350" s="8" t="n">
        <f aca="false">40-E350</f>
        <v>20</v>
      </c>
      <c r="G350" s="10" t="s">
        <v>939</v>
      </c>
      <c r="H350" s="8" t="n">
        <v>36</v>
      </c>
      <c r="I350" s="8" t="n">
        <f aca="false">40-H350</f>
        <v>4</v>
      </c>
      <c r="J350" s="11" t="s">
        <v>940</v>
      </c>
      <c r="K350" s="8" t="n">
        <v>0</v>
      </c>
      <c r="L350" s="8" t="n">
        <f aca="false">40-K350</f>
        <v>40</v>
      </c>
    </row>
    <row r="351" customFormat="false" ht="20.25" hidden="false" customHeight="true" outlineLevel="0" collapsed="false">
      <c r="A351" s="8"/>
      <c r="B351" s="9"/>
      <c r="C351" s="10"/>
      <c r="D351" s="10" t="s">
        <v>941</v>
      </c>
      <c r="E351" s="8" t="n">
        <v>0</v>
      </c>
      <c r="F351" s="8" t="n">
        <f aca="false">40-E351</f>
        <v>40</v>
      </c>
      <c r="G351" s="10" t="s">
        <v>1239</v>
      </c>
      <c r="H351" s="8" t="n">
        <v>8</v>
      </c>
      <c r="I351" s="8" t="n">
        <f aca="false">40-H351</f>
        <v>32</v>
      </c>
      <c r="J351" s="8"/>
      <c r="K351" s="8"/>
      <c r="L351" s="8"/>
    </row>
    <row r="352" customFormat="false" ht="20.25" hidden="false" customHeight="true" outlineLevel="0" collapsed="false">
      <c r="A352" s="8" t="n">
        <v>75</v>
      </c>
      <c r="B352" s="9" t="s">
        <v>876</v>
      </c>
      <c r="C352" s="10" t="s">
        <v>942</v>
      </c>
      <c r="D352" s="10" t="s">
        <v>943</v>
      </c>
      <c r="E352" s="8" t="n">
        <v>32</v>
      </c>
      <c r="F352" s="8" t="n">
        <f aca="false">40-E352</f>
        <v>8</v>
      </c>
      <c r="G352" s="10" t="s">
        <v>944</v>
      </c>
      <c r="H352" s="8" t="n">
        <v>24</v>
      </c>
      <c r="I352" s="8" t="n">
        <f aca="false">40-H352</f>
        <v>16</v>
      </c>
      <c r="J352" s="10" t="s">
        <v>945</v>
      </c>
      <c r="K352" s="8" t="n">
        <v>28</v>
      </c>
      <c r="L352" s="8" t="n">
        <f aca="false">40-K352</f>
        <v>12</v>
      </c>
    </row>
    <row r="353" customFormat="false" ht="20.25" hidden="false" customHeight="true" outlineLevel="0" collapsed="false">
      <c r="A353" s="8"/>
      <c r="B353" s="9"/>
      <c r="C353" s="10"/>
      <c r="D353" s="10" t="s">
        <v>946</v>
      </c>
      <c r="E353" s="8" t="n">
        <v>0</v>
      </c>
      <c r="F353" s="8" t="n">
        <f aca="false">40-E353</f>
        <v>40</v>
      </c>
      <c r="G353" s="10" t="s">
        <v>947</v>
      </c>
      <c r="H353" s="8" t="n">
        <v>0</v>
      </c>
      <c r="I353" s="8" t="n">
        <f aca="false">40-H353</f>
        <v>40</v>
      </c>
      <c r="J353" s="10" t="s">
        <v>948</v>
      </c>
      <c r="K353" s="8" t="n">
        <v>20</v>
      </c>
      <c r="L353" s="8" t="n">
        <f aca="false">40-K353</f>
        <v>20</v>
      </c>
    </row>
    <row r="354" customFormat="false" ht="20.25" hidden="false" customHeight="true" outlineLevel="0" collapsed="false">
      <c r="A354" s="8"/>
      <c r="B354" s="9"/>
      <c r="C354" s="10"/>
      <c r="D354" s="10" t="s">
        <v>949</v>
      </c>
      <c r="E354" s="8" t="n">
        <v>28</v>
      </c>
      <c r="F354" s="8" t="n">
        <f aca="false">40-E354</f>
        <v>12</v>
      </c>
      <c r="G354" s="10" t="s">
        <v>950</v>
      </c>
      <c r="H354" s="8" t="n">
        <v>20</v>
      </c>
      <c r="I354" s="8" t="n">
        <f aca="false">40-H354</f>
        <v>20</v>
      </c>
      <c r="J354" s="11" t="s">
        <v>2780</v>
      </c>
      <c r="K354" s="8" t="n">
        <v>28</v>
      </c>
      <c r="L354" s="8" t="n">
        <f aca="false">40-K354</f>
        <v>12</v>
      </c>
    </row>
    <row r="355" customFormat="false" ht="20.25" hidden="false" customHeight="true" outlineLevel="0" collapsed="false">
      <c r="A355" s="8" t="n">
        <v>76</v>
      </c>
      <c r="B355" s="9" t="s">
        <v>876</v>
      </c>
      <c r="C355" s="10" t="s">
        <v>951</v>
      </c>
      <c r="D355" s="10" t="s">
        <v>952</v>
      </c>
      <c r="E355" s="8" t="n">
        <v>28</v>
      </c>
      <c r="F355" s="8" t="n">
        <f aca="false">40-E355</f>
        <v>12</v>
      </c>
      <c r="G355" s="10" t="s">
        <v>955</v>
      </c>
      <c r="H355" s="8" t="n">
        <v>16</v>
      </c>
      <c r="I355" s="8" t="n">
        <f aca="false">40-H355</f>
        <v>24</v>
      </c>
      <c r="J355" s="11" t="s">
        <v>954</v>
      </c>
      <c r="K355" s="8" t="n">
        <v>16</v>
      </c>
      <c r="L355" s="8" t="n">
        <f aca="false">40-K355</f>
        <v>24</v>
      </c>
    </row>
    <row r="356" customFormat="false" ht="20.25" hidden="false" customHeight="true" outlineLevel="0" collapsed="false">
      <c r="A356" s="8" t="n">
        <v>77</v>
      </c>
      <c r="B356" s="9" t="s">
        <v>876</v>
      </c>
      <c r="C356" s="10" t="s">
        <v>956</v>
      </c>
      <c r="D356" s="10" t="s">
        <v>957</v>
      </c>
      <c r="E356" s="8" t="n">
        <v>20</v>
      </c>
      <c r="F356" s="8" t="n">
        <f aca="false">40-E356</f>
        <v>20</v>
      </c>
      <c r="G356" s="11" t="s">
        <v>961</v>
      </c>
      <c r="H356" s="8" t="n">
        <v>0</v>
      </c>
      <c r="I356" s="8" t="n">
        <f aca="false">40-H356</f>
        <v>40</v>
      </c>
      <c r="J356" s="11" t="s">
        <v>959</v>
      </c>
      <c r="K356" s="8" t="n">
        <v>8</v>
      </c>
      <c r="L356" s="8" t="n">
        <f aca="false">40-K356</f>
        <v>32</v>
      </c>
    </row>
    <row r="357" customFormat="false" ht="20.25" hidden="false" customHeight="true" outlineLevel="0" collapsed="false">
      <c r="A357" s="8"/>
      <c r="B357" s="9"/>
      <c r="C357" s="10"/>
      <c r="D357" s="11" t="s">
        <v>960</v>
      </c>
      <c r="E357" s="8" t="n">
        <v>24</v>
      </c>
      <c r="F357" s="8" t="n">
        <f aca="false">40-E357</f>
        <v>16</v>
      </c>
      <c r="G357" s="11" t="s">
        <v>964</v>
      </c>
      <c r="H357" s="8" t="n">
        <v>0</v>
      </c>
      <c r="I357" s="8" t="n">
        <f aca="false">40-H357</f>
        <v>40</v>
      </c>
      <c r="J357" s="11" t="s">
        <v>962</v>
      </c>
      <c r="K357" s="8" t="n">
        <v>0</v>
      </c>
      <c r="L357" s="8" t="n">
        <f aca="false">40-K357</f>
        <v>40</v>
      </c>
    </row>
    <row r="358" customFormat="false" ht="20.25" hidden="false" customHeight="true" outlineLevel="0" collapsed="false">
      <c r="A358" s="8"/>
      <c r="B358" s="9"/>
      <c r="C358" s="10"/>
      <c r="D358" s="11" t="s">
        <v>963</v>
      </c>
      <c r="E358" s="8" t="n">
        <v>0</v>
      </c>
      <c r="F358" s="8" t="n">
        <f aca="false">40-E358</f>
        <v>40</v>
      </c>
      <c r="G358" s="11" t="s">
        <v>967</v>
      </c>
      <c r="H358" s="8" t="n">
        <v>4</v>
      </c>
      <c r="I358" s="8" t="n">
        <f aca="false">40-H358</f>
        <v>36</v>
      </c>
      <c r="J358" s="11" t="s">
        <v>965</v>
      </c>
      <c r="K358" s="8" t="n">
        <v>0</v>
      </c>
      <c r="L358" s="8" t="n">
        <f aca="false">40-K358</f>
        <v>40</v>
      </c>
    </row>
    <row r="359" customFormat="false" ht="20.25" hidden="false" customHeight="true" outlineLevel="0" collapsed="false">
      <c r="A359" s="8"/>
      <c r="B359" s="9"/>
      <c r="C359" s="10"/>
      <c r="D359" s="11" t="s">
        <v>966</v>
      </c>
      <c r="E359" s="8" t="n">
        <v>0</v>
      </c>
      <c r="F359" s="8" t="n">
        <f aca="false">40-E359</f>
        <v>40</v>
      </c>
      <c r="G359" s="11" t="s">
        <v>970</v>
      </c>
      <c r="H359" s="8" t="n">
        <v>20</v>
      </c>
      <c r="I359" s="8" t="n">
        <f aca="false">40-H359</f>
        <v>20</v>
      </c>
      <c r="J359" s="11" t="s">
        <v>968</v>
      </c>
      <c r="K359" s="8" t="n">
        <v>4</v>
      </c>
      <c r="L359" s="8" t="n">
        <f aca="false">40-K359</f>
        <v>36</v>
      </c>
    </row>
    <row r="360" customFormat="false" ht="20.25" hidden="false" customHeight="true" outlineLevel="0" collapsed="false">
      <c r="A360" s="8"/>
      <c r="B360" s="9"/>
      <c r="C360" s="10"/>
      <c r="D360" s="11" t="s">
        <v>974</v>
      </c>
      <c r="E360" s="8" t="n">
        <v>0</v>
      </c>
      <c r="F360" s="8" t="n">
        <f aca="false">40-E360</f>
        <v>40</v>
      </c>
      <c r="G360" s="11" t="s">
        <v>973</v>
      </c>
      <c r="H360" s="8" t="n">
        <v>8</v>
      </c>
      <c r="I360" s="8" t="n">
        <f aca="false">40-H360</f>
        <v>32</v>
      </c>
      <c r="J360" s="11" t="s">
        <v>971</v>
      </c>
      <c r="K360" s="8" t="n">
        <v>8</v>
      </c>
      <c r="L360" s="8" t="n">
        <f aca="false">40-K360</f>
        <v>32</v>
      </c>
    </row>
    <row r="361" customFormat="false" ht="20.25" hidden="false" customHeight="true" outlineLevel="0" collapsed="false">
      <c r="A361" s="8"/>
      <c r="B361" s="9"/>
      <c r="C361" s="10"/>
      <c r="D361" s="11" t="s">
        <v>972</v>
      </c>
      <c r="E361" s="8" t="n">
        <v>0</v>
      </c>
      <c r="F361" s="8" t="n">
        <f aca="false">40-E361</f>
        <v>40</v>
      </c>
      <c r="G361" s="8"/>
      <c r="H361" s="8"/>
      <c r="I361" s="8"/>
      <c r="J361" s="8"/>
      <c r="K361" s="8"/>
      <c r="L361" s="8"/>
    </row>
    <row r="362" customFormat="false" ht="20.2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</row>
  </sheetData>
  <mergeCells count="202">
    <mergeCell ref="A1:L1"/>
    <mergeCell ref="A2:L2"/>
    <mergeCell ref="A3:L3"/>
    <mergeCell ref="A5:A10"/>
    <mergeCell ref="B5:B10"/>
    <mergeCell ref="C5:C10"/>
    <mergeCell ref="A11:A14"/>
    <mergeCell ref="B11:B14"/>
    <mergeCell ref="C11:C14"/>
    <mergeCell ref="A15:A17"/>
    <mergeCell ref="B15:B17"/>
    <mergeCell ref="C15:C17"/>
    <mergeCell ref="A18:A33"/>
    <mergeCell ref="B18:B33"/>
    <mergeCell ref="C18:C33"/>
    <mergeCell ref="A34:A36"/>
    <mergeCell ref="B34:B36"/>
    <mergeCell ref="C34:C36"/>
    <mergeCell ref="A37:A41"/>
    <mergeCell ref="B37:B41"/>
    <mergeCell ref="C37:C41"/>
    <mergeCell ref="A42:A48"/>
    <mergeCell ref="B42:B48"/>
    <mergeCell ref="C42:C48"/>
    <mergeCell ref="A49:A52"/>
    <mergeCell ref="B49:B52"/>
    <mergeCell ref="C49:C52"/>
    <mergeCell ref="A53:A56"/>
    <mergeCell ref="B53:B56"/>
    <mergeCell ref="C53:C56"/>
    <mergeCell ref="A57:A64"/>
    <mergeCell ref="B57:B64"/>
    <mergeCell ref="C57:C64"/>
    <mergeCell ref="A65:A73"/>
    <mergeCell ref="B65:B73"/>
    <mergeCell ref="C65:C73"/>
    <mergeCell ref="A75:A86"/>
    <mergeCell ref="B75:B86"/>
    <mergeCell ref="C75:C86"/>
    <mergeCell ref="A87:A89"/>
    <mergeCell ref="B87:B89"/>
    <mergeCell ref="C87:C89"/>
    <mergeCell ref="A90:A100"/>
    <mergeCell ref="B90:B100"/>
    <mergeCell ref="C90:C100"/>
    <mergeCell ref="A101:A105"/>
    <mergeCell ref="B101:B105"/>
    <mergeCell ref="C101:C105"/>
    <mergeCell ref="A106:A108"/>
    <mergeCell ref="B106:B108"/>
    <mergeCell ref="C106:C108"/>
    <mergeCell ref="A109:A114"/>
    <mergeCell ref="B109:B114"/>
    <mergeCell ref="C109:C114"/>
    <mergeCell ref="A115:A125"/>
    <mergeCell ref="B115:B125"/>
    <mergeCell ref="C115:C125"/>
    <mergeCell ref="A126:A129"/>
    <mergeCell ref="B126:B129"/>
    <mergeCell ref="C126:C129"/>
    <mergeCell ref="A130:A134"/>
    <mergeCell ref="B130:B134"/>
    <mergeCell ref="C130:C134"/>
    <mergeCell ref="A135:A136"/>
    <mergeCell ref="B135:B136"/>
    <mergeCell ref="C135:C136"/>
    <mergeCell ref="A137:A139"/>
    <mergeCell ref="B137:B139"/>
    <mergeCell ref="C137:C139"/>
    <mergeCell ref="A140:A143"/>
    <mergeCell ref="B140:B143"/>
    <mergeCell ref="C140:C143"/>
    <mergeCell ref="A144:A148"/>
    <mergeCell ref="B144:B148"/>
    <mergeCell ref="C144:C148"/>
    <mergeCell ref="A150:A157"/>
    <mergeCell ref="B150:B157"/>
    <mergeCell ref="C150:C157"/>
    <mergeCell ref="A158:A160"/>
    <mergeCell ref="B158:B160"/>
    <mergeCell ref="C158:C160"/>
    <mergeCell ref="A161:A169"/>
    <mergeCell ref="B161:B169"/>
    <mergeCell ref="C161:C169"/>
    <mergeCell ref="A170:A172"/>
    <mergeCell ref="B170:B172"/>
    <mergeCell ref="C170:C172"/>
    <mergeCell ref="A173:A174"/>
    <mergeCell ref="B173:B174"/>
    <mergeCell ref="C173:C174"/>
    <mergeCell ref="A177:A180"/>
    <mergeCell ref="B177:B180"/>
    <mergeCell ref="C177:C180"/>
    <mergeCell ref="A182:A183"/>
    <mergeCell ref="B182:B183"/>
    <mergeCell ref="C182:C183"/>
    <mergeCell ref="A184:A186"/>
    <mergeCell ref="B184:B186"/>
    <mergeCell ref="C184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4:A196"/>
    <mergeCell ref="B194:B196"/>
    <mergeCell ref="C194:C196"/>
    <mergeCell ref="A197:A198"/>
    <mergeCell ref="B197:B198"/>
    <mergeCell ref="C197:C198"/>
    <mergeCell ref="A199:A211"/>
    <mergeCell ref="B199:B211"/>
    <mergeCell ref="C199:C211"/>
    <mergeCell ref="A212:A215"/>
    <mergeCell ref="B212:B215"/>
    <mergeCell ref="C212:C215"/>
    <mergeCell ref="A216:A221"/>
    <mergeCell ref="B216:B221"/>
    <mergeCell ref="C216:C221"/>
    <mergeCell ref="A223:A226"/>
    <mergeCell ref="B223:B226"/>
    <mergeCell ref="C223:C226"/>
    <mergeCell ref="A227:A235"/>
    <mergeCell ref="B227:B235"/>
    <mergeCell ref="C227:C235"/>
    <mergeCell ref="A236:A237"/>
    <mergeCell ref="B236:B237"/>
    <mergeCell ref="C236:C237"/>
    <mergeCell ref="A238:A240"/>
    <mergeCell ref="B238:B240"/>
    <mergeCell ref="C238:C240"/>
    <mergeCell ref="A241:A247"/>
    <mergeCell ref="B241:B247"/>
    <mergeCell ref="C241:C247"/>
    <mergeCell ref="A250:A262"/>
    <mergeCell ref="B250:B262"/>
    <mergeCell ref="C250:C262"/>
    <mergeCell ref="A263:A269"/>
    <mergeCell ref="B263:B269"/>
    <mergeCell ref="C263:C269"/>
    <mergeCell ref="A270:A277"/>
    <mergeCell ref="B270:B277"/>
    <mergeCell ref="C270:C277"/>
    <mergeCell ref="A278:A281"/>
    <mergeCell ref="B278:B281"/>
    <mergeCell ref="C278:C281"/>
    <mergeCell ref="A282:A287"/>
    <mergeCell ref="B282:B287"/>
    <mergeCell ref="C282:C287"/>
    <mergeCell ref="A288:A303"/>
    <mergeCell ref="B288:B303"/>
    <mergeCell ref="C288:C303"/>
    <mergeCell ref="A304:A306"/>
    <mergeCell ref="B304:B306"/>
    <mergeCell ref="C304:C306"/>
    <mergeCell ref="A307:A309"/>
    <mergeCell ref="B307:B309"/>
    <mergeCell ref="C307:C309"/>
    <mergeCell ref="A310:A313"/>
    <mergeCell ref="B310:B313"/>
    <mergeCell ref="C310:C313"/>
    <mergeCell ref="A314:A315"/>
    <mergeCell ref="B314:B315"/>
    <mergeCell ref="C314:C315"/>
    <mergeCell ref="A316:A319"/>
    <mergeCell ref="B316:B319"/>
    <mergeCell ref="C316:C319"/>
    <mergeCell ref="A320:A321"/>
    <mergeCell ref="B320:B321"/>
    <mergeCell ref="C320:C321"/>
    <mergeCell ref="A322:A324"/>
    <mergeCell ref="B322:B324"/>
    <mergeCell ref="C322:C324"/>
    <mergeCell ref="A326:A327"/>
    <mergeCell ref="B326:B327"/>
    <mergeCell ref="C326:C327"/>
    <mergeCell ref="A328:A336"/>
    <mergeCell ref="B328:B336"/>
    <mergeCell ref="C328:C336"/>
    <mergeCell ref="A337:A339"/>
    <mergeCell ref="B337:B339"/>
    <mergeCell ref="C337:C339"/>
    <mergeCell ref="A340:A344"/>
    <mergeCell ref="B340:B344"/>
    <mergeCell ref="C340:C344"/>
    <mergeCell ref="A345:A349"/>
    <mergeCell ref="B345:B349"/>
    <mergeCell ref="C345:C349"/>
    <mergeCell ref="A350:A351"/>
    <mergeCell ref="B350:B351"/>
    <mergeCell ref="C350:C351"/>
    <mergeCell ref="A352:A354"/>
    <mergeCell ref="B352:B354"/>
    <mergeCell ref="C352:C354"/>
    <mergeCell ref="A356:A361"/>
    <mergeCell ref="B356:B361"/>
    <mergeCell ref="C356:C361"/>
    <mergeCell ref="A362:L362"/>
  </mergeCells>
  <printOptions headings="false" gridLines="false" gridLinesSet="true" horizontalCentered="true" verticalCentered="true"/>
  <pageMargins left="0.433333333333333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4.5"/>
    <col collapsed="false" customWidth="true" hidden="false" outlineLevel="0" max="3" min="3" style="3" width="15.62"/>
    <col collapsed="false" customWidth="true" hidden="false" outlineLevel="0" max="4" min="4" style="3" width="9.75"/>
    <col collapsed="false" customWidth="true" hidden="false" outlineLevel="0" max="5" min="5" style="3" width="12.5"/>
    <col collapsed="false" customWidth="true" hidden="false" outlineLevel="0" max="6" min="6" style="3" width="9.75"/>
    <col collapsed="false" customWidth="true" hidden="false" outlineLevel="0" max="7" min="7" style="3" width="11.74"/>
    <col collapsed="false" customWidth="true" hidden="false" outlineLevel="0" max="8" min="8" style="3" width="9.75"/>
    <col collapsed="false" customWidth="true" hidden="false" outlineLevel="0" max="9" min="9" style="3" width="12.12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 t="s">
        <v>2905</v>
      </c>
      <c r="B1" s="4"/>
      <c r="C1" s="4"/>
      <c r="D1" s="4"/>
      <c r="E1" s="4"/>
      <c r="F1" s="4"/>
      <c r="G1" s="4"/>
      <c r="H1" s="4"/>
      <c r="I1" s="4"/>
    </row>
    <row r="2" s="112" customFormat="true" ht="33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5</v>
      </c>
      <c r="G2" s="6" t="s">
        <v>6</v>
      </c>
      <c r="H2" s="6" t="s">
        <v>5</v>
      </c>
      <c r="I2" s="6" t="s">
        <v>6</v>
      </c>
    </row>
    <row r="3" customFormat="false" ht="16.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8" t="n">
        <v>24</v>
      </c>
      <c r="F3" s="10" t="s">
        <v>11</v>
      </c>
      <c r="G3" s="8" t="n">
        <v>24</v>
      </c>
      <c r="H3" s="11" t="s">
        <v>12</v>
      </c>
      <c r="I3" s="8" t="n">
        <v>28</v>
      </c>
    </row>
    <row r="4" customFormat="false" ht="16.5" hidden="false" customHeight="true" outlineLevel="0" collapsed="false">
      <c r="A4" s="8"/>
      <c r="B4" s="9"/>
      <c r="C4" s="10"/>
      <c r="D4" s="10" t="s">
        <v>20</v>
      </c>
      <c r="E4" s="8" t="n">
        <v>20</v>
      </c>
      <c r="F4" s="11" t="s">
        <v>19</v>
      </c>
      <c r="G4" s="8" t="n">
        <v>16</v>
      </c>
      <c r="H4" s="11" t="s">
        <v>18</v>
      </c>
      <c r="I4" s="8" t="n">
        <v>24</v>
      </c>
    </row>
    <row r="5" customFormat="false" ht="16.5" hidden="false" customHeight="true" outlineLevel="0" collapsed="false">
      <c r="A5" s="8"/>
      <c r="B5" s="9"/>
      <c r="C5" s="10"/>
      <c r="D5" s="10" t="s">
        <v>13</v>
      </c>
      <c r="E5" s="8" t="n">
        <v>28</v>
      </c>
      <c r="F5" s="10" t="s">
        <v>14</v>
      </c>
      <c r="G5" s="8" t="n">
        <v>28</v>
      </c>
      <c r="H5" s="11" t="s">
        <v>15</v>
      </c>
      <c r="I5" s="8" t="n">
        <v>24</v>
      </c>
    </row>
    <row r="6" customFormat="false" ht="16.5" hidden="false" customHeight="true" outlineLevel="0" collapsed="false">
      <c r="A6" s="8"/>
      <c r="B6" s="9"/>
      <c r="C6" s="10"/>
      <c r="D6" s="10" t="s">
        <v>16</v>
      </c>
      <c r="E6" s="8" t="s">
        <v>2906</v>
      </c>
      <c r="F6" s="10" t="s">
        <v>17</v>
      </c>
      <c r="G6" s="8" t="n">
        <v>28</v>
      </c>
      <c r="H6" s="11" t="s">
        <v>1012</v>
      </c>
      <c r="I6" s="8" t="n">
        <v>28</v>
      </c>
    </row>
    <row r="7" customFormat="false" ht="16.5" hidden="false" customHeight="true" outlineLevel="0" collapsed="false">
      <c r="A7" s="8"/>
      <c r="B7" s="9"/>
      <c r="C7" s="10"/>
      <c r="D7" s="10" t="s">
        <v>1398</v>
      </c>
      <c r="E7" s="8" t="n">
        <v>28</v>
      </c>
      <c r="F7" s="10" t="s">
        <v>1402</v>
      </c>
      <c r="G7" s="8" t="n">
        <v>28</v>
      </c>
      <c r="H7" s="11" t="s">
        <v>1403</v>
      </c>
      <c r="I7" s="8" t="n">
        <v>28</v>
      </c>
    </row>
    <row r="8" customFormat="false" ht="16.5" hidden="false" customHeight="true" outlineLevel="0" collapsed="false">
      <c r="A8" s="8"/>
      <c r="B8" s="9"/>
      <c r="C8" s="10"/>
      <c r="D8" s="62" t="s">
        <v>1406</v>
      </c>
      <c r="E8" s="8" t="n">
        <v>16</v>
      </c>
      <c r="F8" s="10" t="s">
        <v>2879</v>
      </c>
      <c r="G8" s="8" t="n">
        <v>20</v>
      </c>
      <c r="H8" s="11" t="s">
        <v>2907</v>
      </c>
      <c r="I8" s="8" t="n">
        <v>24</v>
      </c>
    </row>
    <row r="9" customFormat="false" ht="16.5" hidden="false" customHeight="true" outlineLevel="0" collapsed="false">
      <c r="A9" s="8"/>
      <c r="B9" s="9"/>
      <c r="C9" s="10"/>
      <c r="D9" s="62" t="s">
        <v>1298</v>
      </c>
      <c r="E9" s="15" t="n">
        <v>28</v>
      </c>
      <c r="F9" s="10"/>
      <c r="G9" s="8"/>
      <c r="H9" s="8"/>
      <c r="I9" s="8"/>
    </row>
    <row r="10" customFormat="false" ht="16.5" hidden="false" customHeight="true" outlineLevel="0" collapsed="false">
      <c r="A10" s="8" t="n">
        <v>2</v>
      </c>
      <c r="B10" s="9" t="s">
        <v>301</v>
      </c>
      <c r="C10" s="10" t="s">
        <v>383</v>
      </c>
      <c r="D10" s="10" t="s">
        <v>384</v>
      </c>
      <c r="E10" s="8" t="n">
        <v>28</v>
      </c>
      <c r="F10" s="10" t="s">
        <v>385</v>
      </c>
      <c r="G10" s="8" t="n">
        <v>28</v>
      </c>
      <c r="H10" s="11" t="s">
        <v>386</v>
      </c>
      <c r="I10" s="8" t="n">
        <v>28</v>
      </c>
    </row>
    <row r="11" customFormat="false" ht="16.5" hidden="false" customHeight="true" outlineLevel="0" collapsed="false">
      <c r="A11" s="8"/>
      <c r="B11" s="9"/>
      <c r="C11" s="10"/>
      <c r="D11" s="11" t="s">
        <v>387</v>
      </c>
      <c r="E11" s="8" t="n">
        <v>28</v>
      </c>
      <c r="F11" s="10" t="s">
        <v>388</v>
      </c>
      <c r="G11" s="8" t="n">
        <v>16</v>
      </c>
      <c r="H11" s="11" t="s">
        <v>1897</v>
      </c>
      <c r="I11" s="8" t="n">
        <v>20</v>
      </c>
    </row>
    <row r="12" customFormat="false" ht="16.5" hidden="false" customHeight="true" outlineLevel="0" collapsed="false">
      <c r="A12" s="8"/>
      <c r="B12" s="9"/>
      <c r="C12" s="10"/>
      <c r="D12" s="11" t="s">
        <v>390</v>
      </c>
      <c r="E12" s="113" t="n">
        <v>20</v>
      </c>
      <c r="F12" s="10" t="s">
        <v>2908</v>
      </c>
      <c r="G12" s="8" t="n">
        <v>20</v>
      </c>
      <c r="H12" s="11" t="s">
        <v>16</v>
      </c>
      <c r="I12" s="8" t="n">
        <v>24</v>
      </c>
    </row>
    <row r="13" customFormat="false" ht="16.5" hidden="false" customHeight="true" outlineLevel="0" collapsed="false">
      <c r="A13" s="8"/>
      <c r="B13" s="9"/>
      <c r="C13" s="10"/>
      <c r="D13" s="11" t="s">
        <v>947</v>
      </c>
      <c r="E13" s="8" t="n">
        <v>28</v>
      </c>
      <c r="F13" s="11" t="s">
        <v>946</v>
      </c>
      <c r="G13" s="8" t="n">
        <v>24</v>
      </c>
      <c r="H13" s="11" t="s">
        <v>1180</v>
      </c>
      <c r="I13" s="8" t="n">
        <v>28</v>
      </c>
    </row>
    <row r="14" customFormat="false" ht="16.5" hidden="false" customHeight="true" outlineLevel="0" collapsed="false">
      <c r="A14" s="8"/>
      <c r="B14" s="9"/>
      <c r="C14" s="10"/>
      <c r="D14" s="11" t="s">
        <v>1216</v>
      </c>
      <c r="E14" s="8" t="n">
        <v>28</v>
      </c>
      <c r="F14" s="10" t="s">
        <v>1328</v>
      </c>
      <c r="G14" s="8" t="n">
        <v>16</v>
      </c>
      <c r="H14" s="11" t="s">
        <v>1325</v>
      </c>
      <c r="I14" s="8" t="n">
        <v>28</v>
      </c>
    </row>
    <row r="15" customFormat="false" ht="16.5" hidden="false" customHeight="true" outlineLevel="0" collapsed="false">
      <c r="A15" s="8" t="n">
        <v>3</v>
      </c>
      <c r="B15" s="9" t="s">
        <v>393</v>
      </c>
      <c r="C15" s="10" t="s">
        <v>468</v>
      </c>
      <c r="D15" s="10" t="s">
        <v>469</v>
      </c>
      <c r="E15" s="8" t="n">
        <v>16</v>
      </c>
      <c r="F15" s="11" t="s">
        <v>1245</v>
      </c>
      <c r="G15" s="8"/>
      <c r="H15" s="8"/>
      <c r="I15" s="8"/>
    </row>
    <row r="16" customFormat="false" ht="16.5" hidden="false" customHeight="true" outlineLevel="0" collapsed="false">
      <c r="A16" s="8" t="n">
        <v>4</v>
      </c>
      <c r="B16" s="9" t="s">
        <v>492</v>
      </c>
      <c r="C16" s="10" t="s">
        <v>497</v>
      </c>
      <c r="D16" s="10" t="s">
        <v>499</v>
      </c>
      <c r="E16" s="8" t="n">
        <v>0</v>
      </c>
      <c r="F16" s="10" t="s">
        <v>503</v>
      </c>
      <c r="G16" s="8" t="n">
        <v>0</v>
      </c>
      <c r="H16" s="10" t="s">
        <v>500</v>
      </c>
      <c r="I16" s="8" t="s">
        <v>2906</v>
      </c>
    </row>
    <row r="17" customFormat="false" ht="16.5" hidden="false" customHeight="true" outlineLevel="0" collapsed="false">
      <c r="A17" s="8"/>
      <c r="B17" s="9"/>
      <c r="C17" s="10"/>
      <c r="D17" s="10" t="s">
        <v>501</v>
      </c>
      <c r="E17" s="8" t="n">
        <v>0</v>
      </c>
      <c r="F17" s="10" t="s">
        <v>502</v>
      </c>
      <c r="G17" s="8" t="n">
        <v>0</v>
      </c>
      <c r="H17" s="10"/>
      <c r="I17" s="8"/>
    </row>
    <row r="18" customFormat="false" ht="16.5" hidden="false" customHeight="true" outlineLevel="0" collapsed="false">
      <c r="A18" s="8" t="n">
        <v>5</v>
      </c>
      <c r="B18" s="9" t="s">
        <v>2895</v>
      </c>
      <c r="C18" s="10" t="s">
        <v>2896</v>
      </c>
      <c r="D18" s="11" t="s">
        <v>1409</v>
      </c>
      <c r="E18" s="8" t="n">
        <v>28</v>
      </c>
      <c r="F18" s="8"/>
      <c r="G18" s="8"/>
      <c r="H18" s="8"/>
      <c r="I18" s="8"/>
    </row>
    <row r="19" customFormat="false" ht="16.5" hidden="false" customHeight="true" outlineLevel="0" collapsed="false">
      <c r="A19" s="8" t="n">
        <v>6</v>
      </c>
      <c r="B19" s="9" t="s">
        <v>557</v>
      </c>
      <c r="C19" s="10" t="s">
        <v>588</v>
      </c>
      <c r="D19" s="10" t="s">
        <v>589</v>
      </c>
      <c r="E19" s="8" t="n">
        <v>20</v>
      </c>
      <c r="F19" s="10" t="s">
        <v>1198</v>
      </c>
      <c r="G19" s="8"/>
      <c r="H19" s="8"/>
      <c r="I19" s="8" t="n">
        <v>0</v>
      </c>
    </row>
    <row r="20" customFormat="false" ht="16.5" hidden="false" customHeight="true" outlineLevel="0" collapsed="false">
      <c r="A20" s="8" t="n">
        <v>7</v>
      </c>
      <c r="B20" s="9" t="s">
        <v>557</v>
      </c>
      <c r="C20" s="10" t="s">
        <v>590</v>
      </c>
      <c r="D20" s="10" t="s">
        <v>591</v>
      </c>
      <c r="E20" s="8" t="n">
        <v>28</v>
      </c>
      <c r="F20" s="11" t="s">
        <v>592</v>
      </c>
      <c r="G20" s="8" t="n">
        <v>28</v>
      </c>
      <c r="H20" s="11" t="s">
        <v>593</v>
      </c>
      <c r="I20" s="8" t="n">
        <v>28</v>
      </c>
    </row>
    <row r="21" customFormat="false" ht="16.5" hidden="false" customHeight="true" outlineLevel="0" collapsed="false">
      <c r="A21" s="8"/>
      <c r="B21" s="9"/>
      <c r="C21" s="10"/>
      <c r="D21" s="10" t="s">
        <v>594</v>
      </c>
      <c r="E21" s="8" t="n">
        <v>28</v>
      </c>
      <c r="F21" s="11" t="s">
        <v>1228</v>
      </c>
      <c r="G21" s="8" t="n">
        <v>28</v>
      </c>
      <c r="H21" s="11" t="s">
        <v>596</v>
      </c>
      <c r="I21" s="8" t="n">
        <v>20</v>
      </c>
    </row>
    <row r="22" customFormat="false" ht="16.5" hidden="false" customHeight="true" outlineLevel="0" collapsed="false">
      <c r="A22" s="8"/>
      <c r="B22" s="9"/>
      <c r="C22" s="10"/>
      <c r="D22" s="10" t="s">
        <v>597</v>
      </c>
      <c r="E22" s="8" t="n">
        <v>28</v>
      </c>
      <c r="F22" s="11" t="s">
        <v>598</v>
      </c>
      <c r="G22" s="8" t="n">
        <v>28</v>
      </c>
      <c r="H22" s="11" t="s">
        <v>599</v>
      </c>
      <c r="I22" s="8" t="n">
        <v>28</v>
      </c>
    </row>
    <row r="23" customFormat="false" ht="16.5" hidden="false" customHeight="true" outlineLevel="0" collapsed="false">
      <c r="A23" s="8"/>
      <c r="B23" s="9"/>
      <c r="C23" s="10"/>
      <c r="D23" s="10" t="s">
        <v>600</v>
      </c>
      <c r="E23" s="8" t="n">
        <v>28</v>
      </c>
      <c r="F23" s="10" t="s">
        <v>601</v>
      </c>
      <c r="G23" s="8" t="n">
        <v>24</v>
      </c>
      <c r="H23" s="8"/>
      <c r="I23" s="8"/>
    </row>
    <row r="24" customFormat="false" ht="16.5" hidden="false" customHeight="true" outlineLevel="0" collapsed="false">
      <c r="A24" s="8" t="n">
        <v>8</v>
      </c>
      <c r="B24" s="9" t="s">
        <v>603</v>
      </c>
      <c r="C24" s="10" t="s">
        <v>629</v>
      </c>
      <c r="D24" s="10" t="s">
        <v>630</v>
      </c>
      <c r="E24" s="8" t="n">
        <v>20</v>
      </c>
      <c r="F24" s="10" t="s">
        <v>632</v>
      </c>
      <c r="G24" s="8" t="n">
        <v>20</v>
      </c>
      <c r="H24" s="11" t="s">
        <v>634</v>
      </c>
      <c r="I24" s="8" t="n">
        <v>20</v>
      </c>
    </row>
    <row r="25" customFormat="false" ht="16.5" hidden="false" customHeight="true" outlineLevel="0" collapsed="false">
      <c r="A25" s="8"/>
      <c r="B25" s="9"/>
      <c r="C25" s="10"/>
      <c r="D25" s="10" t="s">
        <v>635</v>
      </c>
      <c r="E25" s="8" t="n">
        <v>20</v>
      </c>
      <c r="F25" s="10" t="s">
        <v>1225</v>
      </c>
      <c r="G25" s="8" t="n">
        <v>20</v>
      </c>
      <c r="H25" s="8"/>
      <c r="I25" s="8"/>
    </row>
    <row r="26" customFormat="false" ht="16.5" hidden="false" customHeight="true" outlineLevel="0" collapsed="false">
      <c r="A26" s="8" t="n">
        <v>9</v>
      </c>
      <c r="B26" s="9" t="s">
        <v>642</v>
      </c>
      <c r="C26" s="10" t="s">
        <v>2909</v>
      </c>
      <c r="D26" s="10" t="s">
        <v>645</v>
      </c>
      <c r="E26" s="8" t="n">
        <v>20</v>
      </c>
      <c r="F26" s="10" t="s">
        <v>647</v>
      </c>
      <c r="G26" s="8" t="n">
        <v>0</v>
      </c>
      <c r="H26" s="10" t="s">
        <v>654</v>
      </c>
      <c r="I26" s="8" t="n">
        <v>0</v>
      </c>
    </row>
    <row r="27" customFormat="false" ht="16.5" hidden="false" customHeight="true" outlineLevel="0" collapsed="false">
      <c r="A27" s="8" t="n">
        <v>10</v>
      </c>
      <c r="B27" s="9" t="s">
        <v>744</v>
      </c>
      <c r="C27" s="10" t="s">
        <v>822</v>
      </c>
      <c r="D27" s="10" t="s">
        <v>826</v>
      </c>
      <c r="E27" s="8" t="n">
        <v>24</v>
      </c>
      <c r="F27" s="11" t="s">
        <v>827</v>
      </c>
      <c r="G27" s="8" t="n">
        <v>24</v>
      </c>
      <c r="H27" s="11" t="s">
        <v>825</v>
      </c>
      <c r="I27" s="8" t="n">
        <v>16</v>
      </c>
    </row>
    <row r="28" customFormat="false" ht="16.5" hidden="false" customHeight="true" outlineLevel="0" collapsed="false">
      <c r="A28" s="8"/>
      <c r="B28" s="9"/>
      <c r="C28" s="10"/>
      <c r="D28" s="11" t="s">
        <v>1213</v>
      </c>
      <c r="E28" s="8" t="n">
        <v>28</v>
      </c>
      <c r="F28" s="11" t="s">
        <v>1313</v>
      </c>
      <c r="G28" s="8" t="n">
        <v>24</v>
      </c>
      <c r="H28" s="11" t="s">
        <v>2900</v>
      </c>
      <c r="I28" s="8" t="n">
        <v>16</v>
      </c>
    </row>
    <row r="29" customFormat="false" ht="16.5" hidden="false" customHeight="true" outlineLevel="0" collapsed="false">
      <c r="A29" s="8"/>
      <c r="B29" s="9"/>
      <c r="C29" s="10"/>
      <c r="D29" s="10" t="s">
        <v>2595</v>
      </c>
      <c r="E29" s="8" t="n">
        <v>16</v>
      </c>
      <c r="F29" s="11" t="s">
        <v>1210</v>
      </c>
      <c r="G29" s="8" t="n">
        <v>28</v>
      </c>
      <c r="H29" s="8"/>
      <c r="I29" s="8"/>
    </row>
    <row r="30" customFormat="false" ht="16.5" hidden="false" customHeight="true" outlineLevel="0" collapsed="false">
      <c r="A30" s="8" t="n">
        <v>11</v>
      </c>
      <c r="B30" s="9" t="s">
        <v>828</v>
      </c>
      <c r="C30" s="10" t="s">
        <v>829</v>
      </c>
      <c r="D30" s="10" t="s">
        <v>830</v>
      </c>
      <c r="E30" s="8" t="n">
        <v>28</v>
      </c>
      <c r="F30" s="10" t="s">
        <v>831</v>
      </c>
      <c r="G30" s="8" t="n">
        <v>24</v>
      </c>
      <c r="H30" s="10" t="s">
        <v>832</v>
      </c>
      <c r="I30" s="8" t="n">
        <v>24</v>
      </c>
    </row>
    <row r="31" customFormat="false" ht="16.5" hidden="false" customHeight="true" outlineLevel="0" collapsed="false">
      <c r="A31" s="8"/>
      <c r="B31" s="9"/>
      <c r="C31" s="10"/>
      <c r="D31" s="10" t="s">
        <v>833</v>
      </c>
      <c r="E31" s="113" t="n">
        <v>28</v>
      </c>
      <c r="F31" s="10" t="s">
        <v>2902</v>
      </c>
      <c r="G31" s="8" t="n">
        <v>28</v>
      </c>
      <c r="H31" s="10" t="s">
        <v>2695</v>
      </c>
      <c r="I31" s="8" t="n">
        <v>28</v>
      </c>
    </row>
    <row r="32" customFormat="false" ht="16.5" hidden="false" customHeight="true" outlineLevel="0" collapsed="false">
      <c r="A32" s="8"/>
      <c r="B32" s="9"/>
      <c r="C32" s="10"/>
      <c r="D32" s="10" t="s">
        <v>2901</v>
      </c>
      <c r="E32" s="8" t="n">
        <v>24</v>
      </c>
      <c r="F32" s="11" t="s">
        <v>1063</v>
      </c>
      <c r="G32" s="8" t="n">
        <v>28</v>
      </c>
      <c r="H32" s="10" t="s">
        <v>2699</v>
      </c>
      <c r="I32" s="8" t="n">
        <v>28</v>
      </c>
    </row>
    <row r="33" customFormat="false" ht="16.5" hidden="false" customHeight="true" outlineLevel="0" collapsed="false">
      <c r="A33" s="8" t="n">
        <v>12</v>
      </c>
      <c r="B33" s="9" t="s">
        <v>828</v>
      </c>
      <c r="C33" s="10" t="s">
        <v>862</v>
      </c>
      <c r="D33" s="10" t="s">
        <v>863</v>
      </c>
      <c r="E33" s="8" t="n">
        <v>0</v>
      </c>
      <c r="F33" s="11" t="s">
        <v>864</v>
      </c>
      <c r="G33" s="8" t="n">
        <v>0</v>
      </c>
      <c r="H33" s="11" t="s">
        <v>865</v>
      </c>
      <c r="I33" s="8" t="n">
        <v>0</v>
      </c>
    </row>
    <row r="34" customFormat="false" ht="16.5" hidden="false" customHeight="true" outlineLevel="0" collapsed="false">
      <c r="A34" s="8"/>
      <c r="B34" s="9"/>
      <c r="C34" s="10"/>
      <c r="D34" s="10" t="s">
        <v>2668</v>
      </c>
      <c r="E34" s="8" t="n">
        <v>28</v>
      </c>
      <c r="F34" s="8"/>
      <c r="G34" s="8"/>
      <c r="H34" s="8"/>
      <c r="I34" s="8"/>
    </row>
    <row r="35" customFormat="false" ht="16.5" hidden="false" customHeight="true" outlineLevel="0" collapsed="false">
      <c r="A35" s="8" t="n">
        <v>13</v>
      </c>
      <c r="B35" s="9" t="s">
        <v>828</v>
      </c>
      <c r="C35" s="10" t="s">
        <v>2903</v>
      </c>
      <c r="D35" s="10" t="s">
        <v>602</v>
      </c>
      <c r="E35" s="8" t="n">
        <v>20</v>
      </c>
      <c r="F35" s="115" t="s">
        <v>498</v>
      </c>
      <c r="G35" s="15" t="n">
        <v>0</v>
      </c>
      <c r="H35" s="11" t="s">
        <v>2904</v>
      </c>
      <c r="I35" s="8" t="n">
        <v>28</v>
      </c>
    </row>
    <row r="36" customFormat="false" ht="16.5" hidden="false" customHeight="true" outlineLevel="0" collapsed="false">
      <c r="A36" s="8" t="n">
        <v>14</v>
      </c>
      <c r="B36" s="9" t="s">
        <v>828</v>
      </c>
      <c r="C36" s="10" t="s">
        <v>874</v>
      </c>
      <c r="D36" s="10" t="s">
        <v>875</v>
      </c>
      <c r="E36" s="8" t="n">
        <v>8</v>
      </c>
      <c r="F36" s="8"/>
      <c r="G36" s="8"/>
      <c r="H36" s="8"/>
      <c r="I36" s="8"/>
    </row>
    <row r="37" customFormat="false" ht="16.5" hidden="false" customHeight="true" outlineLevel="0" collapsed="false">
      <c r="A37" s="8" t="n">
        <v>15</v>
      </c>
      <c r="B37" s="9" t="s">
        <v>876</v>
      </c>
      <c r="C37" s="10" t="s">
        <v>942</v>
      </c>
      <c r="D37" s="10" t="s">
        <v>943</v>
      </c>
      <c r="E37" s="8" t="n">
        <v>24</v>
      </c>
      <c r="F37" s="10" t="s">
        <v>944</v>
      </c>
      <c r="G37" s="8" t="n">
        <v>24</v>
      </c>
      <c r="H37" s="10" t="s">
        <v>945</v>
      </c>
      <c r="I37" s="8" t="n">
        <v>28</v>
      </c>
    </row>
    <row r="38" customFormat="false" ht="16.5" hidden="false" customHeight="true" outlineLevel="0" collapsed="false">
      <c r="A38" s="8"/>
      <c r="B38" s="9"/>
      <c r="C38" s="10"/>
      <c r="D38" s="10" t="s">
        <v>2780</v>
      </c>
      <c r="E38" s="8" t="n">
        <v>28</v>
      </c>
      <c r="F38" s="10" t="s">
        <v>949</v>
      </c>
      <c r="G38" s="8" t="n">
        <v>28</v>
      </c>
      <c r="H38" s="10" t="s">
        <v>948</v>
      </c>
      <c r="I38" s="8" t="n">
        <v>20</v>
      </c>
    </row>
    <row r="39" customFormat="false" ht="16.5" hidden="false" customHeight="true" outlineLevel="0" collapsed="false">
      <c r="A39" s="8"/>
      <c r="B39" s="9"/>
      <c r="C39" s="10"/>
      <c r="D39" s="10" t="s">
        <v>950</v>
      </c>
      <c r="E39" s="8" t="n">
        <v>20</v>
      </c>
      <c r="F39" s="10"/>
      <c r="G39" s="8"/>
      <c r="H39" s="10"/>
      <c r="I39" s="8"/>
    </row>
    <row r="40" customFormat="false" ht="20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</row>
  </sheetData>
  <mergeCells count="29">
    <mergeCell ref="A1:I1"/>
    <mergeCell ref="A3:A9"/>
    <mergeCell ref="B3:B9"/>
    <mergeCell ref="C3:C9"/>
    <mergeCell ref="A10:A14"/>
    <mergeCell ref="B10:B14"/>
    <mergeCell ref="C10:C14"/>
    <mergeCell ref="A16:A17"/>
    <mergeCell ref="B16:B17"/>
    <mergeCell ref="C16:C17"/>
    <mergeCell ref="A20:A23"/>
    <mergeCell ref="B20:B23"/>
    <mergeCell ref="C20:C23"/>
    <mergeCell ref="A24:A25"/>
    <mergeCell ref="B24:B25"/>
    <mergeCell ref="C24:C25"/>
    <mergeCell ref="A27:A29"/>
    <mergeCell ref="B27:B29"/>
    <mergeCell ref="C27:C29"/>
    <mergeCell ref="A30:A32"/>
    <mergeCell ref="B30:B32"/>
    <mergeCell ref="C30:C32"/>
    <mergeCell ref="A33:A34"/>
    <mergeCell ref="B33:B34"/>
    <mergeCell ref="C33:C34"/>
    <mergeCell ref="A37:A39"/>
    <mergeCell ref="B37:B39"/>
    <mergeCell ref="C37:C39"/>
    <mergeCell ref="A40:I40"/>
  </mergeCells>
  <printOptions headings="false" gridLines="false" gridLinesSet="true" horizontalCentered="true" verticalCentered="true"/>
  <pageMargins left="0.157638888888889" right="0.157638888888889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2:10:47Z</dcterms:created>
  <dc:creator>微软用户</dc:creator>
  <dc:description/>
  <dc:language>en-US</dc:language>
  <cp:lastModifiedBy>微软用户</cp:lastModifiedBy>
  <cp:lastPrinted>2011-01-14T04:59:28Z</cp:lastPrinted>
  <dcterms:modified xsi:type="dcterms:W3CDTF">2011-01-14T04:59:30Z</dcterms:modified>
  <cp:revision>0</cp:revision>
  <dc:subject/>
  <dc:title/>
</cp:coreProperties>
</file>