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执业档案编号" sheetId="1" state="visible" r:id="rId2"/>
    <sheet name="滞档1" sheetId="2" state="visible" r:id="rId3"/>
    <sheet name="滞档2" sheetId="3" state="visible" r:id="rId4"/>
    <sheet name="滞档3" sheetId="4" state="visible" r:id="rId5"/>
    <sheet name="滞档4" sheetId="5" state="visible" r:id="rId6"/>
    <sheet name="封面" sheetId="6" state="visible" r:id="rId7"/>
  </sheets>
  <definedNames>
    <definedName function="false" hidden="false" localSheetId="0" name="_xlnm.Print_Titles" vbProcedure="false">执业档案编号!$2:$2</definedName>
    <definedName function="false" hidden="true" localSheetId="0" name="_xlnm._FilterDatabase" vbProcedure="false">执业档案编号!$A$2:$F$1327</definedName>
    <definedName function="false" hidden="false" localSheetId="0" name="Excel_BuiltIn_Criteria" vbProcedure="false">执业档案编号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5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原正益所钱宇</t>
        </r>
        <r>
          <rPr>
            <sz val="9"/>
            <color rgb="FF000000"/>
            <rFont val="宋体"/>
            <family val="0"/>
            <charset val="134"/>
          </rPr>
          <t xml:space="preserve">A20104601060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256</xdr:row>
                <xdr:rowOff>23</xdr:rowOff>
              </xdr:from>
              <xdr:to>
                <xdr:col>3</xdr:col>
                <xdr:colOff>12</xdr:colOff>
                <xdr:row>1259</xdr:row>
                <xdr:rowOff>3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原刘红璐维特所</t>
        </r>
        <r>
          <rPr>
            <sz val="9"/>
            <color rgb="FF000000"/>
            <rFont val="宋体"/>
            <family val="0"/>
            <charset val="134"/>
          </rPr>
          <t xml:space="preserve">13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9</xdr:row>
                <xdr:rowOff>23</xdr:rowOff>
              </xdr:from>
              <xdr:to>
                <xdr:col>4</xdr:col>
                <xdr:colOff>35</xdr:colOff>
                <xdr:row>32</xdr:row>
                <xdr:rowOff>3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原张玲新概念所</t>
        </r>
        <r>
          <rPr>
            <sz val="9"/>
            <color rgb="FF000000"/>
            <rFont val="宋体"/>
            <family val="0"/>
            <charset val="134"/>
          </rPr>
          <t xml:space="preserve">2198641200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2</xdr:row>
                <xdr:rowOff>23</xdr:rowOff>
              </xdr:from>
              <xdr:to>
                <xdr:col>4</xdr:col>
                <xdr:colOff>35</xdr:colOff>
                <xdr:row>35</xdr:row>
                <xdr:rowOff>3</xdr:rowOff>
              </xdr:to>
            </anchor>
          </commentPr>
        </mc:Choice>
        <mc:Fallback/>
      </mc:AlternateContent>
    </comment>
    <comment ref="B333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原是张双贺，（内）司律证字第</t>
        </r>
        <r>
          <rPr>
            <sz val="9"/>
            <color rgb="FF000000"/>
            <rFont val="Tahoma"/>
            <family val="2"/>
          </rPr>
          <t xml:space="preserve">051198</t>
        </r>
        <r>
          <rPr>
            <sz val="9"/>
            <color rgb="FF000000"/>
            <rFont val="DejaVu Sans"/>
            <family val="2"/>
          </rPr>
          <t xml:space="preserve">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31</xdr:row>
                <xdr:rowOff>23</xdr:rowOff>
              </xdr:from>
              <xdr:to>
                <xdr:col>4</xdr:col>
                <xdr:colOff>53</xdr:colOff>
                <xdr:row>334</xdr:row>
                <xdr:rowOff>3</xdr:rowOff>
              </xdr:to>
            </anchor>
          </commentPr>
        </mc:Choice>
        <mc:Fallback/>
      </mc:AlternateContent>
    </comment>
    <comment ref="B341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曾用名赵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39</xdr:row>
                <xdr:rowOff>23</xdr:rowOff>
              </xdr:from>
              <xdr:to>
                <xdr:col>4</xdr:col>
                <xdr:colOff>53</xdr:colOff>
                <xdr:row>342</xdr:row>
                <xdr:rowOff>3</xdr:rowOff>
              </xdr:to>
            </anchor>
          </commentPr>
        </mc:Choice>
        <mc:Fallback/>
      </mc:AlternateContent>
    </comment>
    <comment ref="B771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原刚峰所吴泉景，（</t>
        </r>
        <r>
          <rPr>
            <sz val="9"/>
            <color rgb="FF000000"/>
            <rFont val="Tahoma"/>
            <family val="2"/>
          </rPr>
          <t xml:space="preserve">88</t>
        </r>
        <r>
          <rPr>
            <sz val="9"/>
            <color rgb="FF000000"/>
            <rFont val="DejaVu Sans"/>
            <family val="2"/>
          </rPr>
          <t xml:space="preserve">）司律证字第</t>
        </r>
        <r>
          <rPr>
            <sz val="9"/>
            <color rgb="FF000000"/>
            <rFont val="Tahoma"/>
            <family val="2"/>
          </rPr>
          <t xml:space="preserve">003</t>
        </r>
        <r>
          <rPr>
            <sz val="9"/>
            <color rgb="FF000000"/>
            <rFont val="DejaVu Sans"/>
            <family val="2"/>
          </rPr>
          <t xml:space="preserve">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69</xdr:row>
                <xdr:rowOff>23</xdr:rowOff>
              </xdr:from>
              <xdr:to>
                <xdr:col>4</xdr:col>
                <xdr:colOff>53</xdr:colOff>
                <xdr:row>772</xdr:row>
                <xdr:rowOff>3</xdr:rowOff>
              </xdr:to>
            </anchor>
          </commentPr>
        </mc:Choice>
        <mc:Fallback/>
      </mc:AlternateContent>
    </comment>
    <comment ref="B826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原海大平正所孟强，</t>
        </r>
        <r>
          <rPr>
            <sz val="9"/>
            <color rgb="FF000000"/>
            <rFont val="Tahoma"/>
            <family val="2"/>
          </rPr>
          <t xml:space="preserve">A200546010800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24</xdr:row>
                <xdr:rowOff>23</xdr:rowOff>
              </xdr:from>
              <xdr:to>
                <xdr:col>4</xdr:col>
                <xdr:colOff>53</xdr:colOff>
                <xdr:row>827</xdr:row>
                <xdr:rowOff>3</xdr:rowOff>
              </xdr:to>
            </anchor>
          </commentPr>
        </mc:Choice>
        <mc:Fallback/>
      </mc:AlternateContent>
    </comment>
    <comment ref="B84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原智恒所王飞雄</t>
        </r>
        <r>
          <rPr>
            <sz val="9"/>
            <color rgb="FF000000"/>
            <rFont val="宋体"/>
            <family val="0"/>
            <charset val="134"/>
          </rPr>
          <t xml:space="preserve">A200746010802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38</xdr:row>
                <xdr:rowOff>23</xdr:rowOff>
              </xdr:from>
              <xdr:to>
                <xdr:col>4</xdr:col>
                <xdr:colOff>35</xdr:colOff>
                <xdr:row>841</xdr:row>
                <xdr:rowOff>3</xdr:rowOff>
              </xdr:to>
            </anchor>
          </commentPr>
        </mc:Choice>
        <mc:Fallback/>
      </mc:AlternateContent>
    </comment>
    <comment ref="B876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原万理所徐俊标，（</t>
        </r>
        <r>
          <rPr>
            <sz val="9"/>
            <color rgb="FF000000"/>
            <rFont val="Tahoma"/>
            <family val="2"/>
          </rPr>
          <t xml:space="preserve">92</t>
        </r>
        <r>
          <rPr>
            <sz val="9"/>
            <color rgb="FF000000"/>
            <rFont val="DejaVu Sans"/>
            <family val="2"/>
          </rPr>
          <t xml:space="preserve">）司律证字第</t>
        </r>
        <r>
          <rPr>
            <sz val="9"/>
            <color rgb="FF000000"/>
            <rFont val="Tahoma"/>
            <family val="2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74</xdr:row>
                <xdr:rowOff>23</xdr:rowOff>
              </xdr:from>
              <xdr:to>
                <xdr:col>4</xdr:col>
                <xdr:colOff>53</xdr:colOff>
                <xdr:row>877</xdr:row>
                <xdr:rowOff>3</xdr:rowOff>
              </xdr:to>
            </anchor>
          </commentPr>
        </mc:Choice>
        <mc:Fallback/>
      </mc:AlternateContent>
    </comment>
    <comment ref="B99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原陈彩霞祥瑞所</t>
        </r>
        <r>
          <rPr>
            <sz val="9"/>
            <color rgb="FF000000"/>
            <rFont val="宋体"/>
            <family val="0"/>
            <charset val="134"/>
          </rPr>
          <t xml:space="preserve">A200843018108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994</xdr:row>
                <xdr:rowOff>23</xdr:rowOff>
              </xdr:from>
              <xdr:to>
                <xdr:col>4</xdr:col>
                <xdr:colOff>35</xdr:colOff>
                <xdr:row>997</xdr:row>
                <xdr:rowOff>3</xdr:rowOff>
              </xdr:to>
            </anchor>
          </commentPr>
        </mc:Choice>
        <mc:Fallback/>
      </mc:AlternateContent>
    </comment>
    <comment ref="B1056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原京园所刘永涛，</t>
        </r>
        <r>
          <rPr>
            <sz val="9"/>
            <color rgb="FF000000"/>
            <rFont val="Tahoma"/>
            <family val="2"/>
          </rPr>
          <t xml:space="preserve">A200737061319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054</xdr:row>
                <xdr:rowOff>23</xdr:rowOff>
              </xdr:from>
              <xdr:to>
                <xdr:col>4</xdr:col>
                <xdr:colOff>53</xdr:colOff>
                <xdr:row>1057</xdr:row>
                <xdr:rowOff>3</xdr:rowOff>
              </xdr:to>
            </anchor>
          </commentPr>
        </mc:Choice>
        <mc:Fallback/>
      </mc:AlternateContent>
    </comment>
    <comment ref="B1192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缺副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974</xdr:row>
                <xdr:rowOff>17</xdr:rowOff>
              </xdr:from>
              <xdr:to>
                <xdr:col>4</xdr:col>
                <xdr:colOff>53</xdr:colOff>
                <xdr:row>976</xdr:row>
                <xdr:rowOff>30</xdr:rowOff>
              </xdr:to>
            </anchor>
          </commentPr>
        </mc:Choice>
        <mc:Fallback/>
      </mc:AlternateContent>
    </comment>
    <comment ref="B119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原吴宪荣天皓所</t>
        </r>
        <r>
          <rPr>
            <sz val="9"/>
            <color rgb="FF000000"/>
            <rFont val="宋体"/>
            <family val="0"/>
            <charset val="134"/>
          </rPr>
          <t xml:space="preserve">A200965010445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195</xdr:row>
                <xdr:rowOff>23</xdr:rowOff>
              </xdr:from>
              <xdr:to>
                <xdr:col>4</xdr:col>
                <xdr:colOff>35</xdr:colOff>
                <xdr:row>1198</xdr:row>
                <xdr:rowOff>3</xdr:rowOff>
              </xdr:to>
            </anchor>
          </commentPr>
        </mc:Choice>
        <mc:Fallback/>
      </mc:AlternateContent>
    </comment>
    <comment ref="B1216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原中辰所黄小芹，</t>
        </r>
        <r>
          <rPr>
            <sz val="9"/>
            <color rgb="FF000000"/>
            <rFont val="Tahoma"/>
            <family val="2"/>
          </rPr>
          <t xml:space="preserve">A200846010804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214</xdr:row>
                <xdr:rowOff>23</xdr:rowOff>
              </xdr:from>
              <xdr:to>
                <xdr:col>4</xdr:col>
                <xdr:colOff>53</xdr:colOff>
                <xdr:row>1217</xdr:row>
                <xdr:rowOff>3</xdr:rowOff>
              </xdr:to>
            </anchor>
          </commentPr>
        </mc:Choice>
        <mc:Fallback/>
      </mc:AlternateContent>
    </comment>
    <comment ref="B1257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曾用名吴小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025</xdr:row>
                <xdr:rowOff>2</xdr:rowOff>
              </xdr:from>
              <xdr:to>
                <xdr:col>4</xdr:col>
                <xdr:colOff>35</xdr:colOff>
                <xdr:row>1027</xdr:row>
                <xdr:rowOff>15</xdr:rowOff>
              </xdr:to>
            </anchor>
          </commentPr>
        </mc:Choice>
        <mc:Fallback/>
      </mc:AlternateContent>
    </comment>
    <comment ref="B1281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公职转专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039</xdr:row>
                <xdr:rowOff>11</xdr:rowOff>
              </xdr:from>
              <xdr:to>
                <xdr:col>4</xdr:col>
                <xdr:colOff>53</xdr:colOff>
                <xdr:row>1041</xdr:row>
                <xdr:rowOff>24</xdr:rowOff>
              </xdr:to>
            </anchor>
          </commentPr>
        </mc:Choice>
        <mc:Fallback/>
      </mc:AlternateContent>
    </comment>
    <comment ref="B1299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公职转专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297</xdr:row>
                <xdr:rowOff>23</xdr:rowOff>
              </xdr:from>
              <xdr:to>
                <xdr:col>4</xdr:col>
                <xdr:colOff>35</xdr:colOff>
                <xdr:row>1300</xdr:row>
                <xdr:rowOff>3</xdr:rowOff>
              </xdr:to>
            </anchor>
          </commentPr>
        </mc:Choice>
        <mc:Fallback/>
      </mc:AlternateContent>
    </comment>
    <comment ref="B131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原罗东洋北京大成（海口）</t>
        </r>
        <r>
          <rPr>
            <sz val="9"/>
            <color rgb="FF000000"/>
            <rFont val="宋体"/>
            <family val="0"/>
            <charset val="134"/>
          </rPr>
          <t xml:space="preserve">A201032100321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312</xdr:row>
                <xdr:rowOff>23</xdr:rowOff>
              </xdr:from>
              <xdr:to>
                <xdr:col>4</xdr:col>
                <xdr:colOff>35</xdr:colOff>
                <xdr:row>1315</xdr:row>
                <xdr:rowOff>3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原如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9</xdr:colOff>
                <xdr:row>3</xdr:row>
                <xdr:rowOff>23</xdr:rowOff>
              </xdr:from>
              <xdr:to>
                <xdr:col>6</xdr:col>
                <xdr:colOff>10</xdr:colOff>
                <xdr:row>6</xdr:row>
                <xdr:rowOff>3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原维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9</xdr:colOff>
                <xdr:row>5</xdr:row>
                <xdr:rowOff>23</xdr:rowOff>
              </xdr:from>
              <xdr:to>
                <xdr:col>6</xdr:col>
                <xdr:colOff>10</xdr:colOff>
                <xdr:row>8</xdr:row>
                <xdr:rowOff>3</xdr:rowOff>
              </xdr:to>
            </anchor>
          </commentPr>
        </mc:Choice>
        <mc:Fallback/>
      </mc:AlternateContent>
    </comment>
    <comment ref="E111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原天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9</xdr:colOff>
                <xdr:row>109</xdr:row>
                <xdr:rowOff>23</xdr:rowOff>
              </xdr:from>
              <xdr:to>
                <xdr:col>6</xdr:col>
                <xdr:colOff>10</xdr:colOff>
                <xdr:row>112</xdr:row>
                <xdr:rowOff>3</xdr:rowOff>
              </xdr:to>
            </anchor>
          </commentPr>
        </mc:Choice>
        <mc:Fallback/>
      </mc:AlternateContent>
    </comment>
    <comment ref="E115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原天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9</xdr:colOff>
                <xdr:row>113</xdr:row>
                <xdr:rowOff>23</xdr:rowOff>
              </xdr:from>
              <xdr:to>
                <xdr:col>6</xdr:col>
                <xdr:colOff>10</xdr:colOff>
                <xdr:row>116</xdr:row>
                <xdr:rowOff>3</xdr:rowOff>
              </xdr:to>
            </anchor>
          </commentPr>
        </mc:Choice>
        <mc:Fallback/>
      </mc:AlternateContent>
    </comment>
    <comment ref="E119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原肖明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9</xdr:colOff>
                <xdr:row>117</xdr:row>
                <xdr:rowOff>23</xdr:rowOff>
              </xdr:from>
              <xdr:to>
                <xdr:col>6</xdr:col>
                <xdr:colOff>10</xdr:colOff>
                <xdr:row>120</xdr:row>
                <xdr:rowOff>3</xdr:rowOff>
              </xdr:to>
            </anchor>
          </commentPr>
        </mc:Choice>
        <mc:Fallback/>
      </mc:AlternateContent>
    </comment>
    <comment ref="E17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原衍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9</xdr:colOff>
                <xdr:row>172</xdr:row>
                <xdr:rowOff>23</xdr:rowOff>
              </xdr:from>
              <xdr:to>
                <xdr:col>6</xdr:col>
                <xdr:colOff>10</xdr:colOff>
                <xdr:row>175</xdr:row>
                <xdr:rowOff>3</xdr:rowOff>
              </xdr:to>
            </anchor>
          </commentPr>
        </mc:Choice>
        <mc:Fallback/>
      </mc:AlternateContent>
    </comment>
    <comment ref="E178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原外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9</xdr:colOff>
                <xdr:row>176</xdr:row>
                <xdr:rowOff>23</xdr:rowOff>
              </xdr:from>
              <xdr:to>
                <xdr:col>6</xdr:col>
                <xdr:colOff>10</xdr:colOff>
                <xdr:row>179</xdr:row>
                <xdr:rowOff>3</xdr:rowOff>
              </xdr:to>
            </anchor>
          </commentPr>
        </mc:Choice>
        <mc:Fallback/>
      </mc:AlternateContent>
    </comment>
    <comment ref="E193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原信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9</xdr:colOff>
                <xdr:row>191</xdr:row>
                <xdr:rowOff>23</xdr:rowOff>
              </xdr:from>
              <xdr:to>
                <xdr:col>6</xdr:col>
                <xdr:colOff>10</xdr:colOff>
                <xdr:row>194</xdr:row>
                <xdr:rowOff>3</xdr:rowOff>
              </xdr:to>
            </anchor>
          </commentPr>
        </mc:Choice>
        <mc:Fallback/>
      </mc:AlternateContent>
    </comment>
    <comment ref="E291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原新概念屯昌分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9</xdr:colOff>
                <xdr:row>289</xdr:row>
                <xdr:rowOff>23</xdr:rowOff>
              </xdr:from>
              <xdr:to>
                <xdr:col>6</xdr:col>
                <xdr:colOff>10</xdr:colOff>
                <xdr:row>292</xdr:row>
                <xdr:rowOff>3</xdr:rowOff>
              </xdr:to>
            </anchor>
          </commentPr>
        </mc:Choice>
        <mc:Fallback/>
      </mc:AlternateContent>
    </comment>
    <comment ref="E361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原雨润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9</xdr:colOff>
                <xdr:row>359</xdr:row>
                <xdr:rowOff>23</xdr:rowOff>
              </xdr:from>
              <xdr:to>
                <xdr:col>6</xdr:col>
                <xdr:colOff>10</xdr:colOff>
                <xdr:row>362</xdr:row>
                <xdr:rowOff>3</xdr:rowOff>
              </xdr:to>
            </anchor>
          </commentPr>
        </mc:Choice>
        <mc:Fallback/>
      </mc:AlternateContent>
    </comment>
    <comment ref="E38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北京大成</t>
        </r>
        <r>
          <rPr>
            <sz val="9"/>
            <color rgb="FF000000"/>
            <rFont val="Tahoma"/>
            <family val="2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海口</t>
        </r>
        <r>
          <rPr>
            <sz val="9"/>
            <color rgb="FF000000"/>
            <rFont val="Tahoma"/>
            <family val="2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9</xdr:colOff>
                <xdr:row>382</xdr:row>
                <xdr:rowOff>23</xdr:rowOff>
              </xdr:from>
              <xdr:to>
                <xdr:col>6</xdr:col>
                <xdr:colOff>10</xdr:colOff>
                <xdr:row>385</xdr:row>
                <xdr:rowOff>3</xdr:rowOff>
              </xdr:to>
            </anchor>
          </commentPr>
        </mc:Choice>
        <mc:Fallback/>
      </mc:AlternateContent>
    </comment>
    <comment ref="E497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原法立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9</xdr:colOff>
                <xdr:row>495</xdr:row>
                <xdr:rowOff>23</xdr:rowOff>
              </xdr:from>
              <xdr:to>
                <xdr:col>6</xdr:col>
                <xdr:colOff>10</xdr:colOff>
                <xdr:row>498</xdr:row>
                <xdr:rowOff>3</xdr:rowOff>
              </xdr:to>
            </anchor>
          </commentPr>
        </mc:Choice>
        <mc:Fallback/>
      </mc:AlternateContent>
    </comment>
    <comment ref="E692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原维特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9</xdr:colOff>
                <xdr:row>690</xdr:row>
                <xdr:rowOff>23</xdr:rowOff>
              </xdr:from>
              <xdr:to>
                <xdr:col>6</xdr:col>
                <xdr:colOff>10</xdr:colOff>
                <xdr:row>693</xdr:row>
                <xdr:rowOff>3</xdr:rowOff>
              </xdr:to>
            </anchor>
          </commentPr>
        </mc:Choice>
        <mc:Fallback/>
      </mc:AlternateContent>
    </comment>
    <comment ref="E741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原泽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9</xdr:colOff>
                <xdr:row>739</xdr:row>
                <xdr:rowOff>23</xdr:rowOff>
              </xdr:from>
              <xdr:to>
                <xdr:col>6</xdr:col>
                <xdr:colOff>10</xdr:colOff>
                <xdr:row>742</xdr:row>
                <xdr:rowOff>3</xdr:rowOff>
              </xdr:to>
            </anchor>
          </commentPr>
        </mc:Choice>
        <mc:Fallback/>
      </mc:AlternateContent>
    </comment>
    <comment ref="E745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原新概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9</xdr:colOff>
                <xdr:row>743</xdr:row>
                <xdr:rowOff>23</xdr:rowOff>
              </xdr:from>
              <xdr:to>
                <xdr:col>6</xdr:col>
                <xdr:colOff>10</xdr:colOff>
                <xdr:row>746</xdr:row>
                <xdr:rowOff>3</xdr:rowOff>
              </xdr:to>
            </anchor>
          </commentPr>
        </mc:Choice>
        <mc:Fallback/>
      </mc:AlternateContent>
    </comment>
    <comment ref="E852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原维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9</xdr:colOff>
                <xdr:row>850</xdr:row>
                <xdr:rowOff>23</xdr:rowOff>
              </xdr:from>
              <xdr:to>
                <xdr:col>6</xdr:col>
                <xdr:colOff>10</xdr:colOff>
                <xdr:row>853</xdr:row>
                <xdr:rowOff>3</xdr:rowOff>
              </xdr:to>
            </anchor>
          </commentPr>
        </mc:Choice>
        <mc:Fallback/>
      </mc:AlternateContent>
    </comment>
    <comment ref="E866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原新概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9</xdr:colOff>
                <xdr:row>864</xdr:row>
                <xdr:rowOff>23</xdr:rowOff>
              </xdr:from>
              <xdr:to>
                <xdr:col>6</xdr:col>
                <xdr:colOff>10</xdr:colOff>
                <xdr:row>867</xdr:row>
                <xdr:rowOff>3</xdr:rowOff>
              </xdr:to>
            </anchor>
          </commentPr>
        </mc:Choice>
        <mc:Fallback/>
      </mc:AlternateContent>
    </comment>
    <comment ref="E881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原嘉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9</xdr:colOff>
                <xdr:row>879</xdr:row>
                <xdr:rowOff>23</xdr:rowOff>
              </xdr:from>
              <xdr:to>
                <xdr:col>6</xdr:col>
                <xdr:colOff>10</xdr:colOff>
                <xdr:row>882</xdr:row>
                <xdr:rowOff>3</xdr:rowOff>
              </xdr:to>
            </anchor>
          </commentPr>
        </mc:Choice>
        <mc:Fallback/>
      </mc:AlternateContent>
    </comment>
    <comment ref="E909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原林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9</xdr:colOff>
                <xdr:row>907</xdr:row>
                <xdr:rowOff>23</xdr:rowOff>
              </xdr:from>
              <xdr:to>
                <xdr:col>6</xdr:col>
                <xdr:colOff>10</xdr:colOff>
                <xdr:row>910</xdr:row>
                <xdr:rowOff>3</xdr:rowOff>
              </xdr:to>
            </anchor>
          </commentPr>
        </mc:Choice>
        <mc:Fallback/>
      </mc:AlternateContent>
    </comment>
    <comment ref="E915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原东方国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9</xdr:colOff>
                <xdr:row>913</xdr:row>
                <xdr:rowOff>23</xdr:rowOff>
              </xdr:from>
              <xdr:to>
                <xdr:col>6</xdr:col>
                <xdr:colOff>10</xdr:colOff>
                <xdr:row>916</xdr:row>
                <xdr:rowOff>3</xdr:rowOff>
              </xdr:to>
            </anchor>
          </commentPr>
        </mc:Choice>
        <mc:Fallback/>
      </mc:AlternateContent>
    </comment>
    <comment ref="E925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原维特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9</xdr:colOff>
                <xdr:row>923</xdr:row>
                <xdr:rowOff>23</xdr:rowOff>
              </xdr:from>
              <xdr:to>
                <xdr:col>6</xdr:col>
                <xdr:colOff>10</xdr:colOff>
                <xdr:row>926</xdr:row>
                <xdr:rowOff>3</xdr:rowOff>
              </xdr:to>
            </anchor>
          </commentPr>
        </mc:Choice>
        <mc:Fallback/>
      </mc:AlternateContent>
    </comment>
    <comment ref="E936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原天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9</xdr:colOff>
                <xdr:row>934</xdr:row>
                <xdr:rowOff>23</xdr:rowOff>
              </xdr:from>
              <xdr:to>
                <xdr:col>6</xdr:col>
                <xdr:colOff>10</xdr:colOff>
                <xdr:row>937</xdr:row>
                <xdr:rowOff>3</xdr:rowOff>
              </xdr:to>
            </anchor>
          </commentPr>
        </mc:Choice>
        <mc:Fallback/>
      </mc:AlternateContent>
    </comment>
    <comment ref="E960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原天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9</xdr:colOff>
                <xdr:row>958</xdr:row>
                <xdr:rowOff>23</xdr:rowOff>
              </xdr:from>
              <xdr:to>
                <xdr:col>6</xdr:col>
                <xdr:colOff>10</xdr:colOff>
                <xdr:row>961</xdr:row>
                <xdr:rowOff>3</xdr:rowOff>
              </xdr:to>
            </anchor>
          </commentPr>
        </mc:Choice>
        <mc:Fallback/>
      </mc:AlternateContent>
    </comment>
    <comment ref="E965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原言必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9</xdr:colOff>
                <xdr:row>963</xdr:row>
                <xdr:rowOff>23</xdr:rowOff>
              </xdr:from>
              <xdr:to>
                <xdr:col>6</xdr:col>
                <xdr:colOff>10</xdr:colOff>
                <xdr:row>966</xdr:row>
                <xdr:rowOff>3</xdr:rowOff>
              </xdr:to>
            </anchor>
          </commentPr>
        </mc:Choice>
        <mc:Fallback/>
      </mc:AlternateContent>
    </comment>
    <comment ref="E969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原正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9</xdr:colOff>
                <xdr:row>967</xdr:row>
                <xdr:rowOff>23</xdr:rowOff>
              </xdr:from>
              <xdr:to>
                <xdr:col>6</xdr:col>
                <xdr:colOff>10</xdr:colOff>
                <xdr:row>970</xdr:row>
                <xdr:rowOff>3</xdr:rowOff>
              </xdr:to>
            </anchor>
          </commentPr>
        </mc:Choice>
        <mc:Fallback/>
      </mc:AlternateContent>
    </comment>
    <comment ref="E999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原新概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9</xdr:colOff>
                <xdr:row>997</xdr:row>
                <xdr:rowOff>23</xdr:rowOff>
              </xdr:from>
              <xdr:to>
                <xdr:col>6</xdr:col>
                <xdr:colOff>10</xdr:colOff>
                <xdr:row>1000</xdr:row>
                <xdr:rowOff>3</xdr:rowOff>
              </xdr:to>
            </anchor>
          </commentPr>
        </mc:Choice>
        <mc:Fallback/>
      </mc:AlternateContent>
    </comment>
    <comment ref="E1032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原凯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9</xdr:colOff>
                <xdr:row>1030</xdr:row>
                <xdr:rowOff>23</xdr:rowOff>
              </xdr:from>
              <xdr:to>
                <xdr:col>6</xdr:col>
                <xdr:colOff>10</xdr:colOff>
                <xdr:row>1033</xdr:row>
                <xdr:rowOff>3</xdr:rowOff>
              </xdr:to>
            </anchor>
          </commentPr>
        </mc:Choice>
        <mc:Fallback/>
      </mc:AlternateContent>
    </comment>
    <comment ref="E1115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原大华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9</xdr:colOff>
                <xdr:row>1113</xdr:row>
                <xdr:rowOff>23</xdr:rowOff>
              </xdr:from>
              <xdr:to>
                <xdr:col>6</xdr:col>
                <xdr:colOff>10</xdr:colOff>
                <xdr:row>1116</xdr:row>
                <xdr:rowOff>3</xdr:rowOff>
              </xdr:to>
            </anchor>
          </commentPr>
        </mc:Choice>
        <mc:Fallback/>
      </mc:AlternateContent>
    </comment>
    <comment ref="E1133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原惠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9</xdr:colOff>
                <xdr:row>1131</xdr:row>
                <xdr:rowOff>23</xdr:rowOff>
              </xdr:from>
              <xdr:to>
                <xdr:col>6</xdr:col>
                <xdr:colOff>10</xdr:colOff>
                <xdr:row>1134</xdr:row>
                <xdr:rowOff>3</xdr:rowOff>
              </xdr:to>
            </anchor>
          </commentPr>
        </mc:Choice>
        <mc:Fallback/>
      </mc:AlternateContent>
    </comment>
    <comment ref="E1507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请填写单位全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7</xdr:colOff>
                <xdr:row>1505</xdr:row>
                <xdr:rowOff>23</xdr:rowOff>
              </xdr:from>
              <xdr:to>
                <xdr:col>12</xdr:col>
                <xdr:colOff>63</xdr:colOff>
                <xdr:row>1508</xdr:row>
                <xdr:rowOff>32</xdr:rowOff>
              </xdr:to>
            </anchor>
          </commentPr>
        </mc:Choice>
        <mc:Fallback/>
      </mc:AlternateContent>
    </comment>
    <comment ref="E1525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请填写单位全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7</xdr:colOff>
                <xdr:row>1523</xdr:row>
                <xdr:rowOff>23</xdr:rowOff>
              </xdr:from>
              <xdr:to>
                <xdr:col>12</xdr:col>
                <xdr:colOff>63</xdr:colOff>
                <xdr:row>1526</xdr:row>
                <xdr:rowOff>31</xdr:rowOff>
              </xdr:to>
            </anchor>
          </commentPr>
        </mc:Choice>
        <mc:Fallback/>
      </mc:AlternateContent>
    </comment>
    <comment ref="E1527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请填写单位全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7</xdr:colOff>
                <xdr:row>1525</xdr:row>
                <xdr:rowOff>23</xdr:rowOff>
              </xdr:from>
              <xdr:to>
                <xdr:col>12</xdr:col>
                <xdr:colOff>63</xdr:colOff>
                <xdr:row>1528</xdr:row>
                <xdr:rowOff>30</xdr:rowOff>
              </xdr:to>
            </anchor>
          </commentPr>
        </mc:Choice>
        <mc:Fallback/>
      </mc:AlternateContent>
    </comment>
    <comment ref="E1557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请填写单位全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7</xdr:colOff>
                <xdr:row>1555</xdr:row>
                <xdr:rowOff>23</xdr:rowOff>
              </xdr:from>
              <xdr:to>
                <xdr:col>12</xdr:col>
                <xdr:colOff>63</xdr:colOff>
                <xdr:row>1558</xdr:row>
                <xdr:rowOff>30</xdr:rowOff>
              </xdr:to>
            </anchor>
          </commentPr>
        </mc:Choice>
        <mc:Fallback/>
      </mc:AlternateContent>
    </comment>
    <comment ref="J1487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请填写单位全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7</xdr:colOff>
                <xdr:row>1485</xdr:row>
                <xdr:rowOff>23</xdr:rowOff>
              </xdr:from>
              <xdr:to>
                <xdr:col>17</xdr:col>
                <xdr:colOff>63</xdr:colOff>
                <xdr:row>1488</xdr:row>
                <xdr:rowOff>32</xdr:rowOff>
              </xdr:to>
            </anchor>
          </commentPr>
        </mc:Choice>
        <mc:Fallback/>
      </mc:AlternateContent>
    </comment>
    <comment ref="J1592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请填写单位全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7</xdr:colOff>
                <xdr:row>1590</xdr:row>
                <xdr:rowOff>23</xdr:rowOff>
              </xdr:from>
              <xdr:to>
                <xdr:col>17</xdr:col>
                <xdr:colOff>63</xdr:colOff>
                <xdr:row>159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117" uniqueCount="5273">
  <si>
    <t xml:space="preserve">执 业 律 师 档 案 编 号</t>
  </si>
  <si>
    <t xml:space="preserve">编号</t>
  </si>
  <si>
    <t xml:space="preserve">姓名</t>
  </si>
  <si>
    <t xml:space="preserve">性别</t>
  </si>
  <si>
    <t xml:space="preserve">类别</t>
  </si>
  <si>
    <t xml:space="preserve">单位</t>
  </si>
  <si>
    <t xml:space="preserve">资格证编号</t>
  </si>
  <si>
    <t xml:space="preserve">001</t>
  </si>
  <si>
    <t xml:space="preserve">王晶</t>
  </si>
  <si>
    <t xml:space="preserve">男</t>
  </si>
  <si>
    <t xml:space="preserve">维特</t>
  </si>
  <si>
    <r>
      <rPr>
        <b val="true"/>
        <sz val="12"/>
        <color rgb="FF000000"/>
        <rFont val="Noto Sans"/>
        <family val="2"/>
      </rPr>
      <t xml:space="preserve">（黑）司律证字第</t>
    </r>
    <r>
      <rPr>
        <b val="true"/>
        <sz val="12"/>
        <color rgb="FF000000"/>
        <rFont val="宋体"/>
        <family val="0"/>
        <charset val="134"/>
      </rPr>
      <t xml:space="preserve">0058</t>
    </r>
    <r>
      <rPr>
        <b val="true"/>
        <sz val="12"/>
        <color rgb="FF000000"/>
        <rFont val="Noto Sans"/>
        <family val="2"/>
      </rPr>
      <t xml:space="preserve">号</t>
    </r>
  </si>
  <si>
    <t xml:space="preserve">002</t>
  </si>
  <si>
    <t xml:space="preserve">赖志雄</t>
  </si>
  <si>
    <t xml:space="preserve">012090</t>
  </si>
  <si>
    <t xml:space="preserve">003</t>
  </si>
  <si>
    <t xml:space="preserve">林漫龙</t>
  </si>
  <si>
    <t xml:space="preserve">法立信</t>
  </si>
  <si>
    <t xml:space="preserve">A20044601050031</t>
  </si>
  <si>
    <t xml:space="preserve">004</t>
  </si>
  <si>
    <t xml:space="preserve">符艺兵</t>
  </si>
  <si>
    <t xml:space="preserve">女</t>
  </si>
  <si>
    <t xml:space="preserve">天皓</t>
  </si>
  <si>
    <t xml:space="preserve">210091210041</t>
  </si>
  <si>
    <t xml:space="preserve">005</t>
  </si>
  <si>
    <t xml:space="preserve">曹龙</t>
  </si>
  <si>
    <t xml:space="preserve">广东正大方略</t>
  </si>
  <si>
    <t xml:space="preserve">2120017203001</t>
  </si>
  <si>
    <t xml:space="preserve">006</t>
  </si>
  <si>
    <t xml:space="preserve">蔡维唯</t>
  </si>
  <si>
    <t xml:space="preserve">21200173010019</t>
  </si>
  <si>
    <t xml:space="preserve">007</t>
  </si>
  <si>
    <t xml:space="preserve">李铁</t>
  </si>
  <si>
    <t xml:space="preserve">0285110186</t>
  </si>
  <si>
    <t xml:space="preserve">008</t>
  </si>
  <si>
    <t xml:space="preserve">符剑</t>
  </si>
  <si>
    <t xml:space="preserve">中邦</t>
  </si>
  <si>
    <t xml:space="preserve">219867080055</t>
  </si>
  <si>
    <t xml:space="preserve">009</t>
  </si>
  <si>
    <t xml:space="preserve">田英</t>
  </si>
  <si>
    <t xml:space="preserve">A20094601080238</t>
  </si>
  <si>
    <t xml:space="preserve">010</t>
  </si>
  <si>
    <t xml:space="preserve">蔡先国</t>
  </si>
  <si>
    <r>
      <rPr>
        <b val="true"/>
        <sz val="12"/>
        <color rgb="FF000000"/>
        <rFont val="Noto Sans"/>
        <family val="2"/>
      </rPr>
      <t xml:space="preserve">（甘）司律证字第</t>
    </r>
    <r>
      <rPr>
        <b val="true"/>
        <sz val="12"/>
        <color rgb="FF000000"/>
        <rFont val="宋体"/>
        <family val="0"/>
        <charset val="134"/>
      </rPr>
      <t xml:space="preserve">930467</t>
    </r>
    <r>
      <rPr>
        <b val="true"/>
        <sz val="12"/>
        <color rgb="FF000000"/>
        <rFont val="Noto Sans"/>
        <family val="2"/>
      </rPr>
      <t xml:space="preserve">号</t>
    </r>
  </si>
  <si>
    <t xml:space="preserve">011</t>
  </si>
  <si>
    <t xml:space="preserve">李红月</t>
  </si>
  <si>
    <r>
      <rPr>
        <b val="true"/>
        <sz val="12"/>
        <color rgb="FF000000"/>
        <rFont val="Noto Sans"/>
        <family val="2"/>
      </rPr>
      <t xml:space="preserve">（豫）司律证字第</t>
    </r>
    <r>
      <rPr>
        <b val="true"/>
        <sz val="12"/>
        <color rgb="FF000000"/>
        <rFont val="宋体"/>
        <family val="0"/>
        <charset val="134"/>
      </rPr>
      <t xml:space="preserve">282</t>
    </r>
    <r>
      <rPr>
        <b val="true"/>
        <sz val="12"/>
        <color rgb="FF000000"/>
        <rFont val="Noto Sans"/>
        <family val="2"/>
      </rPr>
      <t xml:space="preserve">号</t>
    </r>
  </si>
  <si>
    <t xml:space="preserve">012</t>
  </si>
  <si>
    <t xml:space="preserve">陈望</t>
  </si>
  <si>
    <t xml:space="preserve">219973040047</t>
  </si>
  <si>
    <t xml:space="preserve">013</t>
  </si>
  <si>
    <t xml:space="preserve">袁芳</t>
  </si>
  <si>
    <t xml:space="preserve">康达分所</t>
  </si>
  <si>
    <t xml:space="preserve">219973020103</t>
  </si>
  <si>
    <t xml:space="preserve">014</t>
  </si>
  <si>
    <t xml:space="preserve">李勤锋</t>
  </si>
  <si>
    <t xml:space="preserve">中辰</t>
  </si>
  <si>
    <t xml:space="preserve">21200172080056</t>
  </si>
  <si>
    <t xml:space="preserve">015</t>
  </si>
  <si>
    <t xml:space="preserve">李敬忠</t>
  </si>
  <si>
    <r>
      <rPr>
        <b val="true"/>
        <sz val="12"/>
        <color rgb="FF000000"/>
        <rFont val="Noto Sans"/>
        <family val="2"/>
      </rPr>
      <t xml:space="preserve">（琼）司律证字第</t>
    </r>
    <r>
      <rPr>
        <b val="true"/>
        <sz val="12"/>
        <color rgb="FF000000"/>
        <rFont val="宋体"/>
        <family val="0"/>
        <charset val="134"/>
      </rPr>
      <t xml:space="preserve">05</t>
    </r>
    <r>
      <rPr>
        <b val="true"/>
        <sz val="12"/>
        <color rgb="FF000000"/>
        <rFont val="Noto Sans"/>
        <family val="2"/>
      </rPr>
      <t xml:space="preserve">号</t>
    </r>
  </si>
  <si>
    <t xml:space="preserve">016</t>
  </si>
  <si>
    <t xml:space="preserve">张曙</t>
  </si>
  <si>
    <t xml:space="preserve">商汇</t>
  </si>
  <si>
    <t xml:space="preserve">219969070058</t>
  </si>
  <si>
    <t xml:space="preserve">017</t>
  </si>
  <si>
    <t xml:space="preserve">李雯</t>
  </si>
  <si>
    <t xml:space="preserve">219975010098</t>
  </si>
  <si>
    <t xml:space="preserve">018</t>
  </si>
  <si>
    <t xml:space="preserve">朱林</t>
  </si>
  <si>
    <t xml:space="preserve">嘉法</t>
  </si>
  <si>
    <t xml:space="preserve">21200071100022</t>
  </si>
  <si>
    <t xml:space="preserve">019</t>
  </si>
  <si>
    <t xml:space="preserve">陈华清</t>
  </si>
  <si>
    <t xml:space="preserve">颖川</t>
  </si>
  <si>
    <t xml:space="preserve">219975070032</t>
  </si>
  <si>
    <t xml:space="preserve">020</t>
  </si>
  <si>
    <t xml:space="preserve">刘吉友</t>
  </si>
  <si>
    <t xml:space="preserve">21200066090023</t>
  </si>
  <si>
    <t xml:space="preserve">021</t>
  </si>
  <si>
    <t xml:space="preserve">吴春辉</t>
  </si>
  <si>
    <r>
      <rPr>
        <sz val="12"/>
        <rFont val="Noto Sans"/>
        <family val="2"/>
      </rPr>
      <t xml:space="preserve">北京大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口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所</t>
    </r>
  </si>
  <si>
    <t xml:space="preserve">219975030010</t>
  </si>
  <si>
    <t xml:space="preserve">022</t>
  </si>
  <si>
    <t xml:space="preserve">姚瑞兰</t>
  </si>
  <si>
    <t xml:space="preserve">21200077060078</t>
  </si>
  <si>
    <t xml:space="preserve">023</t>
  </si>
  <si>
    <t xml:space="preserve">李振安</t>
  </si>
  <si>
    <t xml:space="preserve">55200142100763</t>
  </si>
  <si>
    <t xml:space="preserve">024</t>
  </si>
  <si>
    <t xml:space="preserve">肖玲</t>
  </si>
  <si>
    <r>
      <rPr>
        <b val="true"/>
        <sz val="12"/>
        <color rgb="FF000000"/>
        <rFont val="Noto Sans"/>
        <family val="2"/>
      </rPr>
      <t xml:space="preserve">（鄂）司律证字第</t>
    </r>
    <r>
      <rPr>
        <b val="true"/>
        <sz val="12"/>
        <color rgb="FF000000"/>
        <rFont val="宋体"/>
        <family val="0"/>
        <charset val="134"/>
      </rPr>
      <t xml:space="preserve">3210</t>
    </r>
    <r>
      <rPr>
        <b val="true"/>
        <sz val="12"/>
        <color rgb="FF000000"/>
        <rFont val="Noto Sans"/>
        <family val="2"/>
      </rPr>
      <t xml:space="preserve">号</t>
    </r>
  </si>
  <si>
    <t xml:space="preserve">025</t>
  </si>
  <si>
    <t xml:space="preserve">王朝辉</t>
  </si>
  <si>
    <t xml:space="preserve">21200171120070</t>
  </si>
  <si>
    <t xml:space="preserve">026</t>
  </si>
  <si>
    <t xml:space="preserve">陈虎</t>
  </si>
  <si>
    <t xml:space="preserve">富安</t>
  </si>
  <si>
    <t xml:space="preserve">26200073110048</t>
  </si>
  <si>
    <t xml:space="preserve">027</t>
  </si>
  <si>
    <t xml:space="preserve">王明富</t>
  </si>
  <si>
    <t xml:space="preserve">21200170030096</t>
  </si>
  <si>
    <t xml:space="preserve">028</t>
  </si>
  <si>
    <t xml:space="preserve">江雯</t>
  </si>
  <si>
    <t xml:space="preserve">B20024600000001</t>
  </si>
  <si>
    <t xml:space="preserve">029</t>
  </si>
  <si>
    <t xml:space="preserve">李知敏</t>
  </si>
  <si>
    <t xml:space="preserve">专职</t>
  </si>
  <si>
    <t xml:space="preserve">大华园所</t>
  </si>
  <si>
    <t xml:space="preserve">A20104601080269</t>
  </si>
  <si>
    <t xml:space="preserve">030</t>
  </si>
  <si>
    <t xml:space="preserve">任渭生</t>
  </si>
  <si>
    <t xml:space="preserve">新概念</t>
  </si>
  <si>
    <r>
      <rPr>
        <b val="true"/>
        <sz val="12"/>
        <color rgb="FF000000"/>
        <rFont val="Noto Sans"/>
        <family val="2"/>
      </rPr>
      <t xml:space="preserve">陕</t>
    </r>
    <r>
      <rPr>
        <b val="true"/>
        <sz val="12"/>
        <color rgb="FF000000"/>
        <rFont val="宋体"/>
        <family val="0"/>
        <charset val="134"/>
      </rPr>
      <t xml:space="preserve">4678</t>
    </r>
  </si>
  <si>
    <t xml:space="preserve">031</t>
  </si>
  <si>
    <t xml:space="preserve">刘宁刚</t>
  </si>
  <si>
    <t xml:space="preserve">55200162080626</t>
  </si>
  <si>
    <t xml:space="preserve">032</t>
  </si>
  <si>
    <t xml:space="preserve">刘伟民</t>
  </si>
  <si>
    <t xml:space="preserve">55200153060844</t>
  </si>
  <si>
    <t xml:space="preserve">033</t>
  </si>
  <si>
    <t xml:space="preserve">李昭山</t>
  </si>
  <si>
    <t xml:space="preserve">法立信琼海分所</t>
  </si>
  <si>
    <t xml:space="preserve">21200173050110</t>
  </si>
  <si>
    <t xml:space="preserve">034</t>
  </si>
  <si>
    <t xml:space="preserve">王超</t>
  </si>
  <si>
    <t xml:space="preserve">博峰</t>
  </si>
  <si>
    <t xml:space="preserve">21200171050046</t>
  </si>
  <si>
    <t xml:space="preserve">035</t>
  </si>
  <si>
    <t xml:space="preserve">张德印</t>
  </si>
  <si>
    <r>
      <rPr>
        <b val="true"/>
        <sz val="12"/>
        <color rgb="FF000000"/>
        <rFont val="Noto Sans"/>
        <family val="2"/>
      </rPr>
      <t xml:space="preserve">（陕）司律证字第</t>
    </r>
    <r>
      <rPr>
        <b val="true"/>
        <sz val="12"/>
        <color rgb="FF000000"/>
        <rFont val="宋体"/>
        <family val="0"/>
        <charset val="134"/>
      </rPr>
      <t xml:space="preserve">897</t>
    </r>
    <r>
      <rPr>
        <b val="true"/>
        <sz val="12"/>
        <color rgb="FF000000"/>
        <rFont val="Noto Sans"/>
        <family val="2"/>
      </rPr>
      <t xml:space="preserve">号</t>
    </r>
  </si>
  <si>
    <t xml:space="preserve">036</t>
  </si>
  <si>
    <t xml:space="preserve">钟瑞发</t>
  </si>
  <si>
    <t xml:space="preserve">219662060038</t>
  </si>
  <si>
    <t xml:space="preserve">037</t>
  </si>
  <si>
    <t xml:space="preserve">许彩霞</t>
  </si>
  <si>
    <t xml:space="preserve">东方国信</t>
  </si>
  <si>
    <r>
      <rPr>
        <b val="true"/>
        <sz val="12"/>
        <color rgb="FF000000"/>
        <rFont val="Noto Sans"/>
        <family val="2"/>
      </rPr>
      <t xml:space="preserve">（鄂）司律证字第</t>
    </r>
    <r>
      <rPr>
        <b val="true"/>
        <sz val="12"/>
        <color rgb="FF000000"/>
        <rFont val="宋体"/>
        <family val="0"/>
        <charset val="134"/>
      </rPr>
      <t xml:space="preserve">1492</t>
    </r>
    <r>
      <rPr>
        <b val="true"/>
        <sz val="12"/>
        <color rgb="FF000000"/>
        <rFont val="Noto Sans"/>
        <family val="2"/>
      </rPr>
      <t xml:space="preserve">号</t>
    </r>
  </si>
  <si>
    <t xml:space="preserve">038</t>
  </si>
  <si>
    <t xml:space="preserve">吴军</t>
  </si>
  <si>
    <t xml:space="preserve">外经</t>
  </si>
  <si>
    <t xml:space="preserve">219874080042</t>
  </si>
  <si>
    <t xml:space="preserve">039</t>
  </si>
  <si>
    <t xml:space="preserve">吕品图</t>
  </si>
  <si>
    <t xml:space="preserve">040</t>
  </si>
  <si>
    <t xml:space="preserve">文海丹</t>
  </si>
  <si>
    <r>
      <rPr>
        <b val="true"/>
        <sz val="12"/>
        <color rgb="FF000000"/>
        <rFont val="Noto Sans"/>
        <family val="2"/>
      </rPr>
      <t xml:space="preserve">（琼）司律证字第</t>
    </r>
    <r>
      <rPr>
        <b val="true"/>
        <sz val="12"/>
        <color rgb="FF000000"/>
        <rFont val="宋体"/>
        <family val="0"/>
        <charset val="134"/>
      </rPr>
      <t xml:space="preserve">16</t>
    </r>
    <r>
      <rPr>
        <b val="true"/>
        <sz val="12"/>
        <color rgb="FF000000"/>
        <rFont val="Noto Sans"/>
        <family val="2"/>
      </rPr>
      <t xml:space="preserve">号</t>
    </r>
  </si>
  <si>
    <t xml:space="preserve">041</t>
  </si>
  <si>
    <t xml:space="preserve">魏颖峰</t>
  </si>
  <si>
    <t xml:space="preserve">21200070080048</t>
  </si>
  <si>
    <t xml:space="preserve">042</t>
  </si>
  <si>
    <t xml:space="preserve">刘富初</t>
  </si>
  <si>
    <r>
      <rPr>
        <b val="true"/>
        <sz val="12"/>
        <color rgb="FF000000"/>
        <rFont val="Noto Sans"/>
        <family val="2"/>
      </rPr>
      <t xml:space="preserve">（琼）司律证字第</t>
    </r>
    <r>
      <rPr>
        <b val="true"/>
        <sz val="12"/>
        <color rgb="FF000000"/>
        <rFont val="宋体"/>
        <family val="0"/>
        <charset val="134"/>
      </rPr>
      <t xml:space="preserve">44</t>
    </r>
    <r>
      <rPr>
        <b val="true"/>
        <sz val="12"/>
        <color rgb="FF000000"/>
        <rFont val="Noto Sans"/>
        <family val="2"/>
      </rPr>
      <t xml:space="preserve">号</t>
    </r>
  </si>
  <si>
    <t xml:space="preserve">043</t>
  </si>
  <si>
    <t xml:space="preserve">叶海云</t>
  </si>
  <si>
    <t xml:space="preserve">海都</t>
  </si>
  <si>
    <r>
      <rPr>
        <b val="true"/>
        <sz val="12"/>
        <color rgb="FF000000"/>
        <rFont val="Noto Sans"/>
        <family val="2"/>
      </rPr>
      <t xml:space="preserve">（甘）司律证字第</t>
    </r>
    <r>
      <rPr>
        <b val="true"/>
        <sz val="12"/>
        <color rgb="FF000000"/>
        <rFont val="宋体"/>
        <family val="0"/>
        <charset val="134"/>
      </rPr>
      <t xml:space="preserve">20051</t>
    </r>
    <r>
      <rPr>
        <b val="true"/>
        <sz val="12"/>
        <color rgb="FF000000"/>
        <rFont val="Noto Sans"/>
        <family val="2"/>
      </rPr>
      <t xml:space="preserve">号</t>
    </r>
  </si>
  <si>
    <t xml:space="preserve">044</t>
  </si>
  <si>
    <t xml:space="preserve">薛松</t>
  </si>
  <si>
    <t xml:space="preserve">21200169060072</t>
  </si>
  <si>
    <t xml:space="preserve">045</t>
  </si>
  <si>
    <t xml:space="preserve">刘玉林</t>
  </si>
  <si>
    <t xml:space="preserve">55200149120487</t>
  </si>
  <si>
    <t xml:space="preserve">046</t>
  </si>
  <si>
    <t xml:space="preserve">张丽</t>
  </si>
  <si>
    <t xml:space="preserve">21200170010069</t>
  </si>
  <si>
    <t xml:space="preserve">047</t>
  </si>
  <si>
    <t xml:space="preserve">钱慧臣</t>
  </si>
  <si>
    <t xml:space="preserve">55200143050825</t>
  </si>
  <si>
    <t xml:space="preserve">048</t>
  </si>
  <si>
    <t xml:space="preserve">文之</t>
  </si>
  <si>
    <t xml:space="preserve">天泽</t>
  </si>
  <si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rFont val="宋体"/>
        <family val="0"/>
        <charset val="134"/>
      </rPr>
      <t xml:space="preserve">19670080014</t>
    </r>
  </si>
  <si>
    <t xml:space="preserve">049</t>
  </si>
  <si>
    <t xml:space="preserve">雷斌</t>
  </si>
  <si>
    <t xml:space="preserve">C20065226220008</t>
  </si>
  <si>
    <t xml:space="preserve">050</t>
  </si>
  <si>
    <t xml:space="preserve">王正佐</t>
  </si>
  <si>
    <r>
      <rPr>
        <b val="true"/>
        <sz val="12"/>
        <color rgb="FF000000"/>
        <rFont val="Noto Sans"/>
        <family val="2"/>
      </rPr>
      <t xml:space="preserve">琼职资（中）</t>
    </r>
    <r>
      <rPr>
        <b val="true"/>
        <sz val="12"/>
        <color rgb="FF000000"/>
        <rFont val="宋体"/>
        <family val="0"/>
        <charset val="134"/>
      </rPr>
      <t xml:space="preserve">022704</t>
    </r>
  </si>
  <si>
    <t xml:space="preserve">051</t>
  </si>
  <si>
    <t xml:space="preserve">李志前</t>
  </si>
  <si>
    <t xml:space="preserve">559962121093</t>
  </si>
  <si>
    <t xml:space="preserve">052</t>
  </si>
  <si>
    <t xml:space="preserve">陈金联</t>
  </si>
  <si>
    <t xml:space="preserve">219660060007</t>
  </si>
  <si>
    <t xml:space="preserve">053</t>
  </si>
  <si>
    <t xml:space="preserve">王禄海</t>
  </si>
  <si>
    <t xml:space="preserve">A20024600000073</t>
  </si>
  <si>
    <t xml:space="preserve">054</t>
  </si>
  <si>
    <t xml:space="preserve">谢红</t>
  </si>
  <si>
    <r>
      <rPr>
        <b val="true"/>
        <sz val="12"/>
        <color rgb="FF000000"/>
        <rFont val="Noto Sans"/>
        <family val="2"/>
      </rPr>
      <t xml:space="preserve">（赣）司律证字第</t>
    </r>
    <r>
      <rPr>
        <b val="true"/>
        <sz val="12"/>
        <color rgb="FF000000"/>
        <rFont val="宋体"/>
        <family val="0"/>
        <charset val="134"/>
      </rPr>
      <t xml:space="preserve">0104</t>
    </r>
    <r>
      <rPr>
        <b val="true"/>
        <sz val="12"/>
        <color rgb="FF000000"/>
        <rFont val="Noto Sans"/>
        <family val="2"/>
      </rPr>
      <t xml:space="preserve">号</t>
    </r>
  </si>
  <si>
    <t xml:space="preserve">055</t>
  </si>
  <si>
    <t xml:space="preserve">林大进</t>
  </si>
  <si>
    <t xml:space="preserve">056</t>
  </si>
  <si>
    <t xml:space="preserve">符琼芬</t>
  </si>
  <si>
    <t xml:space="preserve">057</t>
  </si>
  <si>
    <t xml:space="preserve">华景昌</t>
  </si>
  <si>
    <t xml:space="preserve">058</t>
  </si>
  <si>
    <t xml:space="preserve">黄忠</t>
  </si>
  <si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宋体"/>
        <family val="0"/>
        <charset val="134"/>
      </rPr>
      <t xml:space="preserve">88</t>
    </r>
    <r>
      <rPr>
        <b val="true"/>
        <sz val="12"/>
        <color rgb="FF000000"/>
        <rFont val="Noto Sans"/>
        <family val="2"/>
      </rPr>
      <t xml:space="preserve">）司律证字第</t>
    </r>
    <r>
      <rPr>
        <b val="true"/>
        <sz val="12"/>
        <color rgb="FF000000"/>
        <rFont val="宋体"/>
        <family val="0"/>
        <charset val="134"/>
      </rPr>
      <t xml:space="preserve">004</t>
    </r>
    <r>
      <rPr>
        <b val="true"/>
        <sz val="12"/>
        <color rgb="FF000000"/>
        <rFont val="Noto Sans"/>
        <family val="2"/>
      </rPr>
      <t xml:space="preserve">号</t>
    </r>
  </si>
  <si>
    <t xml:space="preserve">059</t>
  </si>
  <si>
    <t xml:space="preserve">庞道斋</t>
  </si>
  <si>
    <r>
      <rPr>
        <b val="true"/>
        <sz val="12"/>
        <color rgb="FF000000"/>
        <rFont val="Noto Sans"/>
        <family val="2"/>
      </rPr>
      <t xml:space="preserve">（琼）司律证字第</t>
    </r>
    <r>
      <rPr>
        <b val="true"/>
        <sz val="12"/>
        <color rgb="FF000000"/>
        <rFont val="宋体"/>
        <family val="0"/>
        <charset val="134"/>
      </rPr>
      <t xml:space="preserve">18</t>
    </r>
    <r>
      <rPr>
        <b val="true"/>
        <sz val="12"/>
        <color rgb="FF000000"/>
        <rFont val="Noto Sans"/>
        <family val="2"/>
      </rPr>
      <t xml:space="preserve">号</t>
    </r>
  </si>
  <si>
    <t xml:space="preserve">060</t>
  </si>
  <si>
    <t xml:space="preserve">邢益川</t>
  </si>
  <si>
    <t xml:space="preserve">061</t>
  </si>
  <si>
    <t xml:space="preserve">郑乐天</t>
  </si>
  <si>
    <t xml:space="preserve">如瑜</t>
  </si>
  <si>
    <r>
      <rPr>
        <b val="true"/>
        <sz val="12"/>
        <rFont val="Noto Sans"/>
        <family val="2"/>
      </rPr>
      <t xml:space="preserve">（琼）司律证字第</t>
    </r>
    <r>
      <rPr>
        <b val="true"/>
        <sz val="12"/>
        <rFont val="宋体"/>
        <family val="0"/>
        <charset val="134"/>
      </rPr>
      <t xml:space="preserve">23</t>
    </r>
    <r>
      <rPr>
        <b val="true"/>
        <sz val="12"/>
        <rFont val="Noto Sans"/>
        <family val="2"/>
      </rPr>
      <t xml:space="preserve">号</t>
    </r>
  </si>
  <si>
    <t xml:space="preserve">062</t>
  </si>
  <si>
    <t xml:space="preserve">吴慧萍</t>
  </si>
  <si>
    <t xml:space="preserve">金裕</t>
  </si>
  <si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rFont val="宋体"/>
        <family val="0"/>
        <charset val="134"/>
      </rPr>
      <t xml:space="preserve">985</t>
    </r>
    <r>
      <rPr>
        <b val="true"/>
        <sz val="12"/>
        <rFont val="Noto Sans"/>
        <family val="2"/>
      </rPr>
      <t xml:space="preserve">年授予资格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无号</t>
    </r>
  </si>
  <si>
    <t xml:space="preserve">063</t>
  </si>
  <si>
    <t xml:space="preserve">符祥文</t>
  </si>
  <si>
    <t xml:space="preserve">064</t>
  </si>
  <si>
    <t xml:space="preserve">黄信康</t>
  </si>
  <si>
    <t xml:space="preserve">065</t>
  </si>
  <si>
    <t xml:space="preserve">符天</t>
  </si>
  <si>
    <t xml:space="preserve">219671080035</t>
  </si>
  <si>
    <t xml:space="preserve">066</t>
  </si>
  <si>
    <t xml:space="preserve">陈传泽</t>
  </si>
  <si>
    <t xml:space="preserve">067</t>
  </si>
  <si>
    <t xml:space="preserve">邝小波</t>
  </si>
  <si>
    <r>
      <rPr>
        <b val="true"/>
        <sz val="12"/>
        <color rgb="FF000000"/>
        <rFont val="Noto Sans"/>
        <family val="2"/>
      </rPr>
      <t xml:space="preserve">（琼）司律证字第</t>
    </r>
    <r>
      <rPr>
        <b val="true"/>
        <sz val="12"/>
        <color rgb="FF000000"/>
        <rFont val="宋体"/>
        <family val="0"/>
        <charset val="134"/>
      </rPr>
      <t xml:space="preserve">01</t>
    </r>
    <r>
      <rPr>
        <b val="true"/>
        <sz val="12"/>
        <color rgb="FF000000"/>
        <rFont val="Noto Sans"/>
        <family val="2"/>
      </rPr>
      <t xml:space="preserve">号</t>
    </r>
  </si>
  <si>
    <t xml:space="preserve">068</t>
  </si>
  <si>
    <t xml:space="preserve">赵卫</t>
  </si>
  <si>
    <r>
      <rPr>
        <b val="true"/>
        <sz val="12"/>
        <color rgb="FF000000"/>
        <rFont val="Noto Sans"/>
        <family val="2"/>
      </rPr>
      <t xml:space="preserve">（琼）司律证字第</t>
    </r>
    <r>
      <rPr>
        <b val="true"/>
        <sz val="12"/>
        <color rgb="FF000000"/>
        <rFont val="宋体"/>
        <family val="0"/>
        <charset val="134"/>
      </rPr>
      <t xml:space="preserve">07</t>
    </r>
    <r>
      <rPr>
        <b val="true"/>
        <sz val="12"/>
        <color rgb="FF000000"/>
        <rFont val="Noto Sans"/>
        <family val="2"/>
      </rPr>
      <t xml:space="preserve">号</t>
    </r>
  </si>
  <si>
    <t xml:space="preserve">069</t>
  </si>
  <si>
    <t xml:space="preserve">史晓晶</t>
  </si>
  <si>
    <t xml:space="preserve">京园</t>
  </si>
  <si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豫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司律证字第</t>
    </r>
    <r>
      <rPr>
        <b val="true"/>
        <sz val="12"/>
        <rFont val="宋体"/>
        <family val="0"/>
        <charset val="134"/>
      </rPr>
      <t xml:space="preserve">2698</t>
    </r>
    <r>
      <rPr>
        <b val="true"/>
        <sz val="12"/>
        <rFont val="Noto Sans"/>
        <family val="2"/>
      </rPr>
      <t xml:space="preserve">号</t>
    </r>
  </si>
  <si>
    <t xml:space="preserve">070</t>
  </si>
  <si>
    <t xml:space="preserve">杨许梓</t>
  </si>
  <si>
    <t xml:space="preserve">21200076070069</t>
  </si>
  <si>
    <t xml:space="preserve">071</t>
  </si>
  <si>
    <t xml:space="preserve">杜聪</t>
  </si>
  <si>
    <t xml:space="preserve">21200075100021</t>
  </si>
  <si>
    <t xml:space="preserve">072</t>
  </si>
  <si>
    <t xml:space="preserve">王文晓</t>
  </si>
  <si>
    <t xml:space="preserve">北京市岳成三亚分所</t>
  </si>
  <si>
    <r>
      <rPr>
        <b val="true"/>
        <sz val="12"/>
        <color rgb="FF000000"/>
        <rFont val="宋体"/>
        <family val="0"/>
        <charset val="134"/>
      </rPr>
      <t xml:space="preserve">A</t>
    </r>
    <r>
      <rPr>
        <b val="true"/>
        <sz val="12"/>
        <rFont val="宋体"/>
        <family val="0"/>
        <charset val="134"/>
      </rPr>
      <t xml:space="preserve">20021100000295</t>
    </r>
  </si>
  <si>
    <t xml:space="preserve">073</t>
  </si>
  <si>
    <t xml:space="preserve">翟肖楼</t>
  </si>
  <si>
    <t xml:space="preserve">21200074010061</t>
  </si>
  <si>
    <t xml:space="preserve">074</t>
  </si>
  <si>
    <t xml:space="preserve">许文刚</t>
  </si>
  <si>
    <t xml:space="preserve">21200074100043</t>
  </si>
  <si>
    <t xml:space="preserve">075</t>
  </si>
  <si>
    <t xml:space="preserve">黄修强</t>
  </si>
  <si>
    <t xml:space="preserve">219973120045</t>
  </si>
  <si>
    <t xml:space="preserve">076</t>
  </si>
  <si>
    <t xml:space="preserve">孙雨寒</t>
  </si>
  <si>
    <t xml:space="preserve">18200177090171</t>
  </si>
  <si>
    <t xml:space="preserve">077</t>
  </si>
  <si>
    <t xml:space="preserve">廖向琦</t>
  </si>
  <si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宋体"/>
        <family val="0"/>
        <charset val="134"/>
      </rPr>
      <t xml:space="preserve">88</t>
    </r>
    <r>
      <rPr>
        <b val="true"/>
        <sz val="12"/>
        <color rgb="FF000000"/>
        <rFont val="Noto Sans"/>
        <family val="2"/>
      </rPr>
      <t xml:space="preserve">）司律证字第</t>
    </r>
    <r>
      <rPr>
        <b val="true"/>
        <sz val="12"/>
        <color rgb="FF000000"/>
        <rFont val="宋体"/>
        <family val="0"/>
        <charset val="134"/>
      </rPr>
      <t xml:space="preserve">005</t>
    </r>
    <r>
      <rPr>
        <b val="true"/>
        <sz val="12"/>
        <color rgb="FF000000"/>
        <rFont val="Noto Sans"/>
        <family val="2"/>
      </rPr>
      <t xml:space="preserve">号</t>
    </r>
  </si>
  <si>
    <t xml:space="preserve">078</t>
  </si>
  <si>
    <t xml:space="preserve">杜勇</t>
  </si>
  <si>
    <t xml:space="preserve">凯志</t>
  </si>
  <si>
    <t xml:space="preserve">A20024600000083</t>
  </si>
  <si>
    <t xml:space="preserve">079</t>
  </si>
  <si>
    <t xml:space="preserve">许多</t>
  </si>
  <si>
    <t xml:space="preserve">A20024600000069</t>
  </si>
  <si>
    <t xml:space="preserve">080</t>
  </si>
  <si>
    <t xml:space="preserve">涂显亚</t>
  </si>
  <si>
    <t xml:space="preserve">方圆</t>
  </si>
  <si>
    <r>
      <rPr>
        <b val="true"/>
        <sz val="12"/>
        <color rgb="FF000000"/>
        <rFont val="Noto Sans"/>
        <family val="2"/>
      </rPr>
      <t xml:space="preserve">（黔）司律证字第</t>
    </r>
    <r>
      <rPr>
        <b val="true"/>
        <sz val="12"/>
        <color rgb="FF000000"/>
        <rFont val="宋体"/>
        <family val="0"/>
        <charset val="134"/>
      </rPr>
      <t xml:space="preserve">0176</t>
    </r>
    <r>
      <rPr>
        <b val="true"/>
        <sz val="12"/>
        <color rgb="FF000000"/>
        <rFont val="Noto Sans"/>
        <family val="2"/>
      </rPr>
      <t xml:space="preserve">号</t>
    </r>
  </si>
  <si>
    <t xml:space="preserve">081</t>
  </si>
  <si>
    <t xml:space="preserve">张宁</t>
  </si>
  <si>
    <r>
      <rPr>
        <b val="true"/>
        <sz val="12"/>
        <color rgb="FF000000"/>
        <rFont val="Noto Sans"/>
        <family val="2"/>
      </rPr>
      <t xml:space="preserve">（甘）司律证字第</t>
    </r>
    <r>
      <rPr>
        <b val="true"/>
        <sz val="12"/>
        <color rgb="FF000000"/>
        <rFont val="宋体"/>
        <family val="0"/>
        <charset val="134"/>
      </rPr>
      <t xml:space="preserve">10295</t>
    </r>
    <r>
      <rPr>
        <b val="true"/>
        <sz val="12"/>
        <color rgb="FF000000"/>
        <rFont val="Noto Sans"/>
        <family val="2"/>
      </rPr>
      <t xml:space="preserve">号</t>
    </r>
  </si>
  <si>
    <t xml:space="preserve">082</t>
  </si>
  <si>
    <t xml:space="preserve">邢肖卡</t>
  </si>
  <si>
    <t xml:space="preserve">A20034601070062</t>
  </si>
  <si>
    <t xml:space="preserve">083</t>
  </si>
  <si>
    <t xml:space="preserve">周颖</t>
  </si>
  <si>
    <r>
      <rPr>
        <b val="true"/>
        <sz val="12"/>
        <color rgb="FF000000"/>
        <rFont val="Noto Sans"/>
        <family val="2"/>
      </rPr>
      <t xml:space="preserve">（辽）司律证字第</t>
    </r>
    <r>
      <rPr>
        <b val="true"/>
        <sz val="12"/>
        <color rgb="FF000000"/>
        <rFont val="宋体"/>
        <family val="0"/>
        <charset val="134"/>
      </rPr>
      <t xml:space="preserve">03456</t>
    </r>
    <r>
      <rPr>
        <b val="true"/>
        <sz val="12"/>
        <color rgb="FF000000"/>
        <rFont val="Noto Sans"/>
        <family val="2"/>
      </rPr>
      <t xml:space="preserve">号</t>
    </r>
  </si>
  <si>
    <t xml:space="preserve">084</t>
  </si>
  <si>
    <t xml:space="preserve">姜玲</t>
  </si>
  <si>
    <r>
      <rPr>
        <b val="true"/>
        <sz val="12"/>
        <color rgb="FF000000"/>
        <rFont val="Noto Sans"/>
        <family val="2"/>
      </rPr>
      <t xml:space="preserve">（黔）司律证字第</t>
    </r>
    <r>
      <rPr>
        <b val="true"/>
        <sz val="12"/>
        <color rgb="FF000000"/>
        <rFont val="宋体"/>
        <family val="0"/>
        <charset val="134"/>
      </rPr>
      <t xml:space="preserve">84151</t>
    </r>
    <r>
      <rPr>
        <b val="true"/>
        <sz val="12"/>
        <color rgb="FF000000"/>
        <rFont val="Noto Sans"/>
        <family val="2"/>
      </rPr>
      <t xml:space="preserve">号</t>
    </r>
  </si>
  <si>
    <t xml:space="preserve">085</t>
  </si>
  <si>
    <t xml:space="preserve">秦禹</t>
  </si>
  <si>
    <t xml:space="preserve">肖明德</t>
  </si>
  <si>
    <t xml:space="preserve">21987212009</t>
  </si>
  <si>
    <t xml:space="preserve">086</t>
  </si>
  <si>
    <t xml:space="preserve">冯春萍</t>
  </si>
  <si>
    <t xml:space="preserve">威盾</t>
  </si>
  <si>
    <t xml:space="preserve">219564010012</t>
  </si>
  <si>
    <t xml:space="preserve">087</t>
  </si>
  <si>
    <t xml:space="preserve">欧雪如</t>
  </si>
  <si>
    <t xml:space="preserve">219976080082</t>
  </si>
  <si>
    <t xml:space="preserve">088</t>
  </si>
  <si>
    <t xml:space="preserve">刘雅琴</t>
  </si>
  <si>
    <t xml:space="preserve">219870070069</t>
  </si>
  <si>
    <t xml:space="preserve">089</t>
  </si>
  <si>
    <t xml:space="preserve">赵明民</t>
  </si>
  <si>
    <t xml:space="preserve">21200071050052</t>
  </si>
  <si>
    <t xml:space="preserve">090</t>
  </si>
  <si>
    <t xml:space="preserve">陈建平</t>
  </si>
  <si>
    <t xml:space="preserve">A20044602000028</t>
  </si>
  <si>
    <t xml:space="preserve">091</t>
  </si>
  <si>
    <t xml:space="preserve">张蔚思</t>
  </si>
  <si>
    <t xml:space="preserve">A20044690310064</t>
  </si>
  <si>
    <t xml:space="preserve">092</t>
  </si>
  <si>
    <t xml:space="preserve">习钦</t>
  </si>
  <si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宋体"/>
        <family val="0"/>
        <charset val="134"/>
      </rPr>
      <t xml:space="preserve">1989</t>
    </r>
    <r>
      <rPr>
        <b val="true"/>
        <sz val="12"/>
        <color rgb="FF000000"/>
        <rFont val="Noto Sans"/>
        <family val="2"/>
      </rPr>
      <t xml:space="preserve">）司律证字第</t>
    </r>
    <r>
      <rPr>
        <b val="true"/>
        <sz val="12"/>
        <color rgb="FF000000"/>
        <rFont val="宋体"/>
        <family val="0"/>
        <charset val="134"/>
      </rPr>
      <t xml:space="preserve">0159</t>
    </r>
    <r>
      <rPr>
        <b val="true"/>
        <sz val="12"/>
        <color rgb="FF000000"/>
        <rFont val="Noto Sans"/>
        <family val="2"/>
      </rPr>
      <t xml:space="preserve">号</t>
    </r>
  </si>
  <si>
    <t xml:space="preserve">093</t>
  </si>
  <si>
    <t xml:space="preserve">李君</t>
  </si>
  <si>
    <t xml:space="preserve">21200176070024</t>
  </si>
  <si>
    <t xml:space="preserve">094</t>
  </si>
  <si>
    <t xml:space="preserve">储一丰</t>
  </si>
  <si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宋体"/>
        <family val="0"/>
        <charset val="134"/>
      </rPr>
      <t xml:space="preserve">91</t>
    </r>
    <r>
      <rPr>
        <b val="true"/>
        <sz val="12"/>
        <color rgb="FF000000"/>
        <rFont val="Noto Sans"/>
        <family val="2"/>
      </rPr>
      <t xml:space="preserve">）司律证字第</t>
    </r>
    <r>
      <rPr>
        <b val="true"/>
        <sz val="12"/>
        <color rgb="FF000000"/>
        <rFont val="宋体"/>
        <family val="0"/>
        <charset val="134"/>
      </rPr>
      <t xml:space="preserve">206</t>
    </r>
    <r>
      <rPr>
        <b val="true"/>
        <sz val="12"/>
        <color rgb="FF000000"/>
        <rFont val="Noto Sans"/>
        <family val="2"/>
      </rPr>
      <t xml:space="preserve">号</t>
    </r>
  </si>
  <si>
    <t xml:space="preserve">095</t>
  </si>
  <si>
    <t xml:space="preserve">周亚敏</t>
  </si>
  <si>
    <t xml:space="preserve">21200073080005</t>
  </si>
  <si>
    <t xml:space="preserve">096</t>
  </si>
  <si>
    <t xml:space="preserve">汤丽英</t>
  </si>
  <si>
    <t xml:space="preserve">219765100013</t>
  </si>
  <si>
    <t xml:space="preserve">097</t>
  </si>
  <si>
    <t xml:space="preserve">廖晖</t>
  </si>
  <si>
    <t xml:space="preserve">瑞来</t>
  </si>
  <si>
    <t xml:space="preserve">21200172120078</t>
  </si>
  <si>
    <t xml:space="preserve">098</t>
  </si>
  <si>
    <t xml:space="preserve">叶斌</t>
  </si>
  <si>
    <t xml:space="preserve">209670010124</t>
  </si>
  <si>
    <t xml:space="preserve">099</t>
  </si>
  <si>
    <t xml:space="preserve">付建</t>
  </si>
  <si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rFont val="宋体"/>
        <family val="0"/>
        <charset val="134"/>
      </rPr>
      <t xml:space="preserve">79672057801</t>
    </r>
  </si>
  <si>
    <t xml:space="preserve">100</t>
  </si>
  <si>
    <t xml:space="preserve">洪玉璋</t>
  </si>
  <si>
    <t xml:space="preserve">雨润</t>
  </si>
  <si>
    <t xml:space="preserve">A20064690330156</t>
  </si>
  <si>
    <t xml:space="preserve">101</t>
  </si>
  <si>
    <t xml:space="preserve">李园丁</t>
  </si>
  <si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宋体"/>
        <family val="0"/>
        <charset val="134"/>
      </rPr>
      <t xml:space="preserve">93</t>
    </r>
    <r>
      <rPr>
        <b val="true"/>
        <sz val="12"/>
        <color rgb="FF000000"/>
        <rFont val="Noto Sans"/>
        <family val="2"/>
      </rPr>
      <t xml:space="preserve">）司律证字第</t>
    </r>
    <r>
      <rPr>
        <b val="true"/>
        <sz val="12"/>
        <color rgb="FF000000"/>
        <rFont val="宋体"/>
        <family val="0"/>
        <charset val="134"/>
      </rPr>
      <t xml:space="preserve">404</t>
    </r>
    <r>
      <rPr>
        <b val="true"/>
        <sz val="12"/>
        <color rgb="FF000000"/>
        <rFont val="Noto Sans"/>
        <family val="2"/>
      </rPr>
      <t xml:space="preserve">号</t>
    </r>
  </si>
  <si>
    <t xml:space="preserve">102</t>
  </si>
  <si>
    <t xml:space="preserve">陈耀中</t>
  </si>
  <si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宋体"/>
        <family val="0"/>
        <charset val="134"/>
      </rPr>
      <t xml:space="preserve">1989</t>
    </r>
    <r>
      <rPr>
        <b val="true"/>
        <sz val="12"/>
        <color rgb="FF000000"/>
        <rFont val="Noto Sans"/>
        <family val="2"/>
      </rPr>
      <t xml:space="preserve">）司律证字第</t>
    </r>
    <r>
      <rPr>
        <b val="true"/>
        <sz val="12"/>
        <color rgb="FF000000"/>
        <rFont val="宋体"/>
        <family val="0"/>
        <charset val="134"/>
      </rPr>
      <t xml:space="preserve">0393</t>
    </r>
    <r>
      <rPr>
        <b val="true"/>
        <sz val="12"/>
        <color rgb="FF000000"/>
        <rFont val="Noto Sans"/>
        <family val="2"/>
      </rPr>
      <t xml:space="preserve">号</t>
    </r>
  </si>
  <si>
    <t xml:space="preserve">103</t>
  </si>
  <si>
    <t xml:space="preserve">易强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89</t>
    </r>
    <r>
      <rPr>
        <b val="true"/>
        <sz val="12"/>
        <rFont val="Noto Sans"/>
        <family val="2"/>
      </rPr>
      <t xml:space="preserve">）司律证字</t>
    </r>
    <r>
      <rPr>
        <b val="true"/>
        <sz val="12"/>
        <rFont val="宋体"/>
        <family val="0"/>
        <charset val="134"/>
      </rPr>
      <t xml:space="preserve">499</t>
    </r>
    <r>
      <rPr>
        <b val="true"/>
        <sz val="12"/>
        <rFont val="Noto Sans"/>
        <family val="2"/>
      </rPr>
      <t xml:space="preserve">号</t>
    </r>
  </si>
  <si>
    <t xml:space="preserve">104</t>
  </si>
  <si>
    <t xml:space="preserve">贾雯</t>
  </si>
  <si>
    <r>
      <rPr>
        <b val="true"/>
        <sz val="12"/>
        <color rgb="FF000000"/>
        <rFont val="Noto Sans"/>
        <family val="2"/>
      </rPr>
      <t xml:space="preserve">（琼）司律证字第</t>
    </r>
    <r>
      <rPr>
        <b val="true"/>
        <sz val="12"/>
        <color rgb="FF000000"/>
        <rFont val="宋体"/>
        <family val="0"/>
        <charset val="134"/>
      </rPr>
      <t xml:space="preserve">054</t>
    </r>
    <r>
      <rPr>
        <b val="true"/>
        <sz val="12"/>
        <color rgb="FF000000"/>
        <rFont val="Noto Sans"/>
        <family val="2"/>
      </rPr>
      <t xml:space="preserve">号</t>
    </r>
  </si>
  <si>
    <t xml:space="preserve">105</t>
  </si>
  <si>
    <t xml:space="preserve">程雪松</t>
  </si>
  <si>
    <r>
      <rPr>
        <b val="true"/>
        <sz val="12"/>
        <color rgb="FF000000"/>
        <rFont val="宋体"/>
        <family val="0"/>
        <charset val="134"/>
      </rPr>
      <t xml:space="preserve">B</t>
    </r>
    <r>
      <rPr>
        <b val="true"/>
        <sz val="12"/>
        <rFont val="宋体"/>
        <family val="0"/>
        <charset val="134"/>
      </rPr>
      <t xml:space="preserve">20021100000095</t>
    </r>
  </si>
  <si>
    <t xml:space="preserve">106</t>
  </si>
  <si>
    <t xml:space="preserve">吴泽平</t>
  </si>
  <si>
    <r>
      <rPr>
        <b val="true"/>
        <sz val="12"/>
        <color rgb="FF000000"/>
        <rFont val="Noto Sans"/>
        <family val="2"/>
      </rPr>
      <t xml:space="preserve">（湘）司律证字第</t>
    </r>
    <r>
      <rPr>
        <b val="true"/>
        <sz val="12"/>
        <color rgb="FF000000"/>
        <rFont val="宋体"/>
        <family val="0"/>
        <charset val="134"/>
      </rPr>
      <t xml:space="preserve">2621</t>
    </r>
    <r>
      <rPr>
        <b val="true"/>
        <sz val="12"/>
        <color rgb="FF000000"/>
        <rFont val="Noto Sans"/>
        <family val="2"/>
      </rPr>
      <t xml:space="preserve">号</t>
    </r>
  </si>
  <si>
    <t xml:space="preserve">107</t>
  </si>
  <si>
    <t xml:space="preserve">王之佐</t>
  </si>
  <si>
    <t xml:space="preserve">108</t>
  </si>
  <si>
    <t xml:space="preserve">朱斌</t>
  </si>
  <si>
    <r>
      <rPr>
        <b val="true"/>
        <sz val="12"/>
        <color rgb="FF000000"/>
        <rFont val="Noto Sans"/>
        <family val="2"/>
      </rPr>
      <t xml:space="preserve">（赣）司律证字第</t>
    </r>
    <r>
      <rPr>
        <b val="true"/>
        <sz val="12"/>
        <color rgb="FF000000"/>
        <rFont val="宋体"/>
        <family val="0"/>
        <charset val="134"/>
      </rPr>
      <t xml:space="preserve">1304</t>
    </r>
    <r>
      <rPr>
        <b val="true"/>
        <sz val="12"/>
        <color rgb="FF000000"/>
        <rFont val="Noto Sans"/>
        <family val="2"/>
      </rPr>
      <t xml:space="preserve">号</t>
    </r>
  </si>
  <si>
    <t xml:space="preserve">109</t>
  </si>
  <si>
    <t xml:space="preserve">卢诲民</t>
  </si>
  <si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宋体"/>
        <family val="0"/>
        <charset val="134"/>
      </rPr>
      <t xml:space="preserve">89</t>
    </r>
    <r>
      <rPr>
        <b val="true"/>
        <sz val="12"/>
        <color rgb="FF000000"/>
        <rFont val="Noto Sans"/>
        <family val="2"/>
      </rPr>
      <t xml:space="preserve">）司律证字第</t>
    </r>
    <r>
      <rPr>
        <b val="true"/>
        <sz val="12"/>
        <color rgb="FF000000"/>
        <rFont val="宋体"/>
        <family val="0"/>
        <charset val="134"/>
      </rPr>
      <t xml:space="preserve">392</t>
    </r>
    <r>
      <rPr>
        <b val="true"/>
        <sz val="12"/>
        <color rgb="FF000000"/>
        <rFont val="Noto Sans"/>
        <family val="2"/>
      </rPr>
      <t xml:space="preserve">号</t>
    </r>
  </si>
  <si>
    <t xml:space="preserve">110</t>
  </si>
  <si>
    <t xml:space="preserve">黄勇</t>
  </si>
  <si>
    <t xml:space="preserve">219966020077</t>
  </si>
  <si>
    <t xml:space="preserve">111</t>
  </si>
  <si>
    <t xml:space="preserve">曲小舰</t>
  </si>
  <si>
    <t xml:space="preserve">21200164040106</t>
  </si>
  <si>
    <t xml:space="preserve">112</t>
  </si>
  <si>
    <t xml:space="preserve">卢家轩</t>
  </si>
  <si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宋体"/>
        <family val="0"/>
        <charset val="134"/>
      </rPr>
      <t xml:space="preserve">88</t>
    </r>
    <r>
      <rPr>
        <b val="true"/>
        <sz val="12"/>
        <color rgb="FF000000"/>
        <rFont val="Noto Sans"/>
        <family val="2"/>
      </rPr>
      <t xml:space="preserve">）司律证字第</t>
    </r>
    <r>
      <rPr>
        <b val="true"/>
        <sz val="12"/>
        <color rgb="FF000000"/>
        <rFont val="宋体"/>
        <family val="0"/>
        <charset val="134"/>
      </rPr>
      <t xml:space="preserve">013</t>
    </r>
    <r>
      <rPr>
        <b val="true"/>
        <sz val="12"/>
        <color rgb="FF000000"/>
        <rFont val="Noto Sans"/>
        <family val="2"/>
      </rPr>
      <t xml:space="preserve">号</t>
    </r>
  </si>
  <si>
    <t xml:space="preserve">113</t>
  </si>
  <si>
    <t xml:space="preserve">曾理</t>
  </si>
  <si>
    <t xml:space="preserve">219968080017</t>
  </si>
  <si>
    <t xml:space="preserve">114</t>
  </si>
  <si>
    <t xml:space="preserve">蔡晓刚</t>
  </si>
  <si>
    <r>
      <rPr>
        <b val="true"/>
        <sz val="12"/>
        <rFont val="Noto Sans"/>
        <family val="2"/>
      </rPr>
      <t xml:space="preserve">（辽）司律证字第</t>
    </r>
    <r>
      <rPr>
        <b val="true"/>
        <sz val="12"/>
        <rFont val="宋体"/>
        <family val="0"/>
        <charset val="134"/>
      </rPr>
      <t xml:space="preserve">03027</t>
    </r>
    <r>
      <rPr>
        <b val="true"/>
        <sz val="12"/>
        <rFont val="Noto Sans"/>
        <family val="2"/>
      </rPr>
      <t xml:space="preserve">号</t>
    </r>
  </si>
  <si>
    <t xml:space="preserve">115</t>
  </si>
  <si>
    <t xml:space="preserve">裴斐</t>
  </si>
  <si>
    <t xml:space="preserve">C20024600000006</t>
  </si>
  <si>
    <t xml:space="preserve">116</t>
  </si>
  <si>
    <t xml:space="preserve">文淑芬</t>
  </si>
  <si>
    <t xml:space="preserve">117</t>
  </si>
  <si>
    <t xml:space="preserve">刘溪</t>
  </si>
  <si>
    <t xml:space="preserve">知非</t>
  </si>
  <si>
    <t xml:space="preserve">17200062080524</t>
  </si>
  <si>
    <t xml:space="preserve">118</t>
  </si>
  <si>
    <t xml:space="preserve">李永治</t>
  </si>
  <si>
    <t xml:space="preserve">119</t>
  </si>
  <si>
    <t xml:space="preserve">陈海蓉</t>
  </si>
  <si>
    <t xml:space="preserve">圣合</t>
  </si>
  <si>
    <t xml:space="preserve">219772050002</t>
  </si>
  <si>
    <t xml:space="preserve">120</t>
  </si>
  <si>
    <t xml:space="preserve">王思民</t>
  </si>
  <si>
    <r>
      <rPr>
        <b val="true"/>
        <sz val="12"/>
        <color rgb="FF000000"/>
        <rFont val="Noto Sans"/>
        <family val="2"/>
      </rPr>
      <t xml:space="preserve">（赣）司律证字第</t>
    </r>
    <r>
      <rPr>
        <b val="true"/>
        <sz val="12"/>
        <color rgb="FF000000"/>
        <rFont val="宋体"/>
        <family val="0"/>
        <charset val="134"/>
      </rPr>
      <t xml:space="preserve">027</t>
    </r>
    <r>
      <rPr>
        <b val="true"/>
        <sz val="12"/>
        <color rgb="FF000000"/>
        <rFont val="Noto Sans"/>
        <family val="2"/>
      </rPr>
      <t xml:space="preserve">号</t>
    </r>
  </si>
  <si>
    <t xml:space="preserve">121</t>
  </si>
  <si>
    <t xml:space="preserve">单红英</t>
  </si>
  <si>
    <t xml:space="preserve">祥瑞</t>
  </si>
  <si>
    <t xml:space="preserve">169871120419</t>
  </si>
  <si>
    <t xml:space="preserve">122</t>
  </si>
  <si>
    <t xml:space="preserve">唐晓烨</t>
  </si>
  <si>
    <t xml:space="preserve">2120007020050</t>
  </si>
  <si>
    <t xml:space="preserve">123</t>
  </si>
  <si>
    <t xml:space="preserve">童晨光</t>
  </si>
  <si>
    <r>
      <rPr>
        <b val="true"/>
        <sz val="12"/>
        <color rgb="FF000000"/>
        <rFont val="Noto Sans"/>
        <family val="2"/>
      </rPr>
      <t xml:space="preserve">（鄂）司律证字第</t>
    </r>
    <r>
      <rPr>
        <b val="true"/>
        <sz val="12"/>
        <color rgb="FF000000"/>
        <rFont val="宋体"/>
        <family val="0"/>
        <charset val="134"/>
      </rPr>
      <t xml:space="preserve">2283</t>
    </r>
    <r>
      <rPr>
        <b val="true"/>
        <sz val="12"/>
        <color rgb="FF000000"/>
        <rFont val="Noto Sans"/>
        <family val="2"/>
      </rPr>
      <t xml:space="preserve">号</t>
    </r>
  </si>
  <si>
    <t xml:space="preserve">124</t>
  </si>
  <si>
    <t xml:space="preserve">陈关文</t>
  </si>
  <si>
    <t xml:space="preserve">219772060004</t>
  </si>
  <si>
    <t xml:space="preserve">125</t>
  </si>
  <si>
    <t xml:space="preserve">刘六爱</t>
  </si>
  <si>
    <t xml:space="preserve">宏顺</t>
  </si>
  <si>
    <t xml:space="preserve">C20074690360041</t>
  </si>
  <si>
    <t xml:space="preserve">126</t>
  </si>
  <si>
    <t xml:space="preserve">王云鹏</t>
  </si>
  <si>
    <t xml:space="preserve">嘉天</t>
  </si>
  <si>
    <t xml:space="preserve">A20024600000071</t>
  </si>
  <si>
    <t xml:space="preserve">127</t>
  </si>
  <si>
    <t xml:space="preserve">陈彩强</t>
  </si>
  <si>
    <t xml:space="preserve">万理</t>
  </si>
  <si>
    <t xml:space="preserve">A20064601083742</t>
  </si>
  <si>
    <t xml:space="preserve">128</t>
  </si>
  <si>
    <t xml:space="preserve">许维中</t>
  </si>
  <si>
    <r>
      <rPr>
        <b val="true"/>
        <sz val="12"/>
        <color rgb="FF000000"/>
        <rFont val="Noto Sans"/>
        <family val="2"/>
      </rPr>
      <t xml:space="preserve">（辽）司律证字第</t>
    </r>
    <r>
      <rPr>
        <b val="true"/>
        <sz val="12"/>
        <color rgb="FF000000"/>
        <rFont val="宋体"/>
        <family val="0"/>
        <charset val="134"/>
      </rPr>
      <t xml:space="preserve">055219</t>
    </r>
    <r>
      <rPr>
        <b val="true"/>
        <sz val="12"/>
        <color rgb="FF000000"/>
        <rFont val="Noto Sans"/>
        <family val="2"/>
      </rPr>
      <t xml:space="preserve">号</t>
    </r>
  </si>
  <si>
    <t xml:space="preserve">129</t>
  </si>
  <si>
    <t xml:space="preserve">王川</t>
  </si>
  <si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宋体"/>
        <family val="0"/>
        <charset val="134"/>
      </rPr>
      <t xml:space="preserve">93</t>
    </r>
    <r>
      <rPr>
        <b val="true"/>
        <sz val="12"/>
        <color rgb="FF000000"/>
        <rFont val="Noto Sans"/>
        <family val="2"/>
      </rPr>
      <t xml:space="preserve">）司律证字第</t>
    </r>
    <r>
      <rPr>
        <b val="true"/>
        <sz val="12"/>
        <color rgb="FF000000"/>
        <rFont val="宋体"/>
        <family val="0"/>
        <charset val="134"/>
      </rPr>
      <t xml:space="preserve">558</t>
    </r>
    <r>
      <rPr>
        <b val="true"/>
        <sz val="12"/>
        <color rgb="FF000000"/>
        <rFont val="Noto Sans"/>
        <family val="2"/>
      </rPr>
      <t xml:space="preserve">号</t>
    </r>
  </si>
  <si>
    <t xml:space="preserve">130</t>
  </si>
  <si>
    <t xml:space="preserve">陈刚</t>
  </si>
  <si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宋体"/>
        <family val="0"/>
        <charset val="134"/>
      </rPr>
      <t xml:space="preserve">94</t>
    </r>
    <r>
      <rPr>
        <b val="true"/>
        <sz val="12"/>
        <color rgb="FF000000"/>
        <rFont val="Noto Sans"/>
        <family val="2"/>
      </rPr>
      <t xml:space="preserve">）司律证字第</t>
    </r>
    <r>
      <rPr>
        <b val="true"/>
        <sz val="12"/>
        <color rgb="FF000000"/>
        <rFont val="宋体"/>
        <family val="0"/>
        <charset val="134"/>
      </rPr>
      <t xml:space="preserve">3894</t>
    </r>
    <r>
      <rPr>
        <b val="true"/>
        <sz val="12"/>
        <color rgb="FF000000"/>
        <rFont val="Noto Sans"/>
        <family val="2"/>
      </rPr>
      <t xml:space="preserve">号</t>
    </r>
  </si>
  <si>
    <t xml:space="preserve">131</t>
  </si>
  <si>
    <t xml:space="preserve">林桂凤</t>
  </si>
  <si>
    <r>
      <rPr>
        <b val="true"/>
        <sz val="12"/>
        <color rgb="FF000000"/>
        <rFont val="Noto Sans"/>
        <family val="2"/>
      </rPr>
      <t xml:space="preserve">（辽）司律证字第</t>
    </r>
    <r>
      <rPr>
        <b val="true"/>
        <sz val="12"/>
        <color rgb="FF000000"/>
        <rFont val="宋体"/>
        <family val="0"/>
        <charset val="134"/>
      </rPr>
      <t xml:space="preserve">01145</t>
    </r>
    <r>
      <rPr>
        <b val="true"/>
        <sz val="12"/>
        <color rgb="FF000000"/>
        <rFont val="Noto Sans"/>
        <family val="2"/>
      </rPr>
      <t xml:space="preserve">号</t>
    </r>
  </si>
  <si>
    <t xml:space="preserve">132</t>
  </si>
  <si>
    <t xml:space="preserve">王圣哲</t>
  </si>
  <si>
    <t xml:space="preserve">君合分所</t>
  </si>
  <si>
    <t xml:space="preserve">219870100031</t>
  </si>
  <si>
    <t xml:space="preserve">133</t>
  </si>
  <si>
    <t xml:space="preserve">毛骑军</t>
  </si>
  <si>
    <r>
      <rPr>
        <b val="true"/>
        <sz val="12"/>
        <color rgb="FF000000"/>
        <rFont val="Noto Sans"/>
        <family val="2"/>
      </rPr>
      <t xml:space="preserve">（赣）司律证字第</t>
    </r>
    <r>
      <rPr>
        <b val="true"/>
        <sz val="12"/>
        <color rgb="FF000000"/>
        <rFont val="宋体"/>
        <family val="0"/>
        <charset val="134"/>
      </rPr>
      <t xml:space="preserve">482</t>
    </r>
    <r>
      <rPr>
        <b val="true"/>
        <sz val="12"/>
        <color rgb="FF000000"/>
        <rFont val="Noto Sans"/>
        <family val="2"/>
      </rPr>
      <t xml:space="preserve">号</t>
    </r>
  </si>
  <si>
    <t xml:space="preserve">134</t>
  </si>
  <si>
    <t xml:space="preserve">陈继敏</t>
  </si>
  <si>
    <t xml:space="preserve">2120016080131</t>
  </si>
  <si>
    <t xml:space="preserve">135</t>
  </si>
  <si>
    <t xml:space="preserve">吴峻</t>
  </si>
  <si>
    <t xml:space="preserve">699976010244</t>
  </si>
  <si>
    <t xml:space="preserve">136</t>
  </si>
  <si>
    <t xml:space="preserve">马传奋</t>
  </si>
  <si>
    <t xml:space="preserve">泽田</t>
  </si>
  <si>
    <t xml:space="preserve">A20034601060075</t>
  </si>
  <si>
    <t xml:space="preserve">137</t>
  </si>
  <si>
    <t xml:space="preserve">崔新林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90</t>
    </r>
    <r>
      <rPr>
        <b val="true"/>
        <sz val="12"/>
        <rFont val="Noto Sans"/>
        <family val="2"/>
      </rPr>
      <t xml:space="preserve">）司律证字第</t>
    </r>
    <r>
      <rPr>
        <b val="true"/>
        <sz val="12"/>
        <rFont val="宋体"/>
        <family val="0"/>
        <charset val="134"/>
      </rPr>
      <t xml:space="preserve">200</t>
    </r>
    <r>
      <rPr>
        <b val="true"/>
        <sz val="12"/>
        <rFont val="Noto Sans"/>
        <family val="2"/>
      </rPr>
      <t xml:space="preserve">号</t>
    </r>
  </si>
  <si>
    <t xml:space="preserve">138</t>
  </si>
  <si>
    <t xml:space="preserve">张杰</t>
  </si>
  <si>
    <t xml:space="preserve">1396722120430</t>
  </si>
  <si>
    <t xml:space="preserve">139</t>
  </si>
  <si>
    <t xml:space="preserve">宋静</t>
  </si>
  <si>
    <t xml:space="preserve">18200078100483</t>
  </si>
  <si>
    <t xml:space="preserve">140</t>
  </si>
  <si>
    <t xml:space="preserve">周明磊</t>
  </si>
  <si>
    <t xml:space="preserve">21200076080067</t>
  </si>
  <si>
    <t xml:space="preserve">141</t>
  </si>
  <si>
    <t xml:space="preserve">陈运光</t>
  </si>
  <si>
    <t xml:space="preserve">坤和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88</t>
    </r>
    <r>
      <rPr>
        <b val="true"/>
        <sz val="12"/>
        <rFont val="Noto Sans"/>
        <family val="2"/>
      </rPr>
      <t xml:space="preserve">）司律证字第</t>
    </r>
    <r>
      <rPr>
        <b val="true"/>
        <sz val="12"/>
        <rFont val="宋体"/>
        <family val="0"/>
        <charset val="134"/>
      </rPr>
      <t xml:space="preserve">057</t>
    </r>
    <r>
      <rPr>
        <b val="true"/>
        <sz val="12"/>
        <rFont val="Noto Sans"/>
        <family val="2"/>
      </rPr>
      <t xml:space="preserve">号</t>
    </r>
  </si>
  <si>
    <t xml:space="preserve">142</t>
  </si>
  <si>
    <t xml:space="preserve">廖松日</t>
  </si>
  <si>
    <t xml:space="preserve">219668090003</t>
  </si>
  <si>
    <t xml:space="preserve">143</t>
  </si>
  <si>
    <t xml:space="preserve">姜琴</t>
  </si>
  <si>
    <t xml:space="preserve">21200175030077</t>
  </si>
  <si>
    <t xml:space="preserve">144</t>
  </si>
  <si>
    <t xml:space="preserve">叶英萍</t>
  </si>
  <si>
    <t xml:space="preserve">兼职</t>
  </si>
  <si>
    <t xml:space="preserve">海大平正</t>
  </si>
  <si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宋体"/>
        <family val="0"/>
        <charset val="134"/>
      </rPr>
      <t xml:space="preserve">1991</t>
    </r>
    <r>
      <rPr>
        <b val="true"/>
        <sz val="12"/>
        <color rgb="FF000000"/>
        <rFont val="Noto Sans"/>
        <family val="2"/>
      </rPr>
      <t xml:space="preserve">）司律证字第</t>
    </r>
    <r>
      <rPr>
        <b val="true"/>
        <sz val="12"/>
        <color rgb="FF000000"/>
        <rFont val="宋体"/>
        <family val="0"/>
        <charset val="134"/>
      </rPr>
      <t xml:space="preserve">157</t>
    </r>
    <r>
      <rPr>
        <b val="true"/>
        <sz val="12"/>
        <color rgb="FF000000"/>
        <rFont val="Noto Sans"/>
        <family val="2"/>
      </rPr>
      <t xml:space="preserve">号</t>
    </r>
  </si>
  <si>
    <t xml:space="preserve">145</t>
  </si>
  <si>
    <t xml:space="preserve">赵振华</t>
  </si>
  <si>
    <r>
      <rPr>
        <b val="true"/>
        <sz val="12"/>
        <color rgb="FF000000"/>
        <rFont val="Noto Sans"/>
        <family val="2"/>
      </rPr>
      <t xml:space="preserve">（琼）司律证字第</t>
    </r>
    <r>
      <rPr>
        <b val="true"/>
        <sz val="12"/>
        <color rgb="FF000000"/>
        <rFont val="宋体"/>
        <family val="0"/>
        <charset val="134"/>
      </rPr>
      <t xml:space="preserve">37</t>
    </r>
    <r>
      <rPr>
        <b val="true"/>
        <sz val="12"/>
        <color rgb="FF000000"/>
        <rFont val="Noto Sans"/>
        <family val="2"/>
      </rPr>
      <t xml:space="preserve">号</t>
    </r>
  </si>
  <si>
    <t xml:space="preserve">146</t>
  </si>
  <si>
    <t xml:space="preserve">王崇敏</t>
  </si>
  <si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宋体"/>
        <family val="0"/>
        <charset val="134"/>
      </rPr>
      <t xml:space="preserve">88</t>
    </r>
    <r>
      <rPr>
        <b val="true"/>
        <sz val="12"/>
        <color rgb="FF000000"/>
        <rFont val="Noto Sans"/>
        <family val="2"/>
      </rPr>
      <t xml:space="preserve">）司律证字第</t>
    </r>
    <r>
      <rPr>
        <b val="true"/>
        <sz val="12"/>
        <color rgb="FF000000"/>
        <rFont val="宋体"/>
        <family val="0"/>
        <charset val="134"/>
      </rPr>
      <t xml:space="preserve">017</t>
    </r>
    <r>
      <rPr>
        <b val="true"/>
        <sz val="12"/>
        <color rgb="FF000000"/>
        <rFont val="Noto Sans"/>
        <family val="2"/>
      </rPr>
      <t xml:space="preserve">号</t>
    </r>
  </si>
  <si>
    <t xml:space="preserve">147</t>
  </si>
  <si>
    <t xml:space="preserve">段书臣</t>
  </si>
  <si>
    <r>
      <rPr>
        <b val="true"/>
        <sz val="12"/>
        <color rgb="FF000000"/>
        <rFont val="Noto Sans"/>
        <family val="2"/>
      </rPr>
      <t xml:space="preserve">（鲁）司律证字第</t>
    </r>
    <r>
      <rPr>
        <b val="true"/>
        <sz val="12"/>
        <color rgb="FF000000"/>
        <rFont val="宋体"/>
        <family val="0"/>
        <charset val="134"/>
      </rPr>
      <t xml:space="preserve">0896</t>
    </r>
    <r>
      <rPr>
        <b val="true"/>
        <sz val="12"/>
        <color rgb="FF000000"/>
        <rFont val="Noto Sans"/>
        <family val="2"/>
      </rPr>
      <t xml:space="preserve">号</t>
    </r>
  </si>
  <si>
    <t xml:space="preserve">148</t>
  </si>
  <si>
    <t xml:space="preserve">林庆丰</t>
  </si>
  <si>
    <t xml:space="preserve">219872010018</t>
  </si>
  <si>
    <t xml:space="preserve">149</t>
  </si>
  <si>
    <t xml:space="preserve">王篷</t>
  </si>
  <si>
    <t xml:space="preserve">18200177030561</t>
  </si>
  <si>
    <t xml:space="preserve">150</t>
  </si>
  <si>
    <t xml:space="preserve">李春桦</t>
  </si>
  <si>
    <r>
      <rPr>
        <b val="true"/>
        <sz val="12"/>
        <color rgb="FF000000"/>
        <rFont val="Noto Sans"/>
        <family val="2"/>
      </rPr>
      <t xml:space="preserve">（琼）司律证字第</t>
    </r>
    <r>
      <rPr>
        <b val="true"/>
        <sz val="12"/>
        <color rgb="FF000000"/>
        <rFont val="宋体"/>
        <family val="0"/>
        <charset val="134"/>
      </rPr>
      <t xml:space="preserve">41</t>
    </r>
    <r>
      <rPr>
        <b val="true"/>
        <sz val="12"/>
        <color rgb="FF000000"/>
        <rFont val="Noto Sans"/>
        <family val="2"/>
      </rPr>
      <t xml:space="preserve">号</t>
    </r>
  </si>
  <si>
    <t xml:space="preserve">151</t>
  </si>
  <si>
    <t xml:space="preserve">杨路生</t>
  </si>
  <si>
    <t xml:space="preserve">219664040023</t>
  </si>
  <si>
    <t xml:space="preserve">152</t>
  </si>
  <si>
    <t xml:space="preserve">林永宗</t>
  </si>
  <si>
    <r>
      <rPr>
        <b val="true"/>
        <sz val="12"/>
        <color rgb="FF000000"/>
        <rFont val="Noto Sans"/>
        <family val="2"/>
      </rPr>
      <t xml:space="preserve">（琼）司律证字第</t>
    </r>
    <r>
      <rPr>
        <b val="true"/>
        <sz val="12"/>
        <color rgb="FF000000"/>
        <rFont val="宋体"/>
        <family val="0"/>
        <charset val="134"/>
      </rPr>
      <t xml:space="preserve">56</t>
    </r>
    <r>
      <rPr>
        <b val="true"/>
        <sz val="12"/>
        <color rgb="FF000000"/>
        <rFont val="Noto Sans"/>
        <family val="2"/>
      </rPr>
      <t xml:space="preserve">号</t>
    </r>
  </si>
  <si>
    <t xml:space="preserve">153</t>
  </si>
  <si>
    <t xml:space="preserve">张卫</t>
  </si>
  <si>
    <t xml:space="preserve">219556080016</t>
  </si>
  <si>
    <t xml:space="preserve">154</t>
  </si>
  <si>
    <t xml:space="preserve">赵文</t>
  </si>
  <si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宋体"/>
        <family val="0"/>
        <charset val="134"/>
      </rPr>
      <t xml:space="preserve">1993</t>
    </r>
    <r>
      <rPr>
        <b val="true"/>
        <sz val="12"/>
        <color rgb="FF000000"/>
        <rFont val="Noto Sans"/>
        <family val="2"/>
      </rPr>
      <t xml:space="preserve">）司律证字第</t>
    </r>
    <r>
      <rPr>
        <b val="true"/>
        <sz val="12"/>
        <color rgb="FF000000"/>
        <rFont val="宋体"/>
        <family val="0"/>
        <charset val="134"/>
      </rPr>
      <t xml:space="preserve">132</t>
    </r>
    <r>
      <rPr>
        <b val="true"/>
        <sz val="12"/>
        <color rgb="FF000000"/>
        <rFont val="Noto Sans"/>
        <family val="2"/>
      </rPr>
      <t xml:space="preserve">号</t>
    </r>
  </si>
  <si>
    <t xml:space="preserve">155</t>
  </si>
  <si>
    <t xml:space="preserve">周杨琼</t>
  </si>
  <si>
    <r>
      <rPr>
        <b val="true"/>
        <sz val="12"/>
        <color rgb="FF000000"/>
        <rFont val="Noto Sans"/>
        <family val="2"/>
      </rPr>
      <t xml:space="preserve">（陕）司律证字第</t>
    </r>
    <r>
      <rPr>
        <b val="true"/>
        <sz val="12"/>
        <color rgb="FF000000"/>
        <rFont val="宋体"/>
        <family val="0"/>
        <charset val="134"/>
      </rPr>
      <t xml:space="preserve">2070</t>
    </r>
    <r>
      <rPr>
        <b val="true"/>
        <sz val="12"/>
        <color rgb="FF000000"/>
        <rFont val="Noto Sans"/>
        <family val="2"/>
      </rPr>
      <t xml:space="preserve">号</t>
    </r>
  </si>
  <si>
    <t xml:space="preserve">156</t>
  </si>
  <si>
    <t xml:space="preserve">冯生成</t>
  </si>
  <si>
    <t xml:space="preserve">55200171040631</t>
  </si>
  <si>
    <t xml:space="preserve">157</t>
  </si>
  <si>
    <t xml:space="preserve">傅春平</t>
  </si>
  <si>
    <r>
      <rPr>
        <b val="true"/>
        <sz val="12"/>
        <color rgb="FF000000"/>
        <rFont val="Noto Sans"/>
        <family val="2"/>
      </rPr>
      <t xml:space="preserve">（赣）司律证字第</t>
    </r>
    <r>
      <rPr>
        <b val="true"/>
        <sz val="12"/>
        <color rgb="FF000000"/>
        <rFont val="宋体"/>
        <family val="0"/>
        <charset val="134"/>
      </rPr>
      <t xml:space="preserve">1963</t>
    </r>
    <r>
      <rPr>
        <b val="true"/>
        <sz val="12"/>
        <color rgb="FF000000"/>
        <rFont val="Noto Sans"/>
        <family val="2"/>
      </rPr>
      <t xml:space="preserve">号</t>
    </r>
  </si>
  <si>
    <t xml:space="preserve">158</t>
  </si>
  <si>
    <t xml:space="preserve">陈建红</t>
  </si>
  <si>
    <t xml:space="preserve">信达</t>
  </si>
  <si>
    <t xml:space="preserve">A20064601080169</t>
  </si>
  <si>
    <t xml:space="preserve">159</t>
  </si>
  <si>
    <t xml:space="preserve">邓克民</t>
  </si>
  <si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宋体"/>
        <family val="0"/>
        <charset val="134"/>
      </rPr>
      <t xml:space="preserve">94</t>
    </r>
    <r>
      <rPr>
        <b val="true"/>
        <sz val="12"/>
        <color rgb="FF000000"/>
        <rFont val="Noto Sans"/>
        <family val="2"/>
      </rPr>
      <t xml:space="preserve">）司律证字第</t>
    </r>
    <r>
      <rPr>
        <b val="true"/>
        <sz val="12"/>
        <color rgb="FF000000"/>
        <rFont val="宋体"/>
        <family val="0"/>
        <charset val="134"/>
      </rPr>
      <t xml:space="preserve">3065</t>
    </r>
    <r>
      <rPr>
        <b val="true"/>
        <sz val="12"/>
        <color rgb="FF000000"/>
        <rFont val="Noto Sans"/>
        <family val="2"/>
      </rPr>
      <t xml:space="preserve">号</t>
    </r>
  </si>
  <si>
    <t xml:space="preserve">160</t>
  </si>
  <si>
    <t xml:space="preserve">姜丹</t>
  </si>
  <si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宋体"/>
        <family val="0"/>
        <charset val="134"/>
      </rPr>
      <t xml:space="preserve">1989</t>
    </r>
    <r>
      <rPr>
        <b val="true"/>
        <sz val="12"/>
        <color rgb="FF000000"/>
        <rFont val="Noto Sans"/>
        <family val="2"/>
      </rPr>
      <t xml:space="preserve">）司律证字第</t>
    </r>
    <r>
      <rPr>
        <b val="true"/>
        <sz val="12"/>
        <color rgb="FF000000"/>
        <rFont val="宋体"/>
        <family val="0"/>
        <charset val="134"/>
      </rPr>
      <t xml:space="preserve">1062</t>
    </r>
    <r>
      <rPr>
        <b val="true"/>
        <sz val="12"/>
        <color rgb="FF000000"/>
        <rFont val="Noto Sans"/>
        <family val="2"/>
      </rPr>
      <t xml:space="preserve">号</t>
    </r>
  </si>
  <si>
    <t xml:space="preserve">161</t>
  </si>
  <si>
    <t xml:space="preserve">滕传枢</t>
  </si>
  <si>
    <t xml:space="preserve">162</t>
  </si>
  <si>
    <t xml:space="preserve">李际康</t>
  </si>
  <si>
    <t xml:space="preserve">210083110575</t>
  </si>
  <si>
    <t xml:space="preserve">163</t>
  </si>
  <si>
    <t xml:space="preserve">谢元丰</t>
  </si>
  <si>
    <t xml:space="preserve">A20034601000022</t>
  </si>
  <si>
    <t xml:space="preserve">164</t>
  </si>
  <si>
    <t xml:space="preserve">赵建平</t>
  </si>
  <si>
    <t xml:space="preserve">川海</t>
  </si>
  <si>
    <r>
      <rPr>
        <b val="true"/>
        <sz val="12"/>
        <color rgb="FF000000"/>
        <rFont val="Noto Sans"/>
        <family val="2"/>
      </rPr>
      <t xml:space="preserve">（湘）司律证字第</t>
    </r>
    <r>
      <rPr>
        <b val="true"/>
        <sz val="12"/>
        <color rgb="FF000000"/>
        <rFont val="宋体"/>
        <family val="0"/>
        <charset val="134"/>
      </rPr>
      <t xml:space="preserve">1069</t>
    </r>
    <r>
      <rPr>
        <b val="true"/>
        <sz val="12"/>
        <color rgb="FF000000"/>
        <rFont val="Noto Sans"/>
        <family val="2"/>
      </rPr>
      <t xml:space="preserve">号</t>
    </r>
  </si>
  <si>
    <t xml:space="preserve">165</t>
  </si>
  <si>
    <t xml:space="preserve">范丽娜</t>
  </si>
  <si>
    <r>
      <rPr>
        <b val="true"/>
        <sz val="12"/>
        <color rgb="FF000000"/>
        <rFont val="Noto Sans"/>
        <family val="2"/>
      </rPr>
      <t xml:space="preserve">（吉）司律证字第</t>
    </r>
    <r>
      <rPr>
        <b val="true"/>
        <sz val="12"/>
        <color rgb="FF000000"/>
        <rFont val="宋体"/>
        <family val="0"/>
        <charset val="134"/>
      </rPr>
      <t xml:space="preserve">00748</t>
    </r>
    <r>
      <rPr>
        <b val="true"/>
        <sz val="12"/>
        <color rgb="FF000000"/>
        <rFont val="Noto Sans"/>
        <family val="2"/>
      </rPr>
      <t xml:space="preserve">号</t>
    </r>
  </si>
  <si>
    <t xml:space="preserve">166</t>
  </si>
  <si>
    <t xml:space="preserve">郑晓明</t>
  </si>
  <si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宋体"/>
        <family val="0"/>
        <charset val="134"/>
      </rPr>
      <t xml:space="preserve">87</t>
    </r>
    <r>
      <rPr>
        <b val="true"/>
        <sz val="12"/>
        <color rgb="FF000000"/>
        <rFont val="Noto Sans"/>
        <family val="2"/>
      </rPr>
      <t xml:space="preserve">）司律证字第</t>
    </r>
    <r>
      <rPr>
        <b val="true"/>
        <sz val="12"/>
        <color rgb="FF000000"/>
        <rFont val="宋体"/>
        <family val="0"/>
        <charset val="134"/>
      </rPr>
      <t xml:space="preserve">05</t>
    </r>
    <r>
      <rPr>
        <b val="true"/>
        <sz val="12"/>
        <color rgb="FF000000"/>
        <rFont val="Noto Sans"/>
        <family val="2"/>
      </rPr>
      <t xml:space="preserve">号</t>
    </r>
  </si>
  <si>
    <t xml:space="preserve">167</t>
  </si>
  <si>
    <t xml:space="preserve">范道仁</t>
  </si>
  <si>
    <t xml:space="preserve">55200142110765</t>
  </si>
  <si>
    <t xml:space="preserve">168</t>
  </si>
  <si>
    <t xml:space="preserve">邢诒珍</t>
  </si>
  <si>
    <r>
      <rPr>
        <b val="true"/>
        <sz val="12"/>
        <color rgb="FF000000"/>
        <rFont val="Noto Sans"/>
        <family val="2"/>
      </rPr>
      <t xml:space="preserve">粤司审字第</t>
    </r>
    <r>
      <rPr>
        <b val="true"/>
        <sz val="12"/>
        <color rgb="FF000000"/>
        <rFont val="宋体"/>
        <family val="0"/>
        <charset val="134"/>
      </rPr>
      <t xml:space="preserve">1047</t>
    </r>
  </si>
  <si>
    <t xml:space="preserve">169</t>
  </si>
  <si>
    <t xml:space="preserve">符国俊</t>
  </si>
  <si>
    <r>
      <rPr>
        <b val="true"/>
        <sz val="12"/>
        <color rgb="FF000000"/>
        <rFont val="Noto Sans"/>
        <family val="2"/>
      </rPr>
      <t xml:space="preserve">（琼）司律证字第</t>
    </r>
    <r>
      <rPr>
        <b val="true"/>
        <sz val="12"/>
        <color rgb="FF000000"/>
        <rFont val="宋体"/>
        <family val="0"/>
        <charset val="134"/>
      </rPr>
      <t xml:space="preserve">38</t>
    </r>
    <r>
      <rPr>
        <b val="true"/>
        <sz val="12"/>
        <color rgb="FF000000"/>
        <rFont val="Noto Sans"/>
        <family val="2"/>
      </rPr>
      <t xml:space="preserve">号</t>
    </r>
  </si>
  <si>
    <t xml:space="preserve">170</t>
  </si>
  <si>
    <t xml:space="preserve">童永滨</t>
  </si>
  <si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宋体"/>
        <family val="0"/>
        <charset val="134"/>
      </rPr>
      <t xml:space="preserve">1990</t>
    </r>
    <r>
      <rPr>
        <b val="true"/>
        <sz val="12"/>
        <color rgb="FF000000"/>
        <rFont val="Noto Sans"/>
        <family val="2"/>
      </rPr>
      <t xml:space="preserve">）司律证字第</t>
    </r>
    <r>
      <rPr>
        <b val="true"/>
        <sz val="12"/>
        <color rgb="FF000000"/>
        <rFont val="宋体"/>
        <family val="0"/>
        <charset val="134"/>
      </rPr>
      <t xml:space="preserve">1343</t>
    </r>
    <r>
      <rPr>
        <b val="true"/>
        <sz val="12"/>
        <color rgb="FF000000"/>
        <rFont val="Noto Sans"/>
        <family val="2"/>
      </rPr>
      <t xml:space="preserve">号</t>
    </r>
  </si>
  <si>
    <t xml:space="preserve">171</t>
  </si>
  <si>
    <t xml:space="preserve">于道哲</t>
  </si>
  <si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宋体"/>
        <family val="0"/>
        <charset val="134"/>
      </rPr>
      <t xml:space="preserve">94</t>
    </r>
    <r>
      <rPr>
        <b val="true"/>
        <sz val="12"/>
        <color rgb="FF000000"/>
        <rFont val="Noto Sans"/>
        <family val="2"/>
      </rPr>
      <t xml:space="preserve">）司律证字第</t>
    </r>
    <r>
      <rPr>
        <b val="true"/>
        <sz val="12"/>
        <color rgb="FF000000"/>
        <rFont val="宋体"/>
        <family val="0"/>
        <charset val="134"/>
      </rPr>
      <t xml:space="preserve">0291250787</t>
    </r>
    <r>
      <rPr>
        <b val="true"/>
        <sz val="12"/>
        <color rgb="FF000000"/>
        <rFont val="Noto Sans"/>
        <family val="2"/>
      </rPr>
      <t xml:space="preserve">号</t>
    </r>
  </si>
  <si>
    <t xml:space="preserve">172</t>
  </si>
  <si>
    <t xml:space="preserve">荆向俊</t>
  </si>
  <si>
    <t xml:space="preserve">219660060008</t>
  </si>
  <si>
    <t xml:space="preserve">173</t>
  </si>
  <si>
    <t xml:space="preserve">肖玉华</t>
  </si>
  <si>
    <r>
      <rPr>
        <b val="true"/>
        <sz val="12"/>
        <color rgb="FF000000"/>
        <rFont val="Noto Sans"/>
        <family val="2"/>
      </rPr>
      <t xml:space="preserve">（吉）司律证字第</t>
    </r>
    <r>
      <rPr>
        <b val="true"/>
        <sz val="12"/>
        <color rgb="FF000000"/>
        <rFont val="宋体"/>
        <family val="0"/>
        <charset val="134"/>
      </rPr>
      <t xml:space="preserve">00365</t>
    </r>
    <r>
      <rPr>
        <b val="true"/>
        <sz val="12"/>
        <color rgb="FF000000"/>
        <rFont val="Noto Sans"/>
        <family val="2"/>
      </rPr>
      <t xml:space="preserve">号</t>
    </r>
  </si>
  <si>
    <t xml:space="preserve">174</t>
  </si>
  <si>
    <t xml:space="preserve">蔡世峰</t>
  </si>
  <si>
    <t xml:space="preserve">219973060006</t>
  </si>
  <si>
    <t xml:space="preserve">175</t>
  </si>
  <si>
    <t xml:space="preserve">张琳</t>
  </si>
  <si>
    <t xml:space="preserve">339566050018</t>
  </si>
  <si>
    <t xml:space="preserve">176</t>
  </si>
  <si>
    <t xml:space="preserve">王伟强</t>
  </si>
  <si>
    <t xml:space="preserve">毓广</t>
  </si>
  <si>
    <t xml:space="preserve">219974090012</t>
  </si>
  <si>
    <t xml:space="preserve">177</t>
  </si>
  <si>
    <t xml:space="preserve">戴丽霞</t>
  </si>
  <si>
    <r>
      <rPr>
        <b val="true"/>
        <sz val="12"/>
        <color rgb="FF000000"/>
        <rFont val="宋体"/>
        <family val="0"/>
        <charset val="134"/>
      </rPr>
      <t xml:space="preserve">A</t>
    </r>
    <r>
      <rPr>
        <b val="true"/>
        <sz val="12"/>
        <rFont val="宋体"/>
        <family val="0"/>
        <charset val="134"/>
      </rPr>
      <t xml:space="preserve">20045101050635</t>
    </r>
  </si>
  <si>
    <t xml:space="preserve">178</t>
  </si>
  <si>
    <t xml:space="preserve">郑峻峰</t>
  </si>
  <si>
    <t xml:space="preserve">华禾</t>
  </si>
  <si>
    <t xml:space="preserve">A20034601000118</t>
  </si>
  <si>
    <t xml:space="preserve">179</t>
  </si>
  <si>
    <t xml:space="preserve">林建才</t>
  </si>
  <si>
    <t xml:space="preserve">A20024600000006</t>
  </si>
  <si>
    <t xml:space="preserve">180</t>
  </si>
  <si>
    <t xml:space="preserve">程晓东</t>
  </si>
  <si>
    <r>
      <rPr>
        <b val="true"/>
        <sz val="12"/>
        <color rgb="FF000000"/>
        <rFont val="Noto Sans"/>
        <family val="2"/>
      </rPr>
      <t xml:space="preserve">（琼）司律证字第</t>
    </r>
    <r>
      <rPr>
        <b val="true"/>
        <sz val="12"/>
        <color rgb="FF000000"/>
        <rFont val="宋体"/>
        <family val="0"/>
        <charset val="134"/>
      </rPr>
      <t xml:space="preserve">51</t>
    </r>
    <r>
      <rPr>
        <b val="true"/>
        <sz val="12"/>
        <color rgb="FF000000"/>
        <rFont val="Noto Sans"/>
        <family val="2"/>
      </rPr>
      <t xml:space="preserve">号</t>
    </r>
  </si>
  <si>
    <t xml:space="preserve">181</t>
  </si>
  <si>
    <t xml:space="preserve">甘小翔</t>
  </si>
  <si>
    <t xml:space="preserve">182</t>
  </si>
  <si>
    <t xml:space="preserve">张冰</t>
  </si>
  <si>
    <t xml:space="preserve">219767110006</t>
  </si>
  <si>
    <t xml:space="preserve">183</t>
  </si>
  <si>
    <t xml:space="preserve">傅传新</t>
  </si>
  <si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宋体"/>
        <family val="0"/>
        <charset val="134"/>
      </rPr>
      <t xml:space="preserve">99</t>
    </r>
    <r>
      <rPr>
        <b val="true"/>
        <sz val="12"/>
        <color rgb="FF000000"/>
        <rFont val="Noto Sans"/>
        <family val="2"/>
      </rPr>
      <t xml:space="preserve">）司律证字第</t>
    </r>
    <r>
      <rPr>
        <b val="true"/>
        <sz val="12"/>
        <color rgb="FF000000"/>
        <rFont val="宋体"/>
        <family val="0"/>
        <charset val="134"/>
      </rPr>
      <t xml:space="preserve">056</t>
    </r>
    <r>
      <rPr>
        <b val="true"/>
        <sz val="12"/>
        <color rgb="FF000000"/>
        <rFont val="Noto Sans"/>
        <family val="2"/>
      </rPr>
      <t xml:space="preserve">号</t>
    </r>
  </si>
  <si>
    <t xml:space="preserve">184</t>
  </si>
  <si>
    <t xml:space="preserve">项晨枫</t>
  </si>
  <si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宋体"/>
        <family val="0"/>
        <charset val="134"/>
      </rPr>
      <t xml:space="preserve">95</t>
    </r>
    <r>
      <rPr>
        <b val="true"/>
        <sz val="12"/>
        <color rgb="FF000000"/>
        <rFont val="Noto Sans"/>
        <family val="2"/>
      </rPr>
      <t xml:space="preserve">）司律证字第</t>
    </r>
    <r>
      <rPr>
        <b val="true"/>
        <sz val="12"/>
        <color rgb="FF000000"/>
        <rFont val="宋体"/>
        <family val="0"/>
        <charset val="134"/>
      </rPr>
      <t xml:space="preserve">159</t>
    </r>
    <r>
      <rPr>
        <b val="true"/>
        <sz val="12"/>
        <color rgb="FF000000"/>
        <rFont val="Noto Sans"/>
        <family val="2"/>
      </rPr>
      <t xml:space="preserve">号</t>
    </r>
  </si>
  <si>
    <t xml:space="preserve">185</t>
  </si>
  <si>
    <t xml:space="preserve">陆加航</t>
  </si>
  <si>
    <t xml:space="preserve">A20063308252541</t>
  </si>
  <si>
    <t xml:space="preserve">186</t>
  </si>
  <si>
    <t xml:space="preserve">张学国</t>
  </si>
  <si>
    <r>
      <rPr>
        <b val="true"/>
        <sz val="12"/>
        <color rgb="FF000000"/>
        <rFont val="Noto Sans"/>
        <family val="2"/>
      </rPr>
      <t xml:space="preserve">（湘）司律证字第</t>
    </r>
    <r>
      <rPr>
        <b val="true"/>
        <sz val="12"/>
        <color rgb="FF000000"/>
        <rFont val="宋体"/>
        <family val="0"/>
        <charset val="134"/>
      </rPr>
      <t xml:space="preserve">2719</t>
    </r>
    <r>
      <rPr>
        <b val="true"/>
        <sz val="12"/>
        <color rgb="FF000000"/>
        <rFont val="Noto Sans"/>
        <family val="2"/>
      </rPr>
      <t xml:space="preserve">号</t>
    </r>
  </si>
  <si>
    <t xml:space="preserve">187</t>
  </si>
  <si>
    <t xml:space="preserve">程建村</t>
  </si>
  <si>
    <r>
      <rPr>
        <b val="true"/>
        <sz val="12"/>
        <color rgb="FF000000"/>
        <rFont val="Noto Sans"/>
        <family val="2"/>
      </rPr>
      <t xml:space="preserve">（琼）司律证字第</t>
    </r>
    <r>
      <rPr>
        <b val="true"/>
        <sz val="12"/>
        <color rgb="FF000000"/>
        <rFont val="宋体"/>
        <family val="0"/>
        <charset val="134"/>
      </rPr>
      <t xml:space="preserve">04</t>
    </r>
    <r>
      <rPr>
        <b val="true"/>
        <sz val="12"/>
        <color rgb="FF000000"/>
        <rFont val="Noto Sans"/>
        <family val="2"/>
      </rPr>
      <t xml:space="preserve">号</t>
    </r>
  </si>
  <si>
    <t xml:space="preserve">188</t>
  </si>
  <si>
    <t xml:space="preserve">李群</t>
  </si>
  <si>
    <r>
      <rPr>
        <b val="true"/>
        <sz val="12"/>
        <color rgb="FF000000"/>
        <rFont val="Noto Sans"/>
        <family val="2"/>
      </rPr>
      <t xml:space="preserve">（鄂）司律证字第</t>
    </r>
    <r>
      <rPr>
        <b val="true"/>
        <sz val="12"/>
        <color rgb="FF000000"/>
        <rFont val="宋体"/>
        <family val="0"/>
        <charset val="134"/>
      </rPr>
      <t xml:space="preserve">2443</t>
    </r>
    <r>
      <rPr>
        <b val="true"/>
        <sz val="12"/>
        <color rgb="FF000000"/>
        <rFont val="Noto Sans"/>
        <family val="2"/>
      </rPr>
      <t xml:space="preserve">号</t>
    </r>
  </si>
  <si>
    <t xml:space="preserve">189</t>
  </si>
  <si>
    <t xml:space="preserve">闵大雄</t>
  </si>
  <si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宋体"/>
        <family val="0"/>
        <charset val="134"/>
      </rPr>
      <t xml:space="preserve">1989</t>
    </r>
    <r>
      <rPr>
        <b val="true"/>
        <sz val="12"/>
        <color rgb="FF000000"/>
        <rFont val="Noto Sans"/>
        <family val="2"/>
      </rPr>
      <t xml:space="preserve">）司律证字第</t>
    </r>
    <r>
      <rPr>
        <b val="true"/>
        <sz val="12"/>
        <color rgb="FF000000"/>
        <rFont val="宋体"/>
        <family val="0"/>
        <charset val="134"/>
      </rPr>
      <t xml:space="preserve">0394</t>
    </r>
    <r>
      <rPr>
        <b val="true"/>
        <sz val="12"/>
        <color rgb="FF000000"/>
        <rFont val="Noto Sans"/>
        <family val="2"/>
      </rPr>
      <t xml:space="preserve">号</t>
    </r>
  </si>
  <si>
    <t xml:space="preserve">190</t>
  </si>
  <si>
    <t xml:space="preserve">龚安春</t>
  </si>
  <si>
    <t xml:space="preserve">2198580030049</t>
  </si>
  <si>
    <t xml:space="preserve">191</t>
  </si>
  <si>
    <t xml:space="preserve">徐斌</t>
  </si>
  <si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宋体"/>
        <family val="0"/>
        <charset val="134"/>
      </rPr>
      <t xml:space="preserve">96</t>
    </r>
    <r>
      <rPr>
        <b val="true"/>
        <sz val="12"/>
        <color rgb="FF000000"/>
        <rFont val="Noto Sans"/>
        <family val="2"/>
      </rPr>
      <t xml:space="preserve">）司律证字第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号</t>
    </r>
  </si>
  <si>
    <t xml:space="preserve">192</t>
  </si>
  <si>
    <t xml:space="preserve">余卫华</t>
  </si>
  <si>
    <t xml:space="preserve">17200155110011</t>
  </si>
  <si>
    <t xml:space="preserve">193</t>
  </si>
  <si>
    <t xml:space="preserve">李志春</t>
  </si>
  <si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宋体"/>
        <family val="0"/>
        <charset val="134"/>
      </rPr>
      <t xml:space="preserve">88</t>
    </r>
    <r>
      <rPr>
        <b val="true"/>
        <sz val="12"/>
        <color rgb="FF000000"/>
        <rFont val="Noto Sans"/>
        <family val="2"/>
      </rPr>
      <t xml:space="preserve">）司律证字第</t>
    </r>
    <r>
      <rPr>
        <b val="true"/>
        <sz val="12"/>
        <color rgb="FF000000"/>
        <rFont val="宋体"/>
        <family val="0"/>
        <charset val="134"/>
      </rPr>
      <t xml:space="preserve">047</t>
    </r>
    <r>
      <rPr>
        <b val="true"/>
        <sz val="12"/>
        <color rgb="FF000000"/>
        <rFont val="Noto Sans"/>
        <family val="2"/>
      </rPr>
      <t xml:space="preserve">号</t>
    </r>
  </si>
  <si>
    <t xml:space="preserve">194</t>
  </si>
  <si>
    <t xml:space="preserve">葛肖斐</t>
  </si>
  <si>
    <t xml:space="preserve">169877010627</t>
  </si>
  <si>
    <t xml:space="preserve">195</t>
  </si>
  <si>
    <t xml:space="preserve">芦水水</t>
  </si>
  <si>
    <t xml:space="preserve">A20024600000052</t>
  </si>
  <si>
    <t xml:space="preserve">196</t>
  </si>
  <si>
    <t xml:space="preserve">吴镇</t>
  </si>
  <si>
    <t xml:space="preserve">大华园</t>
  </si>
  <si>
    <t xml:space="preserve">197</t>
  </si>
  <si>
    <t xml:space="preserve">吴坤卿</t>
  </si>
  <si>
    <t xml:space="preserve">219669090025</t>
  </si>
  <si>
    <t xml:space="preserve">198</t>
  </si>
  <si>
    <t xml:space="preserve">王正郭</t>
  </si>
  <si>
    <r>
      <rPr>
        <b val="true"/>
        <sz val="12"/>
        <color rgb="FF000000"/>
        <rFont val="Noto Sans"/>
        <family val="2"/>
      </rPr>
      <t xml:space="preserve">（琼）司律证字第</t>
    </r>
    <r>
      <rPr>
        <b val="true"/>
        <sz val="12"/>
        <color rgb="FF000000"/>
        <rFont val="宋体"/>
        <family val="0"/>
        <charset val="134"/>
      </rPr>
      <t xml:space="preserve">06</t>
    </r>
    <r>
      <rPr>
        <b val="true"/>
        <sz val="12"/>
        <color rgb="FF000000"/>
        <rFont val="Noto Sans"/>
        <family val="2"/>
      </rPr>
      <t xml:space="preserve">号</t>
    </r>
  </si>
  <si>
    <t xml:space="preserve">199</t>
  </si>
  <si>
    <t xml:space="preserve">李枝唐</t>
  </si>
  <si>
    <t xml:space="preserve">昌宇</t>
  </si>
  <si>
    <t xml:space="preserve">200</t>
  </si>
  <si>
    <t xml:space="preserve">陈创文</t>
  </si>
  <si>
    <t xml:space="preserve">刚峰</t>
  </si>
  <si>
    <t xml:space="preserve">201</t>
  </si>
  <si>
    <t xml:space="preserve">曾梅涛</t>
  </si>
  <si>
    <t xml:space="preserve">21200046100074</t>
  </si>
  <si>
    <t xml:space="preserve">202</t>
  </si>
  <si>
    <t xml:space="preserve">符策光</t>
  </si>
  <si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宋体"/>
        <family val="0"/>
        <charset val="134"/>
      </rPr>
      <t xml:space="preserve">88</t>
    </r>
    <r>
      <rPr>
        <b val="true"/>
        <sz val="12"/>
        <color rgb="FF000000"/>
        <rFont val="Noto Sans"/>
        <family val="2"/>
      </rPr>
      <t xml:space="preserve">）司律证字第</t>
    </r>
    <r>
      <rPr>
        <b val="true"/>
        <sz val="12"/>
        <color rgb="FF000000"/>
        <rFont val="宋体"/>
        <family val="0"/>
        <charset val="134"/>
      </rPr>
      <t xml:space="preserve">039</t>
    </r>
    <r>
      <rPr>
        <b val="true"/>
        <sz val="12"/>
        <color rgb="FF000000"/>
        <rFont val="Noto Sans"/>
        <family val="2"/>
      </rPr>
      <t xml:space="preserve">号</t>
    </r>
  </si>
  <si>
    <t xml:space="preserve">203</t>
  </si>
  <si>
    <t xml:space="preserve">王晓宁</t>
  </si>
  <si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宋体"/>
        <family val="0"/>
        <charset val="134"/>
      </rPr>
      <t xml:space="preserve">88</t>
    </r>
    <r>
      <rPr>
        <b val="true"/>
        <sz val="12"/>
        <color rgb="FF000000"/>
        <rFont val="Noto Sans"/>
        <family val="2"/>
      </rPr>
      <t xml:space="preserve">）司律证字第</t>
    </r>
    <r>
      <rPr>
        <b val="true"/>
        <sz val="12"/>
        <color rgb="FF000000"/>
        <rFont val="宋体"/>
        <family val="0"/>
        <charset val="134"/>
      </rPr>
      <t xml:space="preserve">034</t>
    </r>
    <r>
      <rPr>
        <b val="true"/>
        <sz val="12"/>
        <color rgb="FF000000"/>
        <rFont val="Noto Sans"/>
        <family val="2"/>
      </rPr>
      <t xml:space="preserve">号</t>
    </r>
  </si>
  <si>
    <t xml:space="preserve">204</t>
  </si>
  <si>
    <t xml:space="preserve">马琼飞</t>
  </si>
  <si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宋体"/>
        <family val="0"/>
        <charset val="134"/>
      </rPr>
      <t xml:space="preserve">88</t>
    </r>
    <r>
      <rPr>
        <b val="true"/>
        <sz val="12"/>
        <color rgb="FF000000"/>
        <rFont val="Noto Sans"/>
        <family val="2"/>
      </rPr>
      <t xml:space="preserve">）司律证字第</t>
    </r>
    <r>
      <rPr>
        <b val="true"/>
        <sz val="12"/>
        <color rgb="FF000000"/>
        <rFont val="宋体"/>
        <family val="0"/>
        <charset val="134"/>
      </rPr>
      <t xml:space="preserve">021</t>
    </r>
    <r>
      <rPr>
        <b val="true"/>
        <sz val="12"/>
        <color rgb="FF000000"/>
        <rFont val="Noto Sans"/>
        <family val="2"/>
      </rPr>
      <t xml:space="preserve">号</t>
    </r>
  </si>
  <si>
    <t xml:space="preserve">205</t>
  </si>
  <si>
    <t xml:space="preserve">李梓亮</t>
  </si>
  <si>
    <t xml:space="preserve">A20064601080118</t>
  </si>
  <si>
    <t xml:space="preserve">206</t>
  </si>
  <si>
    <t xml:space="preserve">宋宜群</t>
  </si>
  <si>
    <t xml:space="preserve">56200077070185</t>
  </si>
  <si>
    <t xml:space="preserve">207</t>
  </si>
  <si>
    <t xml:space="preserve">刘美波</t>
  </si>
  <si>
    <t xml:space="preserve">21200075060073</t>
  </si>
  <si>
    <t xml:space="preserve">208</t>
  </si>
  <si>
    <t xml:space="preserve">林家旺</t>
  </si>
  <si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宋体"/>
        <family val="0"/>
        <charset val="134"/>
      </rPr>
      <t xml:space="preserve">88</t>
    </r>
    <r>
      <rPr>
        <b val="true"/>
        <sz val="12"/>
        <color rgb="FF000000"/>
        <rFont val="Noto Sans"/>
        <family val="2"/>
      </rPr>
      <t xml:space="preserve">）司律证字第</t>
    </r>
    <r>
      <rPr>
        <b val="true"/>
        <sz val="12"/>
        <color rgb="FF000000"/>
        <rFont val="宋体"/>
        <family val="0"/>
        <charset val="134"/>
      </rPr>
      <t xml:space="preserve">023</t>
    </r>
    <r>
      <rPr>
        <b val="true"/>
        <sz val="12"/>
        <color rgb="FF000000"/>
        <rFont val="Noto Sans"/>
        <family val="2"/>
      </rPr>
      <t xml:space="preserve">号</t>
    </r>
  </si>
  <si>
    <t xml:space="preserve">209</t>
  </si>
  <si>
    <t xml:space="preserve">黄雪颖</t>
  </si>
  <si>
    <t xml:space="preserve">19200177070907</t>
  </si>
  <si>
    <t xml:space="preserve">210</t>
  </si>
  <si>
    <t xml:space="preserve">高毕章</t>
  </si>
  <si>
    <t xml:space="preserve">B20024600000013</t>
  </si>
  <si>
    <t xml:space="preserve">211</t>
  </si>
  <si>
    <t xml:space="preserve">刘小平</t>
  </si>
  <si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宋体"/>
        <family val="0"/>
        <charset val="134"/>
      </rPr>
      <t xml:space="preserve">93</t>
    </r>
    <r>
      <rPr>
        <b val="true"/>
        <sz val="12"/>
        <color rgb="FF000000"/>
        <rFont val="Noto Sans"/>
        <family val="2"/>
      </rPr>
      <t xml:space="preserve">）司律证字第</t>
    </r>
    <r>
      <rPr>
        <b val="true"/>
        <sz val="12"/>
        <color rgb="FF000000"/>
        <rFont val="宋体"/>
        <family val="0"/>
        <charset val="134"/>
      </rPr>
      <t xml:space="preserve">401</t>
    </r>
    <r>
      <rPr>
        <b val="true"/>
        <sz val="12"/>
        <color rgb="FF000000"/>
        <rFont val="Noto Sans"/>
        <family val="2"/>
      </rPr>
      <t xml:space="preserve">号</t>
    </r>
  </si>
  <si>
    <t xml:space="preserve">212</t>
  </si>
  <si>
    <t xml:space="preserve">黄兵</t>
  </si>
  <si>
    <t xml:space="preserve">A20034601080014</t>
  </si>
  <si>
    <t xml:space="preserve">213</t>
  </si>
  <si>
    <t xml:space="preserve">周沂林</t>
  </si>
  <si>
    <r>
      <rPr>
        <b val="true"/>
        <sz val="12"/>
        <color rgb="FF000000"/>
        <rFont val="Noto Sans"/>
        <family val="2"/>
      </rPr>
      <t xml:space="preserve">（粤）司律证字第</t>
    </r>
    <r>
      <rPr>
        <b val="true"/>
        <sz val="12"/>
        <color rgb="FF000000"/>
        <rFont val="宋体"/>
        <family val="0"/>
        <charset val="134"/>
      </rPr>
      <t xml:space="preserve">0985</t>
    </r>
    <r>
      <rPr>
        <b val="true"/>
        <sz val="12"/>
        <color rgb="FF000000"/>
        <rFont val="Noto Sans"/>
        <family val="2"/>
      </rPr>
      <t xml:space="preserve">号</t>
    </r>
  </si>
  <si>
    <t xml:space="preserve">214</t>
  </si>
  <si>
    <t xml:space="preserve">黎良柏</t>
  </si>
  <si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宋体"/>
        <family val="0"/>
        <charset val="134"/>
      </rPr>
      <t xml:space="preserve">88</t>
    </r>
    <r>
      <rPr>
        <b val="true"/>
        <sz val="12"/>
        <color rgb="FF000000"/>
        <rFont val="Noto Sans"/>
        <family val="2"/>
      </rPr>
      <t xml:space="preserve">）司律证字第</t>
    </r>
    <r>
      <rPr>
        <b val="true"/>
        <sz val="12"/>
        <color rgb="FF000000"/>
        <rFont val="宋体"/>
        <family val="0"/>
        <charset val="134"/>
      </rPr>
      <t xml:space="preserve">022</t>
    </r>
    <r>
      <rPr>
        <b val="true"/>
        <sz val="12"/>
        <color rgb="FF000000"/>
        <rFont val="Noto Sans"/>
        <family val="2"/>
      </rPr>
      <t xml:space="preserve">号</t>
    </r>
  </si>
  <si>
    <t xml:space="preserve">215</t>
  </si>
  <si>
    <t xml:space="preserve">陈琪</t>
  </si>
  <si>
    <t xml:space="preserve">219669090009</t>
  </si>
  <si>
    <t xml:space="preserve">216</t>
  </si>
  <si>
    <t xml:space="preserve">王利东</t>
  </si>
  <si>
    <t xml:space="preserve">惠海</t>
  </si>
  <si>
    <t xml:space="preserve">A20051310250054</t>
  </si>
  <si>
    <t xml:space="preserve">217</t>
  </si>
  <si>
    <t xml:space="preserve">王海凤</t>
  </si>
  <si>
    <t xml:space="preserve">21200076020082</t>
  </si>
  <si>
    <t xml:space="preserve">218</t>
  </si>
  <si>
    <t xml:space="preserve">李宏文</t>
  </si>
  <si>
    <r>
      <rPr>
        <b val="true"/>
        <sz val="12"/>
        <color rgb="FF000000"/>
        <rFont val="Noto Sans"/>
        <family val="2"/>
      </rPr>
      <t xml:space="preserve">（陕）司律证字第</t>
    </r>
    <r>
      <rPr>
        <b val="true"/>
        <sz val="12"/>
        <color rgb="FF000000"/>
        <rFont val="宋体"/>
        <family val="0"/>
        <charset val="134"/>
      </rPr>
      <t xml:space="preserve">1242</t>
    </r>
    <r>
      <rPr>
        <b val="true"/>
        <sz val="12"/>
        <color rgb="FF000000"/>
        <rFont val="Noto Sans"/>
        <family val="2"/>
      </rPr>
      <t xml:space="preserve">号</t>
    </r>
  </si>
  <si>
    <t xml:space="preserve">219</t>
  </si>
  <si>
    <t xml:space="preserve">林祥</t>
  </si>
  <si>
    <t xml:space="preserve">219873050008</t>
  </si>
  <si>
    <t xml:space="preserve">220</t>
  </si>
  <si>
    <t xml:space="preserve">孙定华</t>
  </si>
  <si>
    <t xml:space="preserve">三和元</t>
  </si>
  <si>
    <t xml:space="preserve">C20064690330011</t>
  </si>
  <si>
    <t xml:space="preserve">221</t>
  </si>
  <si>
    <t xml:space="preserve">童天行</t>
  </si>
  <si>
    <t xml:space="preserve">21200075110077</t>
  </si>
  <si>
    <t xml:space="preserve">222</t>
  </si>
  <si>
    <t xml:space="preserve">孟添兴</t>
  </si>
  <si>
    <r>
      <rPr>
        <b val="true"/>
        <sz val="12"/>
        <color rgb="FF000000"/>
        <rFont val="Noto Sans"/>
        <family val="2"/>
      </rPr>
      <t xml:space="preserve">（湘）司律证字第</t>
    </r>
    <r>
      <rPr>
        <b val="true"/>
        <sz val="12"/>
        <color rgb="FF000000"/>
        <rFont val="宋体"/>
        <family val="0"/>
        <charset val="134"/>
      </rPr>
      <t xml:space="preserve">5270</t>
    </r>
    <r>
      <rPr>
        <b val="true"/>
        <sz val="12"/>
        <color rgb="FF000000"/>
        <rFont val="Noto Sans"/>
        <family val="2"/>
      </rPr>
      <t xml:space="preserve">号</t>
    </r>
  </si>
  <si>
    <t xml:space="preserve">223</t>
  </si>
  <si>
    <t xml:space="preserve">邓步韫</t>
  </si>
  <si>
    <r>
      <rPr>
        <b val="true"/>
        <sz val="12"/>
        <color rgb="FF000000"/>
        <rFont val="Noto Sans"/>
        <family val="2"/>
      </rPr>
      <t xml:space="preserve">（湘）司律证字第</t>
    </r>
    <r>
      <rPr>
        <b val="true"/>
        <sz val="12"/>
        <color rgb="FF000000"/>
        <rFont val="宋体"/>
        <family val="0"/>
        <charset val="134"/>
      </rPr>
      <t xml:space="preserve">1971</t>
    </r>
    <r>
      <rPr>
        <b val="true"/>
        <sz val="12"/>
        <color rgb="FF000000"/>
        <rFont val="Noto Sans"/>
        <family val="2"/>
      </rPr>
      <t xml:space="preserve">号</t>
    </r>
  </si>
  <si>
    <t xml:space="preserve">224</t>
  </si>
  <si>
    <t xml:space="preserve">廖波</t>
  </si>
  <si>
    <t xml:space="preserve">219976020096</t>
  </si>
  <si>
    <t xml:space="preserve">225</t>
  </si>
  <si>
    <t xml:space="preserve">黄文灿</t>
  </si>
  <si>
    <t xml:space="preserve">119674090365</t>
  </si>
  <si>
    <t xml:space="preserve">226</t>
  </si>
  <si>
    <t xml:space="preserve">林明喜</t>
  </si>
  <si>
    <t xml:space="preserve">B20024600000011</t>
  </si>
  <si>
    <t xml:space="preserve">227</t>
  </si>
  <si>
    <t xml:space="preserve">林青</t>
  </si>
  <si>
    <t xml:space="preserve">海地</t>
  </si>
  <si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宋体"/>
        <family val="0"/>
        <charset val="134"/>
      </rPr>
      <t xml:space="preserve">88</t>
    </r>
    <r>
      <rPr>
        <b val="true"/>
        <sz val="12"/>
        <color rgb="FF000000"/>
        <rFont val="Noto Sans"/>
        <family val="2"/>
      </rPr>
      <t xml:space="preserve">）司律证字第</t>
    </r>
    <r>
      <rPr>
        <b val="true"/>
        <sz val="12"/>
        <color rgb="FF000000"/>
        <rFont val="宋体"/>
        <family val="0"/>
        <charset val="134"/>
      </rPr>
      <t xml:space="preserve">020</t>
    </r>
    <r>
      <rPr>
        <b val="true"/>
        <sz val="12"/>
        <color rgb="FF000000"/>
        <rFont val="Noto Sans"/>
        <family val="2"/>
      </rPr>
      <t xml:space="preserve">号</t>
    </r>
  </si>
  <si>
    <t xml:space="preserve">228</t>
  </si>
  <si>
    <t xml:space="preserve">叶梅梅</t>
  </si>
  <si>
    <t xml:space="preserve">云帆</t>
  </si>
  <si>
    <t xml:space="preserve">A20051410000318</t>
  </si>
  <si>
    <t xml:space="preserve">229</t>
  </si>
  <si>
    <t xml:space="preserve">吴华</t>
  </si>
  <si>
    <r>
      <rPr>
        <b val="true"/>
        <sz val="12"/>
        <color rgb="FF000000"/>
        <rFont val="Noto Sans"/>
        <family val="2"/>
      </rPr>
      <t xml:space="preserve">（琼）司律证字第</t>
    </r>
    <r>
      <rPr>
        <b val="true"/>
        <sz val="12"/>
        <color rgb="FF000000"/>
        <rFont val="宋体"/>
        <family val="0"/>
        <charset val="134"/>
      </rPr>
      <t xml:space="preserve">15</t>
    </r>
    <r>
      <rPr>
        <b val="true"/>
        <sz val="12"/>
        <color rgb="FF000000"/>
        <rFont val="Noto Sans"/>
        <family val="2"/>
      </rPr>
      <t xml:space="preserve">号</t>
    </r>
  </si>
  <si>
    <t xml:space="preserve">230</t>
  </si>
  <si>
    <t xml:space="preserve">莫世雄</t>
  </si>
  <si>
    <r>
      <rPr>
        <b val="true"/>
        <sz val="12"/>
        <color rgb="FF000000"/>
        <rFont val="Noto Sans"/>
        <family val="2"/>
      </rPr>
      <t xml:space="preserve">（琼）司律证字第</t>
    </r>
    <r>
      <rPr>
        <b val="true"/>
        <sz val="12"/>
        <color rgb="FF000000"/>
        <rFont val="宋体"/>
        <family val="0"/>
        <charset val="134"/>
      </rPr>
      <t xml:space="preserve">36</t>
    </r>
    <r>
      <rPr>
        <b val="true"/>
        <sz val="12"/>
        <color rgb="FF000000"/>
        <rFont val="Noto Sans"/>
        <family val="2"/>
      </rPr>
      <t xml:space="preserve">号</t>
    </r>
  </si>
  <si>
    <t xml:space="preserve">231</t>
  </si>
  <si>
    <t xml:space="preserve">黄财兴</t>
  </si>
  <si>
    <t xml:space="preserve">英乐</t>
  </si>
  <si>
    <t xml:space="preserve">232</t>
  </si>
  <si>
    <t xml:space="preserve">李光茂</t>
  </si>
  <si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宋体"/>
        <family val="0"/>
        <charset val="134"/>
      </rPr>
      <t xml:space="preserve">91</t>
    </r>
    <r>
      <rPr>
        <b val="true"/>
        <sz val="12"/>
        <color rgb="FF000000"/>
        <rFont val="Noto Sans"/>
        <family val="2"/>
      </rPr>
      <t xml:space="preserve">）司律证字第</t>
    </r>
    <r>
      <rPr>
        <b val="true"/>
        <sz val="12"/>
        <color rgb="FF000000"/>
        <rFont val="宋体"/>
        <family val="0"/>
        <charset val="134"/>
      </rPr>
      <t xml:space="preserve">300</t>
    </r>
    <r>
      <rPr>
        <b val="true"/>
        <sz val="12"/>
        <color rgb="FF000000"/>
        <rFont val="Noto Sans"/>
        <family val="2"/>
      </rPr>
      <t xml:space="preserve">号</t>
    </r>
  </si>
  <si>
    <t xml:space="preserve">233</t>
  </si>
  <si>
    <t xml:space="preserve">吴冬梅</t>
  </si>
  <si>
    <r>
      <rPr>
        <b val="true"/>
        <sz val="12"/>
        <color rgb="FF000000"/>
        <rFont val="Noto Sans"/>
        <family val="2"/>
      </rPr>
      <t xml:space="preserve">（琼）司律证字第</t>
    </r>
    <r>
      <rPr>
        <b val="true"/>
        <sz val="12"/>
        <color rgb="FF000000"/>
        <rFont val="宋体"/>
        <family val="0"/>
        <charset val="134"/>
      </rPr>
      <t xml:space="preserve">02</t>
    </r>
    <r>
      <rPr>
        <b val="true"/>
        <sz val="12"/>
        <color rgb="FF000000"/>
        <rFont val="Noto Sans"/>
        <family val="2"/>
      </rPr>
      <t xml:space="preserve">号</t>
    </r>
  </si>
  <si>
    <t xml:space="preserve">234</t>
  </si>
  <si>
    <t xml:space="preserve">吴丽</t>
  </si>
  <si>
    <r>
      <rPr>
        <b val="true"/>
        <sz val="12"/>
        <color rgb="FF000000"/>
        <rFont val="Noto Sans"/>
        <family val="2"/>
      </rPr>
      <t xml:space="preserve">（琼）司律证字第</t>
    </r>
    <r>
      <rPr>
        <b val="true"/>
        <sz val="12"/>
        <color rgb="FF000000"/>
        <rFont val="宋体"/>
        <family val="0"/>
        <charset val="134"/>
      </rPr>
      <t xml:space="preserve">74</t>
    </r>
    <r>
      <rPr>
        <b val="true"/>
        <sz val="12"/>
        <color rgb="FF000000"/>
        <rFont val="Noto Sans"/>
        <family val="2"/>
      </rPr>
      <t xml:space="preserve">号</t>
    </r>
  </si>
  <si>
    <t xml:space="preserve">235</t>
  </si>
  <si>
    <t xml:space="preserve">伍英柍</t>
  </si>
  <si>
    <t xml:space="preserve">236</t>
  </si>
  <si>
    <t xml:space="preserve">刘启培</t>
  </si>
  <si>
    <t xml:space="preserve">219862040030</t>
  </si>
  <si>
    <t xml:space="preserve">237</t>
  </si>
  <si>
    <t xml:space="preserve">陈筱青</t>
  </si>
  <si>
    <t xml:space="preserve">238</t>
  </si>
  <si>
    <t xml:space="preserve">陈永川</t>
  </si>
  <si>
    <t xml:space="preserve">239</t>
  </si>
  <si>
    <t xml:space="preserve">王康忠</t>
  </si>
  <si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宋体"/>
        <family val="0"/>
        <charset val="134"/>
      </rPr>
      <t xml:space="preserve">88</t>
    </r>
    <r>
      <rPr>
        <b val="true"/>
        <sz val="12"/>
        <color rgb="FF000000"/>
        <rFont val="Noto Sans"/>
        <family val="2"/>
      </rPr>
      <t xml:space="preserve">）司律证字第</t>
    </r>
    <r>
      <rPr>
        <b val="true"/>
        <sz val="12"/>
        <color rgb="FF000000"/>
        <rFont val="宋体"/>
        <family val="0"/>
        <charset val="134"/>
      </rPr>
      <t xml:space="preserve">035</t>
    </r>
    <r>
      <rPr>
        <b val="true"/>
        <sz val="12"/>
        <color rgb="FF000000"/>
        <rFont val="Noto Sans"/>
        <family val="2"/>
      </rPr>
      <t xml:space="preserve">号</t>
    </r>
  </si>
  <si>
    <t xml:space="preserve">240</t>
  </si>
  <si>
    <t xml:space="preserve">吴孔军</t>
  </si>
  <si>
    <t xml:space="preserve">21200175120112</t>
  </si>
  <si>
    <t xml:space="preserve">241</t>
  </si>
  <si>
    <t xml:space="preserve">王航兵</t>
  </si>
  <si>
    <t xml:space="preserve">242</t>
  </si>
  <si>
    <t xml:space="preserve">林秋嫩</t>
  </si>
  <si>
    <t xml:space="preserve">219976080008</t>
  </si>
  <si>
    <t xml:space="preserve">243</t>
  </si>
  <si>
    <t xml:space="preserve">邹立雯</t>
  </si>
  <si>
    <t xml:space="preserve">244</t>
  </si>
  <si>
    <t xml:space="preserve">张峻锋</t>
  </si>
  <si>
    <t xml:space="preserve">219871100020</t>
  </si>
  <si>
    <t xml:space="preserve">245</t>
  </si>
  <si>
    <t xml:space="preserve">林浩</t>
  </si>
  <si>
    <t xml:space="preserve">宝岛</t>
  </si>
  <si>
    <t xml:space="preserve">A20084690270295</t>
  </si>
  <si>
    <t xml:space="preserve">246</t>
  </si>
  <si>
    <t xml:space="preserve">姚宣东</t>
  </si>
  <si>
    <t xml:space="preserve">210085110096</t>
  </si>
  <si>
    <t xml:space="preserve">247</t>
  </si>
  <si>
    <t xml:space="preserve">彭诗俊</t>
  </si>
  <si>
    <r>
      <rPr>
        <b val="true"/>
        <sz val="12"/>
        <color rgb="FF000000"/>
        <rFont val="Noto Sans"/>
        <family val="2"/>
      </rPr>
      <t xml:space="preserve">（陕）司律证字第</t>
    </r>
    <r>
      <rPr>
        <b val="true"/>
        <sz val="12"/>
        <color rgb="FF000000"/>
        <rFont val="宋体"/>
        <family val="0"/>
        <charset val="134"/>
      </rPr>
      <t xml:space="preserve">444</t>
    </r>
    <r>
      <rPr>
        <b val="true"/>
        <sz val="12"/>
        <color rgb="FF000000"/>
        <rFont val="Noto Sans"/>
        <family val="2"/>
      </rPr>
      <t xml:space="preserve">号</t>
    </r>
  </si>
  <si>
    <t xml:space="preserve">248</t>
  </si>
  <si>
    <t xml:space="preserve">朱新华</t>
  </si>
  <si>
    <r>
      <rPr>
        <b val="true"/>
        <sz val="12"/>
        <color rgb="FF000000"/>
        <rFont val="Noto Sans"/>
        <family val="2"/>
      </rPr>
      <t xml:space="preserve">内蒙古司法厅第</t>
    </r>
    <r>
      <rPr>
        <b val="true"/>
        <sz val="12"/>
        <color rgb="FF000000"/>
        <rFont val="宋体"/>
        <family val="0"/>
        <charset val="134"/>
      </rPr>
      <t xml:space="preserve">50409</t>
    </r>
    <r>
      <rPr>
        <b val="true"/>
        <sz val="12"/>
        <color rgb="FF000000"/>
        <rFont val="Noto Sans"/>
        <family val="2"/>
      </rPr>
      <t xml:space="preserve">号</t>
    </r>
  </si>
  <si>
    <t xml:space="preserve">249</t>
  </si>
  <si>
    <t xml:space="preserve">任君兆</t>
  </si>
  <si>
    <r>
      <rPr>
        <b val="true"/>
        <sz val="12"/>
        <color rgb="FF000000"/>
        <rFont val="Noto Sans"/>
        <family val="2"/>
      </rPr>
      <t xml:space="preserve">（陕）司律证字第</t>
    </r>
    <r>
      <rPr>
        <b val="true"/>
        <sz val="12"/>
        <color rgb="FF000000"/>
        <rFont val="宋体"/>
        <family val="0"/>
        <charset val="134"/>
      </rPr>
      <t xml:space="preserve">146</t>
    </r>
    <r>
      <rPr>
        <b val="true"/>
        <sz val="12"/>
        <color rgb="FF000000"/>
        <rFont val="Noto Sans"/>
        <family val="2"/>
      </rPr>
      <t xml:space="preserve">号</t>
    </r>
  </si>
  <si>
    <t xml:space="preserve">250</t>
  </si>
  <si>
    <t xml:space="preserve">李扬</t>
  </si>
  <si>
    <r>
      <rPr>
        <b val="true"/>
        <sz val="12"/>
        <color rgb="FF000000"/>
        <rFont val="Noto Sans"/>
        <family val="2"/>
      </rPr>
      <t xml:space="preserve">（陕）司律证字第</t>
    </r>
    <r>
      <rPr>
        <b val="true"/>
        <sz val="12"/>
        <color rgb="FF000000"/>
        <rFont val="宋体"/>
        <family val="0"/>
        <charset val="134"/>
      </rPr>
      <t xml:space="preserve">2625</t>
    </r>
    <r>
      <rPr>
        <b val="true"/>
        <sz val="12"/>
        <color rgb="FF000000"/>
        <rFont val="Noto Sans"/>
        <family val="2"/>
      </rPr>
      <t xml:space="preserve">号</t>
    </r>
  </si>
  <si>
    <t xml:space="preserve">251</t>
  </si>
  <si>
    <t xml:space="preserve">张泰初</t>
  </si>
  <si>
    <t xml:space="preserve">460022460729001</t>
  </si>
  <si>
    <t xml:space="preserve">252</t>
  </si>
  <si>
    <t xml:space="preserve">李艳萍</t>
  </si>
  <si>
    <t xml:space="preserve">21200162090022</t>
  </si>
  <si>
    <t xml:space="preserve">253</t>
  </si>
  <si>
    <t xml:space="preserve">宓广民</t>
  </si>
  <si>
    <r>
      <rPr>
        <b val="true"/>
        <sz val="12"/>
        <color rgb="FF000000"/>
        <rFont val="Noto Sans"/>
        <family val="2"/>
      </rPr>
      <t xml:space="preserve">（豫）司律证字第</t>
    </r>
    <r>
      <rPr>
        <b val="true"/>
        <sz val="12"/>
        <color rgb="FF000000"/>
        <rFont val="宋体"/>
        <family val="0"/>
        <charset val="134"/>
      </rPr>
      <t xml:space="preserve">1830</t>
    </r>
    <r>
      <rPr>
        <b val="true"/>
        <sz val="12"/>
        <color rgb="FF000000"/>
        <rFont val="Noto Sans"/>
        <family val="2"/>
      </rPr>
      <t xml:space="preserve">号</t>
    </r>
  </si>
  <si>
    <t xml:space="preserve">254</t>
  </si>
  <si>
    <t xml:space="preserve">乔磊</t>
  </si>
  <si>
    <t xml:space="preserve">A20033708310790</t>
  </si>
  <si>
    <t xml:space="preserve">耿春辉</t>
  </si>
  <si>
    <r>
      <rPr>
        <b val="true"/>
        <sz val="12"/>
        <rFont val="Noto Sans"/>
        <family val="2"/>
      </rPr>
      <t xml:space="preserve">（黑）司律证字第</t>
    </r>
    <r>
      <rPr>
        <b val="true"/>
        <sz val="12"/>
        <rFont val="宋体"/>
        <family val="0"/>
        <charset val="134"/>
      </rPr>
      <t xml:space="preserve">2238</t>
    </r>
    <r>
      <rPr>
        <b val="true"/>
        <sz val="12"/>
        <rFont val="Noto Sans"/>
        <family val="2"/>
      </rPr>
      <t xml:space="preserve">号</t>
    </r>
  </si>
  <si>
    <t xml:space="preserve">256</t>
  </si>
  <si>
    <t xml:space="preserve">向红梅</t>
  </si>
  <si>
    <t xml:space="preserve">大弘</t>
  </si>
  <si>
    <r>
      <rPr>
        <b val="true"/>
        <sz val="12"/>
        <color rgb="FF000000"/>
        <rFont val="Noto Sans"/>
        <family val="2"/>
      </rPr>
      <t xml:space="preserve">（川）司律证字第</t>
    </r>
    <r>
      <rPr>
        <b val="true"/>
        <sz val="12"/>
        <color rgb="FF000000"/>
        <rFont val="宋体"/>
        <family val="0"/>
        <charset val="134"/>
      </rPr>
      <t xml:space="preserve">1193</t>
    </r>
    <r>
      <rPr>
        <b val="true"/>
        <sz val="12"/>
        <color rgb="FF000000"/>
        <rFont val="Noto Sans"/>
        <family val="2"/>
      </rPr>
      <t xml:space="preserve">号</t>
    </r>
  </si>
  <si>
    <t xml:space="preserve">257</t>
  </si>
  <si>
    <t xml:space="preserve">周才仁</t>
  </si>
  <si>
    <t xml:space="preserve">椰树春</t>
  </si>
  <si>
    <t xml:space="preserve">21200072100041</t>
  </si>
  <si>
    <t xml:space="preserve">258</t>
  </si>
  <si>
    <t xml:space="preserve">邢锐</t>
  </si>
  <si>
    <r>
      <rPr>
        <b val="true"/>
        <sz val="12"/>
        <color rgb="FF000000"/>
        <rFont val="Noto Sans"/>
        <family val="2"/>
      </rPr>
      <t xml:space="preserve">（琼）司律证字第</t>
    </r>
    <r>
      <rPr>
        <b val="true"/>
        <sz val="12"/>
        <color rgb="FF000000"/>
        <rFont val="宋体"/>
        <family val="0"/>
        <charset val="134"/>
      </rPr>
      <t xml:space="preserve">17</t>
    </r>
    <r>
      <rPr>
        <b val="true"/>
        <sz val="12"/>
        <color rgb="FF000000"/>
        <rFont val="Noto Sans"/>
        <family val="2"/>
      </rPr>
      <t xml:space="preserve">号</t>
    </r>
  </si>
  <si>
    <t xml:space="preserve">259</t>
  </si>
  <si>
    <t xml:space="preserve">王绪荣</t>
  </si>
  <si>
    <r>
      <rPr>
        <b val="true"/>
        <sz val="12"/>
        <color rgb="FF000000"/>
        <rFont val="Noto Sans"/>
        <family val="2"/>
      </rPr>
      <t xml:space="preserve">（鲁）司律证字第</t>
    </r>
    <r>
      <rPr>
        <b val="true"/>
        <sz val="12"/>
        <color rgb="FF000000"/>
        <rFont val="宋体"/>
        <family val="0"/>
        <charset val="134"/>
      </rPr>
      <t xml:space="preserve">6477</t>
    </r>
    <r>
      <rPr>
        <b val="true"/>
        <sz val="12"/>
        <color rgb="FF000000"/>
        <rFont val="Noto Sans"/>
        <family val="2"/>
      </rPr>
      <t xml:space="preserve">号</t>
    </r>
  </si>
  <si>
    <t xml:space="preserve">260</t>
  </si>
  <si>
    <t xml:space="preserve">谢勇杰</t>
  </si>
  <si>
    <t xml:space="preserve">邦威</t>
  </si>
  <si>
    <r>
      <rPr>
        <b val="true"/>
        <sz val="12"/>
        <color rgb="FF000000"/>
        <rFont val="Noto Sans"/>
        <family val="2"/>
      </rPr>
      <t xml:space="preserve">（琼）司律证字第</t>
    </r>
    <r>
      <rPr>
        <b val="true"/>
        <sz val="12"/>
        <color rgb="FF000000"/>
        <rFont val="宋体"/>
        <family val="0"/>
        <charset val="134"/>
      </rPr>
      <t xml:space="preserve">97</t>
    </r>
    <r>
      <rPr>
        <b val="true"/>
        <sz val="12"/>
        <color rgb="FF000000"/>
        <rFont val="Noto Sans"/>
        <family val="2"/>
      </rPr>
      <t xml:space="preserve">号</t>
    </r>
  </si>
  <si>
    <t xml:space="preserve">261</t>
  </si>
  <si>
    <t xml:space="preserve">陆建华</t>
  </si>
  <si>
    <t xml:space="preserve">A20074690030300</t>
  </si>
  <si>
    <t xml:space="preserve">262</t>
  </si>
  <si>
    <t xml:space="preserve">彭显明</t>
  </si>
  <si>
    <r>
      <rPr>
        <b val="true"/>
        <sz val="12"/>
        <color rgb="FF000000"/>
        <rFont val="Noto Sans"/>
        <family val="2"/>
      </rPr>
      <t xml:space="preserve">（鄂）司律证字第</t>
    </r>
    <r>
      <rPr>
        <b val="true"/>
        <sz val="12"/>
        <color rgb="FF000000"/>
        <rFont val="宋体"/>
        <family val="0"/>
        <charset val="134"/>
      </rPr>
      <t xml:space="preserve">2261</t>
    </r>
    <r>
      <rPr>
        <b val="true"/>
        <sz val="12"/>
        <color rgb="FF000000"/>
        <rFont val="Noto Sans"/>
        <family val="2"/>
      </rPr>
      <t xml:space="preserve">号</t>
    </r>
  </si>
  <si>
    <t xml:space="preserve">263</t>
  </si>
  <si>
    <t xml:space="preserve">黎仕胜</t>
  </si>
  <si>
    <r>
      <rPr>
        <b val="true"/>
        <sz val="12"/>
        <color rgb="FF000000"/>
        <rFont val="Noto Sans"/>
        <family val="2"/>
      </rPr>
      <t xml:space="preserve">（琼）司律证字第</t>
    </r>
    <r>
      <rPr>
        <b val="true"/>
        <sz val="12"/>
        <color rgb="FF000000"/>
        <rFont val="宋体"/>
        <family val="0"/>
        <charset val="134"/>
      </rPr>
      <t xml:space="preserve">99</t>
    </r>
    <r>
      <rPr>
        <b val="true"/>
        <sz val="12"/>
        <color rgb="FF000000"/>
        <rFont val="Noto Sans"/>
        <family val="2"/>
      </rPr>
      <t xml:space="preserve">号</t>
    </r>
  </si>
  <si>
    <t xml:space="preserve">264</t>
  </si>
  <si>
    <t xml:space="preserve">张辉</t>
  </si>
  <si>
    <t xml:space="preserve">265</t>
  </si>
  <si>
    <t xml:space="preserve">许仁春</t>
  </si>
  <si>
    <t xml:space="preserve">C20064690330025</t>
  </si>
  <si>
    <t xml:space="preserve">266</t>
  </si>
  <si>
    <t xml:space="preserve">罗以平</t>
  </si>
  <si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宋体"/>
        <family val="0"/>
        <charset val="134"/>
      </rPr>
      <t xml:space="preserve">88</t>
    </r>
    <r>
      <rPr>
        <b val="true"/>
        <sz val="12"/>
        <color rgb="FF000000"/>
        <rFont val="Noto Sans"/>
        <family val="2"/>
      </rPr>
      <t xml:space="preserve">）司律证字第</t>
    </r>
    <r>
      <rPr>
        <b val="true"/>
        <sz val="12"/>
        <color rgb="FF000000"/>
        <rFont val="宋体"/>
        <family val="0"/>
        <charset val="134"/>
      </rPr>
      <t xml:space="preserve">044</t>
    </r>
    <r>
      <rPr>
        <b val="true"/>
        <sz val="12"/>
        <color rgb="FF000000"/>
        <rFont val="Noto Sans"/>
        <family val="2"/>
      </rPr>
      <t xml:space="preserve">号</t>
    </r>
  </si>
  <si>
    <t xml:space="preserve">267</t>
  </si>
  <si>
    <t xml:space="preserve">李奋</t>
  </si>
  <si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宋体"/>
        <family val="0"/>
        <charset val="134"/>
      </rPr>
      <t xml:space="preserve">88</t>
    </r>
    <r>
      <rPr>
        <b val="true"/>
        <sz val="12"/>
        <color rgb="FF000000"/>
        <rFont val="Noto Sans"/>
        <family val="2"/>
      </rPr>
      <t xml:space="preserve">）司律证字第</t>
    </r>
    <r>
      <rPr>
        <b val="true"/>
        <sz val="12"/>
        <color rgb="FF000000"/>
        <rFont val="宋体"/>
        <family val="0"/>
        <charset val="134"/>
      </rPr>
      <t xml:space="preserve">029</t>
    </r>
    <r>
      <rPr>
        <b val="true"/>
        <sz val="12"/>
        <color rgb="FF000000"/>
        <rFont val="Noto Sans"/>
        <family val="2"/>
      </rPr>
      <t xml:space="preserve">号</t>
    </r>
  </si>
  <si>
    <t xml:space="preserve">268</t>
  </si>
  <si>
    <t xml:space="preserve">符策</t>
  </si>
  <si>
    <r>
      <rPr>
        <b val="true"/>
        <sz val="12"/>
        <color rgb="FF000000"/>
        <rFont val="Noto Sans"/>
        <family val="2"/>
      </rPr>
      <t xml:space="preserve">（琼）司律证字第</t>
    </r>
    <r>
      <rPr>
        <b val="true"/>
        <sz val="12"/>
        <color rgb="FF000000"/>
        <rFont val="宋体"/>
        <family val="0"/>
        <charset val="134"/>
      </rPr>
      <t xml:space="preserve">025</t>
    </r>
    <r>
      <rPr>
        <b val="true"/>
        <sz val="12"/>
        <color rgb="FF000000"/>
        <rFont val="Noto Sans"/>
        <family val="2"/>
      </rPr>
      <t xml:space="preserve">号</t>
    </r>
  </si>
  <si>
    <t xml:space="preserve">269</t>
  </si>
  <si>
    <t xml:space="preserve">冯怀东</t>
  </si>
  <si>
    <t xml:space="preserve">270</t>
  </si>
  <si>
    <t xml:space="preserve">孙晓欧</t>
  </si>
  <si>
    <t xml:space="preserve">A20053201020043</t>
  </si>
  <si>
    <t xml:space="preserve">271</t>
  </si>
  <si>
    <t xml:space="preserve">符明显</t>
  </si>
  <si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宋体"/>
        <family val="0"/>
        <charset val="134"/>
      </rPr>
      <t xml:space="preserve">88</t>
    </r>
    <r>
      <rPr>
        <b val="true"/>
        <sz val="12"/>
        <color rgb="FF000000"/>
        <rFont val="Noto Sans"/>
        <family val="2"/>
      </rPr>
      <t xml:space="preserve">）司律证字第</t>
    </r>
    <r>
      <rPr>
        <b val="true"/>
        <sz val="12"/>
        <color rgb="FF000000"/>
        <rFont val="宋体"/>
        <family val="0"/>
        <charset val="134"/>
      </rPr>
      <t xml:space="preserve">032</t>
    </r>
    <r>
      <rPr>
        <b val="true"/>
        <sz val="12"/>
        <color rgb="FF000000"/>
        <rFont val="Noto Sans"/>
        <family val="2"/>
      </rPr>
      <t xml:space="preserve">号</t>
    </r>
  </si>
  <si>
    <t xml:space="preserve">272</t>
  </si>
  <si>
    <t xml:space="preserve">龙月萍</t>
  </si>
  <si>
    <t xml:space="preserve">21200176080044</t>
  </si>
  <si>
    <t xml:space="preserve">273</t>
  </si>
  <si>
    <t xml:space="preserve">曾广亮</t>
  </si>
  <si>
    <t xml:space="preserve">274</t>
  </si>
  <si>
    <t xml:space="preserve">宋文</t>
  </si>
  <si>
    <t xml:space="preserve">219865100047</t>
  </si>
  <si>
    <t xml:space="preserve">275</t>
  </si>
  <si>
    <t xml:space="preserve">伍一叶</t>
  </si>
  <si>
    <t xml:space="preserve">A20044601060046</t>
  </si>
  <si>
    <t xml:space="preserve">276</t>
  </si>
  <si>
    <t xml:space="preserve">李明晶</t>
  </si>
  <si>
    <t xml:space="preserve">219876030061</t>
  </si>
  <si>
    <t xml:space="preserve">277</t>
  </si>
  <si>
    <t xml:space="preserve">黄良盛</t>
  </si>
  <si>
    <t xml:space="preserve">219973050100</t>
  </si>
  <si>
    <t xml:space="preserve">278</t>
  </si>
  <si>
    <t xml:space="preserve">钱开任</t>
  </si>
  <si>
    <r>
      <rPr>
        <b val="true"/>
        <sz val="12"/>
        <color rgb="FF000000"/>
        <rFont val="Noto Sans"/>
        <family val="2"/>
      </rPr>
      <t xml:space="preserve">粤司审字第</t>
    </r>
    <r>
      <rPr>
        <b val="true"/>
        <sz val="12"/>
        <color rgb="FF000000"/>
        <rFont val="宋体"/>
        <family val="0"/>
        <charset val="134"/>
      </rPr>
      <t xml:space="preserve">1249</t>
    </r>
    <r>
      <rPr>
        <b val="true"/>
        <sz val="12"/>
        <color rgb="FF000000"/>
        <rFont val="Noto Sans"/>
        <family val="2"/>
      </rPr>
      <t xml:space="preserve">号</t>
    </r>
  </si>
  <si>
    <t xml:space="preserve">279</t>
  </si>
  <si>
    <t xml:space="preserve">符平</t>
  </si>
  <si>
    <r>
      <rPr>
        <b val="true"/>
        <sz val="12"/>
        <color rgb="FF000000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1200178120023</t>
    </r>
  </si>
  <si>
    <t xml:space="preserve">280</t>
  </si>
  <si>
    <t xml:space="preserve">吴月道</t>
  </si>
  <si>
    <r>
      <rPr>
        <b val="true"/>
        <sz val="12"/>
        <color rgb="FF000000"/>
        <rFont val="Noto Sans"/>
        <family val="2"/>
      </rPr>
      <t xml:space="preserve">（辽）司律证字第</t>
    </r>
    <r>
      <rPr>
        <b val="true"/>
        <sz val="12"/>
        <color rgb="FF000000"/>
        <rFont val="宋体"/>
        <family val="0"/>
        <charset val="134"/>
      </rPr>
      <t xml:space="preserve">1372</t>
    </r>
    <r>
      <rPr>
        <b val="true"/>
        <sz val="12"/>
        <color rgb="FF000000"/>
        <rFont val="Noto Sans"/>
        <family val="2"/>
      </rPr>
      <t xml:space="preserve">号</t>
    </r>
  </si>
  <si>
    <t xml:space="preserve">281</t>
  </si>
  <si>
    <t xml:space="preserve">李继峰</t>
  </si>
  <si>
    <r>
      <rPr>
        <b val="true"/>
        <sz val="12"/>
        <color rgb="FF000000"/>
        <rFont val="Noto Sans"/>
        <family val="2"/>
      </rPr>
      <t xml:space="preserve">（黑）司律证字第</t>
    </r>
    <r>
      <rPr>
        <b val="true"/>
        <sz val="12"/>
        <color rgb="FF000000"/>
        <rFont val="宋体"/>
        <family val="0"/>
        <charset val="134"/>
      </rPr>
      <t xml:space="preserve">971</t>
    </r>
    <r>
      <rPr>
        <b val="true"/>
        <sz val="12"/>
        <color rgb="FF000000"/>
        <rFont val="Noto Sans"/>
        <family val="2"/>
      </rPr>
      <t xml:space="preserve">号</t>
    </r>
  </si>
  <si>
    <t xml:space="preserve">282</t>
  </si>
  <si>
    <t xml:space="preserve">王川广</t>
  </si>
  <si>
    <t xml:space="preserve">219669090029</t>
  </si>
  <si>
    <t xml:space="preserve">283</t>
  </si>
  <si>
    <t xml:space="preserve">陈华</t>
  </si>
  <si>
    <r>
      <rPr>
        <b val="true"/>
        <sz val="12"/>
        <color rgb="FF000000"/>
        <rFont val="Noto Sans"/>
        <family val="2"/>
      </rPr>
      <t xml:space="preserve">（陕）司律证字第</t>
    </r>
    <r>
      <rPr>
        <b val="true"/>
        <sz val="12"/>
        <color rgb="FF000000"/>
        <rFont val="宋体"/>
        <family val="0"/>
        <charset val="134"/>
      </rPr>
      <t xml:space="preserve">632</t>
    </r>
    <r>
      <rPr>
        <b val="true"/>
        <sz val="12"/>
        <color rgb="FF000000"/>
        <rFont val="Noto Sans"/>
        <family val="2"/>
      </rPr>
      <t xml:space="preserve">号</t>
    </r>
  </si>
  <si>
    <t xml:space="preserve">284</t>
  </si>
  <si>
    <t xml:space="preserve">金薇</t>
  </si>
  <si>
    <t xml:space="preserve">A20024600000003</t>
  </si>
  <si>
    <t xml:space="preserve">285</t>
  </si>
  <si>
    <t xml:space="preserve">王世春</t>
  </si>
  <si>
    <t xml:space="preserve">21200072020066</t>
  </si>
  <si>
    <t xml:space="preserve">286</t>
  </si>
  <si>
    <t xml:space="preserve">彭东</t>
  </si>
  <si>
    <t xml:space="preserve">189571110126</t>
  </si>
  <si>
    <t xml:space="preserve">287</t>
  </si>
  <si>
    <t xml:space="preserve">覃茂吉</t>
  </si>
  <si>
    <t xml:space="preserve">A20044601080058</t>
  </si>
  <si>
    <t xml:space="preserve">288</t>
  </si>
  <si>
    <t xml:space="preserve">陈文星</t>
  </si>
  <si>
    <t xml:space="preserve">B20024600000004</t>
  </si>
  <si>
    <t xml:space="preserve">289</t>
  </si>
  <si>
    <t xml:space="preserve">赵泽玮</t>
  </si>
  <si>
    <t xml:space="preserve">21200173040115</t>
  </si>
  <si>
    <t xml:space="preserve">290</t>
  </si>
  <si>
    <t xml:space="preserve">于福成</t>
  </si>
  <si>
    <r>
      <rPr>
        <b val="true"/>
        <sz val="12"/>
        <rFont val="Noto Sans"/>
        <family val="2"/>
      </rPr>
      <t xml:space="preserve">（黑）司律证字第</t>
    </r>
    <r>
      <rPr>
        <b val="true"/>
        <sz val="12"/>
        <rFont val="宋体"/>
        <family val="0"/>
        <charset val="134"/>
      </rPr>
      <t xml:space="preserve">979</t>
    </r>
    <r>
      <rPr>
        <b val="true"/>
        <sz val="12"/>
        <rFont val="Noto Sans"/>
        <family val="2"/>
      </rPr>
      <t xml:space="preserve">号</t>
    </r>
  </si>
  <si>
    <t xml:space="preserve">291</t>
  </si>
  <si>
    <t xml:space="preserve">邓振海</t>
  </si>
  <si>
    <r>
      <rPr>
        <b val="true"/>
        <sz val="12"/>
        <rFont val="Noto Sans"/>
        <family val="2"/>
      </rPr>
      <t xml:space="preserve">（冀）司律证字第</t>
    </r>
    <r>
      <rPr>
        <b val="true"/>
        <sz val="12"/>
        <rFont val="宋体"/>
        <family val="0"/>
        <charset val="134"/>
      </rPr>
      <t xml:space="preserve">940598</t>
    </r>
    <r>
      <rPr>
        <b val="true"/>
        <sz val="12"/>
        <rFont val="Noto Sans"/>
        <family val="2"/>
      </rPr>
      <t xml:space="preserve">号</t>
    </r>
  </si>
  <si>
    <t xml:space="preserve">292</t>
  </si>
  <si>
    <t xml:space="preserve">陶玮玮</t>
  </si>
  <si>
    <t xml:space="preserve">A20064690360059</t>
  </si>
  <si>
    <t xml:space="preserve">293</t>
  </si>
  <si>
    <t xml:space="preserve">张晓东</t>
  </si>
  <si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宋体"/>
        <family val="0"/>
        <charset val="134"/>
      </rPr>
      <t xml:space="preserve">93</t>
    </r>
    <r>
      <rPr>
        <b val="true"/>
        <sz val="12"/>
        <color rgb="FF000000"/>
        <rFont val="Noto Sans"/>
        <family val="2"/>
      </rPr>
      <t xml:space="preserve">）司律证字第</t>
    </r>
    <r>
      <rPr>
        <b val="true"/>
        <sz val="12"/>
        <color rgb="FF000000"/>
        <rFont val="宋体"/>
        <family val="0"/>
        <charset val="134"/>
      </rPr>
      <t xml:space="preserve">132</t>
    </r>
    <r>
      <rPr>
        <b val="true"/>
        <sz val="12"/>
        <color rgb="FF000000"/>
        <rFont val="Noto Sans"/>
        <family val="2"/>
      </rPr>
      <t xml:space="preserve">号</t>
    </r>
  </si>
  <si>
    <t xml:space="preserve">294</t>
  </si>
  <si>
    <t xml:space="preserve">刘宴辰</t>
  </si>
  <si>
    <r>
      <rPr>
        <b val="true"/>
        <sz val="12"/>
        <color rgb="FF000000"/>
        <rFont val="Noto Sans"/>
        <family val="2"/>
      </rPr>
      <t xml:space="preserve">（琼）司律证字第</t>
    </r>
    <r>
      <rPr>
        <b val="true"/>
        <sz val="12"/>
        <color rgb="FF000000"/>
        <rFont val="宋体"/>
        <family val="0"/>
        <charset val="134"/>
      </rPr>
      <t xml:space="preserve">239</t>
    </r>
    <r>
      <rPr>
        <b val="true"/>
        <sz val="12"/>
        <color rgb="FF000000"/>
        <rFont val="Noto Sans"/>
        <family val="2"/>
      </rPr>
      <t xml:space="preserve">号</t>
    </r>
  </si>
  <si>
    <t xml:space="preserve">295</t>
  </si>
  <si>
    <t xml:space="preserve">王崇代</t>
  </si>
  <si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宋体"/>
        <family val="0"/>
        <charset val="134"/>
      </rPr>
      <t xml:space="preserve">86</t>
    </r>
    <r>
      <rPr>
        <b val="true"/>
        <sz val="12"/>
        <color rgb="FF000000"/>
        <rFont val="Noto Sans"/>
        <family val="2"/>
      </rPr>
      <t xml:space="preserve">）司律证字第</t>
    </r>
    <r>
      <rPr>
        <b val="true"/>
        <sz val="12"/>
        <color rgb="FF000000"/>
        <rFont val="宋体"/>
        <family val="0"/>
        <charset val="134"/>
      </rPr>
      <t xml:space="preserve">238</t>
    </r>
    <r>
      <rPr>
        <b val="true"/>
        <sz val="12"/>
        <color rgb="FF000000"/>
        <rFont val="Noto Sans"/>
        <family val="2"/>
      </rPr>
      <t xml:space="preserve">号</t>
    </r>
  </si>
  <si>
    <t xml:space="preserve">296</t>
  </si>
  <si>
    <t xml:space="preserve">王科臻</t>
  </si>
  <si>
    <r>
      <rPr>
        <b val="true"/>
        <sz val="12"/>
        <color rgb="FF000000"/>
        <rFont val="Noto Sans"/>
        <family val="2"/>
      </rPr>
      <t xml:space="preserve">（琼）司律证字第</t>
    </r>
    <r>
      <rPr>
        <b val="true"/>
        <sz val="12"/>
        <color rgb="FF000000"/>
        <rFont val="宋体"/>
        <family val="0"/>
        <charset val="134"/>
      </rPr>
      <t xml:space="preserve">32</t>
    </r>
    <r>
      <rPr>
        <b val="true"/>
        <sz val="12"/>
        <color rgb="FF000000"/>
        <rFont val="Noto Sans"/>
        <family val="2"/>
      </rPr>
      <t xml:space="preserve">号</t>
    </r>
  </si>
  <si>
    <t xml:space="preserve">297</t>
  </si>
  <si>
    <t xml:space="preserve">杨清</t>
  </si>
  <si>
    <r>
      <rPr>
        <b val="true"/>
        <sz val="12"/>
        <color rgb="FF000000"/>
        <rFont val="Noto Sans"/>
        <family val="2"/>
      </rPr>
      <t xml:space="preserve">（琼）司律证字第</t>
    </r>
    <r>
      <rPr>
        <b val="true"/>
        <sz val="12"/>
        <color rgb="FF000000"/>
        <rFont val="宋体"/>
        <family val="0"/>
        <charset val="134"/>
      </rPr>
      <t xml:space="preserve">14</t>
    </r>
    <r>
      <rPr>
        <b val="true"/>
        <sz val="12"/>
        <color rgb="FF000000"/>
        <rFont val="Noto Sans"/>
        <family val="2"/>
      </rPr>
      <t xml:space="preserve">号</t>
    </r>
  </si>
  <si>
    <t xml:space="preserve">298</t>
  </si>
  <si>
    <t xml:space="preserve">赵春利</t>
  </si>
  <si>
    <t xml:space="preserve">21200062090019</t>
  </si>
  <si>
    <t xml:space="preserve">299</t>
  </si>
  <si>
    <t xml:space="preserve">仲毅</t>
  </si>
  <si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宋体"/>
        <family val="0"/>
        <charset val="134"/>
      </rPr>
      <t xml:space="preserve">93</t>
    </r>
    <r>
      <rPr>
        <b val="true"/>
        <sz val="12"/>
        <color rgb="FF000000"/>
        <rFont val="Noto Sans"/>
        <family val="2"/>
      </rPr>
      <t xml:space="preserve">）司律证字第</t>
    </r>
    <r>
      <rPr>
        <b val="true"/>
        <sz val="12"/>
        <color rgb="FF000000"/>
        <rFont val="宋体"/>
        <family val="0"/>
        <charset val="134"/>
      </rPr>
      <t xml:space="preserve">74</t>
    </r>
    <r>
      <rPr>
        <b val="true"/>
        <sz val="12"/>
        <color rgb="FF000000"/>
        <rFont val="Noto Sans"/>
        <family val="2"/>
      </rPr>
      <t xml:space="preserve">号</t>
    </r>
  </si>
  <si>
    <t xml:space="preserve">300</t>
  </si>
  <si>
    <t xml:space="preserve">邢关文</t>
  </si>
  <si>
    <t xml:space="preserve">经和纬</t>
  </si>
  <si>
    <t xml:space="preserve">A20054601060099</t>
  </si>
  <si>
    <t xml:space="preserve">301</t>
  </si>
  <si>
    <t xml:space="preserve">黄惠华</t>
  </si>
  <si>
    <t xml:space="preserve">阳光岛</t>
  </si>
  <si>
    <t xml:space="preserve">A20074601060072</t>
  </si>
  <si>
    <t xml:space="preserve">302</t>
  </si>
  <si>
    <t xml:space="preserve">朱建军</t>
  </si>
  <si>
    <t xml:space="preserve">21200058080085</t>
  </si>
  <si>
    <t xml:space="preserve">303</t>
  </si>
  <si>
    <t xml:space="preserve">叶安新</t>
  </si>
  <si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宋体"/>
        <family val="0"/>
        <charset val="134"/>
      </rPr>
      <t xml:space="preserve">1990</t>
    </r>
    <r>
      <rPr>
        <b val="true"/>
        <sz val="12"/>
        <color rgb="FF000000"/>
        <rFont val="Noto Sans"/>
        <family val="2"/>
      </rPr>
      <t xml:space="preserve">）司律证字第</t>
    </r>
    <r>
      <rPr>
        <b val="true"/>
        <sz val="12"/>
        <color rgb="FF000000"/>
        <rFont val="宋体"/>
        <family val="0"/>
        <charset val="134"/>
      </rPr>
      <t xml:space="preserve">0581</t>
    </r>
    <r>
      <rPr>
        <b val="true"/>
        <sz val="12"/>
        <color rgb="FF000000"/>
        <rFont val="Noto Sans"/>
        <family val="2"/>
      </rPr>
      <t xml:space="preserve">号</t>
    </r>
  </si>
  <si>
    <t xml:space="preserve">304</t>
  </si>
  <si>
    <t xml:space="preserve">王晓</t>
  </si>
  <si>
    <t xml:space="preserve">B20024600000014</t>
  </si>
  <si>
    <t xml:space="preserve">305</t>
  </si>
  <si>
    <t xml:space="preserve">刘晰</t>
  </si>
  <si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宋体"/>
        <family val="0"/>
        <charset val="134"/>
      </rPr>
      <t xml:space="preserve">90</t>
    </r>
    <r>
      <rPr>
        <b val="true"/>
        <sz val="12"/>
        <color rgb="FF000000"/>
        <rFont val="Noto Sans"/>
        <family val="2"/>
      </rPr>
      <t xml:space="preserve">）司律证字第</t>
    </r>
    <r>
      <rPr>
        <b val="true"/>
        <sz val="12"/>
        <color rgb="FF000000"/>
        <rFont val="宋体"/>
        <family val="0"/>
        <charset val="134"/>
      </rPr>
      <t xml:space="preserve">374</t>
    </r>
    <r>
      <rPr>
        <b val="true"/>
        <sz val="12"/>
        <color rgb="FF000000"/>
        <rFont val="Noto Sans"/>
        <family val="2"/>
      </rPr>
      <t xml:space="preserve">号</t>
    </r>
  </si>
  <si>
    <t xml:space="preserve">306</t>
  </si>
  <si>
    <t xml:space="preserve">赵雪梅</t>
  </si>
  <si>
    <t xml:space="preserve">129572010685</t>
  </si>
  <si>
    <t xml:space="preserve">307</t>
  </si>
  <si>
    <t xml:space="preserve">程宏</t>
  </si>
  <si>
    <t xml:space="preserve">219763040025</t>
  </si>
  <si>
    <t xml:space="preserve">308</t>
  </si>
  <si>
    <t xml:space="preserve">王国仲</t>
  </si>
  <si>
    <r>
      <rPr>
        <b val="true"/>
        <sz val="12"/>
        <color rgb="FF000000"/>
        <rFont val="Noto Sans"/>
        <family val="2"/>
      </rPr>
      <t xml:space="preserve">（豫）司律证字第</t>
    </r>
    <r>
      <rPr>
        <b val="true"/>
        <sz val="12"/>
        <color rgb="FF000000"/>
        <rFont val="宋体"/>
        <family val="0"/>
        <charset val="134"/>
      </rPr>
      <t xml:space="preserve">1064</t>
    </r>
    <r>
      <rPr>
        <b val="true"/>
        <sz val="12"/>
        <color rgb="FF000000"/>
        <rFont val="Noto Sans"/>
        <family val="2"/>
      </rPr>
      <t xml:space="preserve">号</t>
    </r>
  </si>
  <si>
    <t xml:space="preserve">309</t>
  </si>
  <si>
    <t xml:space="preserve">王乃江</t>
  </si>
  <si>
    <t xml:space="preserve">21200174050003</t>
  </si>
  <si>
    <t xml:space="preserve">310</t>
  </si>
  <si>
    <t xml:space="preserve">张涛</t>
  </si>
  <si>
    <t xml:space="preserve">A20064690350076</t>
  </si>
  <si>
    <t xml:space="preserve">311</t>
  </si>
  <si>
    <t xml:space="preserve">李婉莉</t>
  </si>
  <si>
    <t xml:space="preserve">219977110053</t>
  </si>
  <si>
    <t xml:space="preserve">312</t>
  </si>
  <si>
    <t xml:space="preserve">符斌</t>
  </si>
  <si>
    <t xml:space="preserve">569974110296</t>
  </si>
  <si>
    <t xml:space="preserve">313</t>
  </si>
  <si>
    <t xml:space="preserve">胡叶</t>
  </si>
  <si>
    <r>
      <rPr>
        <b val="true"/>
        <sz val="12"/>
        <color rgb="FF000000"/>
        <rFont val="Noto Sans"/>
        <family val="2"/>
      </rPr>
      <t xml:space="preserve">（豫）司律证字第</t>
    </r>
    <r>
      <rPr>
        <b val="true"/>
        <sz val="12"/>
        <color rgb="FF000000"/>
        <rFont val="宋体"/>
        <family val="0"/>
        <charset val="134"/>
      </rPr>
      <t xml:space="preserve">2600</t>
    </r>
    <r>
      <rPr>
        <b val="true"/>
        <sz val="12"/>
        <color rgb="FF000000"/>
        <rFont val="Noto Sans"/>
        <family val="2"/>
      </rPr>
      <t xml:space="preserve">号</t>
    </r>
  </si>
  <si>
    <t xml:space="preserve">314</t>
  </si>
  <si>
    <t xml:space="preserve">陈楚</t>
  </si>
  <si>
    <t xml:space="preserve">21200074050056</t>
  </si>
  <si>
    <t xml:space="preserve">315</t>
  </si>
  <si>
    <t xml:space="preserve">陶沛然</t>
  </si>
  <si>
    <r>
      <rPr>
        <b val="true"/>
        <sz val="12"/>
        <color rgb="FF000000"/>
        <rFont val="Noto Sans"/>
        <family val="2"/>
      </rPr>
      <t xml:space="preserve">（黑）司律证字第</t>
    </r>
    <r>
      <rPr>
        <b val="true"/>
        <sz val="12"/>
        <color rgb="FF000000"/>
        <rFont val="宋体"/>
        <family val="0"/>
        <charset val="134"/>
      </rPr>
      <t xml:space="preserve">0148</t>
    </r>
    <r>
      <rPr>
        <b val="true"/>
        <sz val="12"/>
        <color rgb="FF000000"/>
        <rFont val="Noto Sans"/>
        <family val="2"/>
      </rPr>
      <t xml:space="preserve">号</t>
    </r>
  </si>
  <si>
    <t xml:space="preserve">316</t>
  </si>
  <si>
    <t xml:space="preserve">吴钟本</t>
  </si>
  <si>
    <t xml:space="preserve">20023</t>
  </si>
  <si>
    <t xml:space="preserve">317</t>
  </si>
  <si>
    <t xml:space="preserve">陈超</t>
  </si>
  <si>
    <t xml:space="preserve">219872090023</t>
  </si>
  <si>
    <t xml:space="preserve">318</t>
  </si>
  <si>
    <t xml:space="preserve">陈越</t>
  </si>
  <si>
    <t xml:space="preserve">21200076010015</t>
  </si>
  <si>
    <t xml:space="preserve">319</t>
  </si>
  <si>
    <t xml:space="preserve">王忠华</t>
  </si>
  <si>
    <t xml:space="preserve">A20022100000414</t>
  </si>
  <si>
    <t xml:space="preserve">320</t>
  </si>
  <si>
    <t xml:space="preserve">黄跃</t>
  </si>
  <si>
    <r>
      <rPr>
        <b val="true"/>
        <sz val="12"/>
        <color rgb="FF000000"/>
        <rFont val="Noto Sans"/>
        <family val="2"/>
      </rPr>
      <t xml:space="preserve">（琼）司律证字第</t>
    </r>
    <r>
      <rPr>
        <b val="true"/>
        <sz val="12"/>
        <color rgb="FF000000"/>
        <rFont val="宋体"/>
        <family val="0"/>
        <charset val="134"/>
      </rPr>
      <t xml:space="preserve">09</t>
    </r>
    <r>
      <rPr>
        <b val="true"/>
        <sz val="12"/>
        <color rgb="FF000000"/>
        <rFont val="Noto Sans"/>
        <family val="2"/>
      </rPr>
      <t xml:space="preserve">号</t>
    </r>
  </si>
  <si>
    <t xml:space="preserve">321</t>
  </si>
  <si>
    <t xml:space="preserve">熊稳柱</t>
  </si>
  <si>
    <r>
      <rPr>
        <b val="true"/>
        <sz val="12"/>
        <color rgb="FF000000"/>
        <rFont val="Noto Sans"/>
        <family val="2"/>
      </rPr>
      <t xml:space="preserve">（黔）司律证字第</t>
    </r>
    <r>
      <rPr>
        <b val="true"/>
        <sz val="12"/>
        <color rgb="FF000000"/>
        <rFont val="宋体"/>
        <family val="0"/>
        <charset val="134"/>
      </rPr>
      <t xml:space="preserve">0099</t>
    </r>
    <r>
      <rPr>
        <b val="true"/>
        <sz val="12"/>
        <color rgb="FF000000"/>
        <rFont val="Noto Sans"/>
        <family val="2"/>
      </rPr>
      <t xml:space="preserve">号</t>
    </r>
  </si>
  <si>
    <t xml:space="preserve">322</t>
  </si>
  <si>
    <t xml:space="preserve">李立</t>
  </si>
  <si>
    <t xml:space="preserve">21200063060093</t>
  </si>
  <si>
    <t xml:space="preserve">323</t>
  </si>
  <si>
    <t xml:space="preserve">王雁程</t>
  </si>
  <si>
    <t xml:space="preserve">21200165110105</t>
  </si>
  <si>
    <t xml:space="preserve">324</t>
  </si>
  <si>
    <t xml:space="preserve">王伟</t>
  </si>
  <si>
    <t xml:space="preserve">大兴天泰</t>
  </si>
  <si>
    <t xml:space="preserve">219770060020</t>
  </si>
  <si>
    <t xml:space="preserve">叶萍</t>
  </si>
  <si>
    <r>
      <rPr>
        <b val="true"/>
        <sz val="12"/>
        <color rgb="FF000000"/>
        <rFont val="Noto Sans"/>
        <family val="2"/>
      </rPr>
      <t xml:space="preserve">（川）司律证字第</t>
    </r>
    <r>
      <rPr>
        <b val="true"/>
        <sz val="12"/>
        <color rgb="FF000000"/>
        <rFont val="宋体"/>
        <family val="0"/>
        <charset val="134"/>
      </rPr>
      <t xml:space="preserve">168</t>
    </r>
    <r>
      <rPr>
        <b val="true"/>
        <sz val="12"/>
        <color rgb="FF000000"/>
        <rFont val="Noto Sans"/>
        <family val="2"/>
      </rPr>
      <t xml:space="preserve">号</t>
    </r>
  </si>
  <si>
    <t xml:space="preserve">326</t>
  </si>
  <si>
    <t xml:space="preserve">彭正平</t>
  </si>
  <si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宋体"/>
        <family val="0"/>
        <charset val="134"/>
      </rPr>
      <t xml:space="preserve">90</t>
    </r>
    <r>
      <rPr>
        <b val="true"/>
        <sz val="12"/>
        <color rgb="FF000000"/>
        <rFont val="Noto Sans"/>
        <family val="2"/>
      </rPr>
      <t xml:space="preserve">）司律证字第</t>
    </r>
    <r>
      <rPr>
        <b val="true"/>
        <sz val="12"/>
        <color rgb="FF000000"/>
        <rFont val="宋体"/>
        <family val="0"/>
        <charset val="134"/>
      </rPr>
      <t xml:space="preserve">226</t>
    </r>
    <r>
      <rPr>
        <b val="true"/>
        <sz val="12"/>
        <color rgb="FF000000"/>
        <rFont val="Noto Sans"/>
        <family val="2"/>
      </rPr>
      <t xml:space="preserve">号</t>
    </r>
  </si>
  <si>
    <t xml:space="preserve">327</t>
  </si>
  <si>
    <t xml:space="preserve">王晓平</t>
  </si>
  <si>
    <r>
      <rPr>
        <b val="true"/>
        <sz val="12"/>
        <color rgb="FF000000"/>
        <rFont val="Noto Sans"/>
        <family val="2"/>
      </rPr>
      <t xml:space="preserve">（川）司律证字第</t>
    </r>
    <r>
      <rPr>
        <b val="true"/>
        <sz val="12"/>
        <color rgb="FF000000"/>
        <rFont val="宋体"/>
        <family val="0"/>
        <charset val="134"/>
      </rPr>
      <t xml:space="preserve">844</t>
    </r>
    <r>
      <rPr>
        <b val="true"/>
        <sz val="12"/>
        <color rgb="FF000000"/>
        <rFont val="Noto Sans"/>
        <family val="2"/>
      </rPr>
      <t xml:space="preserve">号</t>
    </r>
  </si>
  <si>
    <t xml:space="preserve">328</t>
  </si>
  <si>
    <t xml:space="preserve">陈剑</t>
  </si>
  <si>
    <t xml:space="preserve">A20075106810164</t>
  </si>
  <si>
    <t xml:space="preserve">329</t>
  </si>
  <si>
    <t xml:space="preserve">徐抒音</t>
  </si>
  <si>
    <t xml:space="preserve">B20024600000002</t>
  </si>
  <si>
    <t xml:space="preserve">330</t>
  </si>
  <si>
    <t xml:space="preserve">韩芹</t>
  </si>
  <si>
    <t xml:space="preserve">21200173100035</t>
  </si>
  <si>
    <t xml:space="preserve">331</t>
  </si>
  <si>
    <t xml:space="preserve">傅义和</t>
  </si>
  <si>
    <t xml:space="preserve">A20093301060485</t>
  </si>
  <si>
    <t xml:space="preserve">332</t>
  </si>
  <si>
    <t xml:space="preserve">徐建平</t>
  </si>
  <si>
    <r>
      <rPr>
        <b val="true"/>
        <sz val="12"/>
        <color rgb="FF000000"/>
        <rFont val="Noto Sans"/>
        <family val="2"/>
      </rPr>
      <t xml:space="preserve">（豫）司律证字第</t>
    </r>
    <r>
      <rPr>
        <b val="true"/>
        <sz val="12"/>
        <color rgb="FF000000"/>
        <rFont val="宋体"/>
        <family val="0"/>
        <charset val="134"/>
      </rPr>
      <t xml:space="preserve">1574</t>
    </r>
    <r>
      <rPr>
        <b val="true"/>
        <sz val="12"/>
        <color rgb="FF000000"/>
        <rFont val="Noto Sans"/>
        <family val="2"/>
      </rPr>
      <t xml:space="preserve">号</t>
    </r>
  </si>
  <si>
    <t xml:space="preserve">333</t>
  </si>
  <si>
    <t xml:space="preserve">李清理</t>
  </si>
  <si>
    <t xml:space="preserve">179570040240</t>
  </si>
  <si>
    <t xml:space="preserve">334</t>
  </si>
  <si>
    <t xml:space="preserve">黄文美</t>
  </si>
  <si>
    <r>
      <rPr>
        <b val="true"/>
        <sz val="12"/>
        <color rgb="FF000000"/>
        <rFont val="Noto Sans"/>
        <family val="2"/>
      </rPr>
      <t xml:space="preserve">（湘）司律证字第</t>
    </r>
    <r>
      <rPr>
        <b val="true"/>
        <sz val="12"/>
        <color rgb="FF000000"/>
        <rFont val="宋体"/>
        <family val="0"/>
        <charset val="134"/>
      </rPr>
      <t xml:space="preserve">1576</t>
    </r>
    <r>
      <rPr>
        <b val="true"/>
        <sz val="12"/>
        <color rgb="FF000000"/>
        <rFont val="Noto Sans"/>
        <family val="2"/>
      </rPr>
      <t xml:space="preserve">号</t>
    </r>
  </si>
  <si>
    <t xml:space="preserve">335</t>
  </si>
  <si>
    <t xml:space="preserve">陈少明</t>
  </si>
  <si>
    <t xml:space="preserve">336</t>
  </si>
  <si>
    <t xml:space="preserve">王立亚</t>
  </si>
  <si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宋体"/>
        <family val="0"/>
        <charset val="134"/>
      </rPr>
      <t xml:space="preserve">89</t>
    </r>
    <r>
      <rPr>
        <b val="true"/>
        <sz val="12"/>
        <color rgb="FF000000"/>
        <rFont val="Noto Sans"/>
        <family val="2"/>
      </rPr>
      <t xml:space="preserve">）司律证字第</t>
    </r>
    <r>
      <rPr>
        <b val="true"/>
        <sz val="12"/>
        <color rgb="FF000000"/>
        <rFont val="宋体"/>
        <family val="0"/>
        <charset val="134"/>
      </rPr>
      <t xml:space="preserve">0170</t>
    </r>
    <r>
      <rPr>
        <b val="true"/>
        <sz val="12"/>
        <color rgb="FF000000"/>
        <rFont val="Noto Sans"/>
        <family val="2"/>
      </rPr>
      <t xml:space="preserve">号</t>
    </r>
  </si>
  <si>
    <t xml:space="preserve">337</t>
  </si>
  <si>
    <t xml:space="preserve">朱绵茂</t>
  </si>
  <si>
    <t xml:space="preserve">德银</t>
  </si>
  <si>
    <t xml:space="preserve">55200168040429</t>
  </si>
  <si>
    <t xml:space="preserve">338</t>
  </si>
  <si>
    <t xml:space="preserve">熊万林</t>
  </si>
  <si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宋体"/>
        <family val="0"/>
        <charset val="134"/>
      </rPr>
      <t xml:space="preserve">98</t>
    </r>
    <r>
      <rPr>
        <b val="true"/>
        <sz val="12"/>
        <color rgb="FF000000"/>
        <rFont val="Noto Sans"/>
        <family val="2"/>
      </rPr>
      <t xml:space="preserve">）司律审字第</t>
    </r>
    <r>
      <rPr>
        <b val="true"/>
        <sz val="12"/>
        <color rgb="FF000000"/>
        <rFont val="宋体"/>
        <family val="0"/>
        <charset val="134"/>
      </rPr>
      <t xml:space="preserve">094</t>
    </r>
    <r>
      <rPr>
        <b val="true"/>
        <sz val="12"/>
        <color rgb="FF000000"/>
        <rFont val="Noto Sans"/>
        <family val="2"/>
      </rPr>
      <t xml:space="preserve">号</t>
    </r>
  </si>
  <si>
    <t xml:space="preserve">339</t>
  </si>
  <si>
    <t xml:space="preserve">赵弈涵</t>
  </si>
  <si>
    <t xml:space="preserve">369666090498</t>
  </si>
  <si>
    <t xml:space="preserve">340</t>
  </si>
  <si>
    <t xml:space="preserve">韩燕</t>
  </si>
  <si>
    <t xml:space="preserve">55200163060629</t>
  </si>
  <si>
    <t xml:space="preserve">341</t>
  </si>
  <si>
    <t xml:space="preserve">李永涛</t>
  </si>
  <si>
    <r>
      <rPr>
        <b val="true"/>
        <sz val="12"/>
        <color rgb="FF000000"/>
        <rFont val="Noto Sans"/>
        <family val="2"/>
      </rPr>
      <t xml:space="preserve">（豫）司律证字第</t>
    </r>
    <r>
      <rPr>
        <b val="true"/>
        <sz val="12"/>
        <color rgb="FF000000"/>
        <rFont val="宋体"/>
        <family val="0"/>
        <charset val="134"/>
      </rPr>
      <t xml:space="preserve">5800</t>
    </r>
    <r>
      <rPr>
        <b val="true"/>
        <sz val="12"/>
        <color rgb="FF000000"/>
        <rFont val="Noto Sans"/>
        <family val="2"/>
      </rPr>
      <t xml:space="preserve">号</t>
    </r>
  </si>
  <si>
    <t xml:space="preserve">342</t>
  </si>
  <si>
    <t xml:space="preserve">付鸿</t>
  </si>
  <si>
    <r>
      <rPr>
        <b val="true"/>
        <sz val="12"/>
        <color rgb="FF000000"/>
        <rFont val="Noto Sans"/>
        <family val="2"/>
      </rPr>
      <t xml:space="preserve">（冀）司律证字第</t>
    </r>
    <r>
      <rPr>
        <b val="true"/>
        <sz val="12"/>
        <color rgb="FF000000"/>
        <rFont val="宋体"/>
        <family val="0"/>
        <charset val="134"/>
      </rPr>
      <t xml:space="preserve">940774</t>
    </r>
    <r>
      <rPr>
        <b val="true"/>
        <sz val="12"/>
        <color rgb="FF000000"/>
        <rFont val="Noto Sans"/>
        <family val="2"/>
      </rPr>
      <t xml:space="preserve">号</t>
    </r>
  </si>
  <si>
    <t xml:space="preserve">343</t>
  </si>
  <si>
    <t xml:space="preserve">关绍斌</t>
  </si>
  <si>
    <r>
      <rPr>
        <b val="true"/>
        <sz val="12"/>
        <color rgb="FF000000"/>
        <rFont val="Noto Sans"/>
        <family val="2"/>
      </rPr>
      <t xml:space="preserve">（予）司律证字第</t>
    </r>
    <r>
      <rPr>
        <b val="true"/>
        <sz val="12"/>
        <color rgb="FF000000"/>
        <rFont val="宋体"/>
        <family val="0"/>
        <charset val="134"/>
      </rPr>
      <t xml:space="preserve">3677</t>
    </r>
    <r>
      <rPr>
        <b val="true"/>
        <sz val="12"/>
        <color rgb="FF000000"/>
        <rFont val="Noto Sans"/>
        <family val="2"/>
      </rPr>
      <t xml:space="preserve">号</t>
    </r>
  </si>
  <si>
    <t xml:space="preserve">344</t>
  </si>
  <si>
    <t xml:space="preserve">代军</t>
  </si>
  <si>
    <t xml:space="preserve">569974090012</t>
  </si>
  <si>
    <t xml:space="preserve">345</t>
  </si>
  <si>
    <t xml:space="preserve">黎毅</t>
  </si>
  <si>
    <r>
      <rPr>
        <b val="true"/>
        <sz val="12"/>
        <color rgb="FF000000"/>
        <rFont val="Noto Sans"/>
        <family val="2"/>
      </rPr>
      <t xml:space="preserve">（琼）司律证字第</t>
    </r>
    <r>
      <rPr>
        <b val="true"/>
        <sz val="12"/>
        <color rgb="FF000000"/>
        <rFont val="宋体"/>
        <family val="0"/>
        <charset val="134"/>
      </rPr>
      <t xml:space="preserve">23</t>
    </r>
    <r>
      <rPr>
        <b val="true"/>
        <sz val="12"/>
        <color rgb="FF000000"/>
        <rFont val="Noto Sans"/>
        <family val="2"/>
      </rPr>
      <t xml:space="preserve">号</t>
    </r>
  </si>
  <si>
    <t xml:space="preserve">346</t>
  </si>
  <si>
    <t xml:space="preserve">邢浩波</t>
  </si>
  <si>
    <t xml:space="preserve">347</t>
  </si>
  <si>
    <t xml:space="preserve">卢方锦</t>
  </si>
  <si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宋体"/>
        <family val="0"/>
        <charset val="134"/>
      </rPr>
      <t xml:space="preserve">88</t>
    </r>
    <r>
      <rPr>
        <b val="true"/>
        <sz val="12"/>
        <color rgb="FF000000"/>
        <rFont val="Noto Sans"/>
        <family val="2"/>
      </rPr>
      <t xml:space="preserve">）司律证字第</t>
    </r>
    <r>
      <rPr>
        <b val="true"/>
        <sz val="12"/>
        <color rgb="FF000000"/>
        <rFont val="宋体"/>
        <family val="0"/>
        <charset val="134"/>
      </rPr>
      <t xml:space="preserve">041</t>
    </r>
    <r>
      <rPr>
        <b val="true"/>
        <sz val="12"/>
        <color rgb="FF000000"/>
        <rFont val="Noto Sans"/>
        <family val="2"/>
      </rPr>
      <t xml:space="preserve">号</t>
    </r>
  </si>
  <si>
    <t xml:space="preserve">348</t>
  </si>
  <si>
    <t xml:space="preserve">刘彦勋</t>
  </si>
  <si>
    <t xml:space="preserve">219870020013</t>
  </si>
  <si>
    <t xml:space="preserve">349</t>
  </si>
  <si>
    <t xml:space="preserve">张强</t>
  </si>
  <si>
    <t xml:space="preserve">A20024600000054</t>
  </si>
  <si>
    <t xml:space="preserve">350</t>
  </si>
  <si>
    <t xml:space="preserve">汤尚濠</t>
  </si>
  <si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宋体"/>
        <family val="0"/>
        <charset val="134"/>
      </rPr>
      <t xml:space="preserve">89</t>
    </r>
    <r>
      <rPr>
        <b val="true"/>
        <sz val="12"/>
        <color rgb="FF000000"/>
        <rFont val="Noto Sans"/>
        <family val="2"/>
      </rPr>
      <t xml:space="preserve">）司律证字第</t>
    </r>
    <r>
      <rPr>
        <b val="true"/>
        <sz val="12"/>
        <color rgb="FF000000"/>
        <rFont val="宋体"/>
        <family val="0"/>
        <charset val="134"/>
      </rPr>
      <t xml:space="preserve">0006</t>
    </r>
    <r>
      <rPr>
        <b val="true"/>
        <sz val="12"/>
        <color rgb="FF000000"/>
        <rFont val="Noto Sans"/>
        <family val="2"/>
      </rPr>
      <t xml:space="preserve">号</t>
    </r>
  </si>
  <si>
    <t xml:space="preserve">351</t>
  </si>
  <si>
    <t xml:space="preserve">祝向荣</t>
  </si>
  <si>
    <t xml:space="preserve">169671080618</t>
  </si>
  <si>
    <t xml:space="preserve">352</t>
  </si>
  <si>
    <t xml:space="preserve">王盛龙</t>
  </si>
  <si>
    <t xml:space="preserve">219666070022</t>
  </si>
  <si>
    <t xml:space="preserve">353</t>
  </si>
  <si>
    <t xml:space="preserve">朱圣涛</t>
  </si>
  <si>
    <t xml:space="preserve">21200166120030</t>
  </si>
  <si>
    <t xml:space="preserve">354</t>
  </si>
  <si>
    <t xml:space="preserve">陈喜瑞</t>
  </si>
  <si>
    <r>
      <rPr>
        <b val="true"/>
        <sz val="12"/>
        <color rgb="FF000000"/>
        <rFont val="Noto Sans"/>
        <family val="2"/>
      </rPr>
      <t xml:space="preserve">（黑）司律证字第</t>
    </r>
    <r>
      <rPr>
        <b val="true"/>
        <sz val="12"/>
        <color rgb="FF000000"/>
        <rFont val="宋体"/>
        <family val="0"/>
        <charset val="134"/>
      </rPr>
      <t xml:space="preserve">824</t>
    </r>
    <r>
      <rPr>
        <b val="true"/>
        <sz val="12"/>
        <color rgb="FF000000"/>
        <rFont val="Noto Sans"/>
        <family val="2"/>
      </rPr>
      <t xml:space="preserve">号</t>
    </r>
  </si>
  <si>
    <t xml:space="preserve">355</t>
  </si>
  <si>
    <t xml:space="preserve">赵亮</t>
  </si>
  <si>
    <t xml:space="preserve">21200176100026</t>
  </si>
  <si>
    <t xml:space="preserve">356</t>
  </si>
  <si>
    <t xml:space="preserve">陈向权</t>
  </si>
  <si>
    <t xml:space="preserve">智恒</t>
  </si>
  <si>
    <t xml:space="preserve">219974120018</t>
  </si>
  <si>
    <t xml:space="preserve">357</t>
  </si>
  <si>
    <t xml:space="preserve">邢益就</t>
  </si>
  <si>
    <t xml:space="preserve">A20054601080105</t>
  </si>
  <si>
    <t xml:space="preserve">358</t>
  </si>
  <si>
    <t xml:space="preserve">林巍</t>
  </si>
  <si>
    <t xml:space="preserve">A20024600000004</t>
  </si>
  <si>
    <t xml:space="preserve">359</t>
  </si>
  <si>
    <t xml:space="preserve">李哲良</t>
  </si>
  <si>
    <t xml:space="preserve">B20024600000008</t>
  </si>
  <si>
    <t xml:space="preserve">360</t>
  </si>
  <si>
    <t xml:space="preserve">陈垂瑜</t>
  </si>
  <si>
    <t xml:space="preserve">A20024600000008</t>
  </si>
  <si>
    <t xml:space="preserve">361</t>
  </si>
  <si>
    <t xml:space="preserve">高文祥</t>
  </si>
  <si>
    <t xml:space="preserve">正益</t>
  </si>
  <si>
    <r>
      <rPr>
        <b val="true"/>
        <sz val="12"/>
        <color rgb="FF000000"/>
        <rFont val="Noto Sans"/>
        <family val="2"/>
      </rPr>
      <t xml:space="preserve">（湘）司律证字第</t>
    </r>
    <r>
      <rPr>
        <b val="true"/>
        <sz val="12"/>
        <color rgb="FF000000"/>
        <rFont val="宋体"/>
        <family val="0"/>
        <charset val="134"/>
      </rPr>
      <t xml:space="preserve">5178</t>
    </r>
    <r>
      <rPr>
        <b val="true"/>
        <sz val="12"/>
        <color rgb="FF000000"/>
        <rFont val="Noto Sans"/>
        <family val="2"/>
      </rPr>
      <t xml:space="preserve">号</t>
    </r>
  </si>
  <si>
    <t xml:space="preserve">362</t>
  </si>
  <si>
    <t xml:space="preserve">杨富年</t>
  </si>
  <si>
    <t xml:space="preserve">559937080781</t>
  </si>
  <si>
    <t xml:space="preserve">363</t>
  </si>
  <si>
    <t xml:space="preserve">赵兵</t>
  </si>
  <si>
    <r>
      <rPr>
        <b val="true"/>
        <sz val="12"/>
        <rFont val="Noto Sans"/>
        <family val="2"/>
      </rPr>
      <t xml:space="preserve">（赣）司律证字第</t>
    </r>
    <r>
      <rPr>
        <b val="true"/>
        <sz val="12"/>
        <rFont val="宋体"/>
        <family val="0"/>
        <charset val="134"/>
      </rPr>
      <t xml:space="preserve">1169</t>
    </r>
    <r>
      <rPr>
        <b val="true"/>
        <sz val="12"/>
        <rFont val="Noto Sans"/>
        <family val="2"/>
      </rPr>
      <t xml:space="preserve">号</t>
    </r>
  </si>
  <si>
    <t xml:space="preserve">364</t>
  </si>
  <si>
    <t xml:space="preserve">胡四海</t>
  </si>
  <si>
    <t xml:space="preserve">659562120029</t>
  </si>
  <si>
    <t xml:space="preserve">365</t>
  </si>
  <si>
    <t xml:space="preserve">曾维军</t>
  </si>
  <si>
    <t xml:space="preserve">219874080037</t>
  </si>
  <si>
    <t xml:space="preserve">366</t>
  </si>
  <si>
    <t xml:space="preserve">曹全红</t>
  </si>
  <si>
    <t xml:space="preserve">21200174090016</t>
  </si>
  <si>
    <t xml:space="preserve">367</t>
  </si>
  <si>
    <t xml:space="preserve">胡永秀</t>
  </si>
  <si>
    <t xml:space="preserve">A20064601080053</t>
  </si>
  <si>
    <t xml:space="preserve">368</t>
  </si>
  <si>
    <t xml:space="preserve">杨静</t>
  </si>
  <si>
    <t xml:space="preserve">A20061101140032</t>
  </si>
  <si>
    <t xml:space="preserve">369</t>
  </si>
  <si>
    <t xml:space="preserve">裴再兵</t>
  </si>
  <si>
    <t xml:space="preserve">21200072110003</t>
  </si>
  <si>
    <t xml:space="preserve">370</t>
  </si>
  <si>
    <t xml:space="preserve">黄亚林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98</t>
    </r>
    <r>
      <rPr>
        <b val="true"/>
        <sz val="12"/>
        <rFont val="Noto Sans"/>
        <family val="2"/>
      </rPr>
      <t xml:space="preserve">）司律审字第</t>
    </r>
    <r>
      <rPr>
        <b val="true"/>
        <sz val="12"/>
        <rFont val="宋体"/>
        <family val="0"/>
        <charset val="134"/>
      </rPr>
      <t xml:space="preserve">017</t>
    </r>
    <r>
      <rPr>
        <b val="true"/>
        <sz val="12"/>
        <rFont val="Noto Sans"/>
        <family val="2"/>
      </rPr>
      <t xml:space="preserve">号</t>
    </r>
  </si>
  <si>
    <t xml:space="preserve">371</t>
  </si>
  <si>
    <t xml:space="preserve">王雁磊</t>
  </si>
  <si>
    <r>
      <rPr>
        <b val="true"/>
        <sz val="12"/>
        <rFont val="Noto Sans"/>
        <family val="2"/>
      </rPr>
      <t xml:space="preserve">皖司通（</t>
    </r>
    <r>
      <rPr>
        <b val="true"/>
        <sz val="12"/>
        <rFont val="宋体"/>
        <family val="0"/>
        <charset val="134"/>
      </rPr>
      <t xml:space="preserve">1992</t>
    </r>
    <r>
      <rPr>
        <b val="true"/>
        <sz val="12"/>
        <rFont val="Noto Sans"/>
        <family val="2"/>
      </rPr>
      <t xml:space="preserve">）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号</t>
    </r>
  </si>
  <si>
    <t xml:space="preserve">372</t>
  </si>
  <si>
    <t xml:space="preserve">罗游</t>
  </si>
  <si>
    <t xml:space="preserve">海新</t>
  </si>
  <si>
    <r>
      <rPr>
        <b val="true"/>
        <sz val="12"/>
        <rFont val="宋体"/>
        <family val="0"/>
        <charset val="134"/>
      </rPr>
      <t xml:space="preserve">A</t>
    </r>
    <r>
      <rPr>
        <sz val="12"/>
        <rFont val="宋体"/>
        <family val="0"/>
        <charset val="134"/>
      </rPr>
      <t xml:space="preserve">20074601060036</t>
    </r>
  </si>
  <si>
    <t xml:space="preserve">373</t>
  </si>
  <si>
    <t xml:space="preserve">李万发</t>
  </si>
  <si>
    <t xml:space="preserve">衍信</t>
  </si>
  <si>
    <r>
      <rPr>
        <b val="true"/>
        <sz val="12"/>
        <rFont val="Noto Sans"/>
        <family val="2"/>
      </rPr>
      <t xml:space="preserve">（辽）司律证字第</t>
    </r>
    <r>
      <rPr>
        <b val="true"/>
        <sz val="12"/>
        <rFont val="宋体"/>
        <family val="0"/>
        <charset val="134"/>
      </rPr>
      <t xml:space="preserve">01180</t>
    </r>
    <r>
      <rPr>
        <b val="true"/>
        <sz val="12"/>
        <rFont val="Noto Sans"/>
        <family val="2"/>
      </rPr>
      <t xml:space="preserve">号</t>
    </r>
  </si>
  <si>
    <t xml:space="preserve">374</t>
  </si>
  <si>
    <t xml:space="preserve">胡振</t>
  </si>
  <si>
    <t xml:space="preserve">219572010007</t>
  </si>
  <si>
    <t xml:space="preserve">375</t>
  </si>
  <si>
    <t xml:space="preserve">肖拥群</t>
  </si>
  <si>
    <r>
      <rPr>
        <b val="true"/>
        <sz val="12"/>
        <rFont val="Noto Sans"/>
        <family val="2"/>
      </rPr>
      <t xml:space="preserve">（琼）司律证字第</t>
    </r>
    <r>
      <rPr>
        <b val="true"/>
        <sz val="12"/>
        <rFont val="宋体"/>
        <family val="0"/>
        <charset val="134"/>
      </rPr>
      <t xml:space="preserve">96</t>
    </r>
    <r>
      <rPr>
        <b val="true"/>
        <sz val="12"/>
        <rFont val="Noto Sans"/>
        <family val="2"/>
      </rPr>
      <t xml:space="preserve">号</t>
    </r>
  </si>
  <si>
    <t xml:space="preserve">376</t>
  </si>
  <si>
    <t xml:space="preserve">刘多菲</t>
  </si>
  <si>
    <t xml:space="preserve">A20044601060042</t>
  </si>
  <si>
    <t xml:space="preserve">377</t>
  </si>
  <si>
    <t xml:space="preserve">李晓霞</t>
  </si>
  <si>
    <r>
      <rPr>
        <b val="true"/>
        <sz val="12"/>
        <rFont val="Noto Sans"/>
        <family val="2"/>
      </rPr>
      <t xml:space="preserve">（黑）司律证字第</t>
    </r>
    <r>
      <rPr>
        <b val="true"/>
        <sz val="12"/>
        <rFont val="宋体"/>
        <family val="0"/>
        <charset val="134"/>
      </rPr>
      <t xml:space="preserve">94247</t>
    </r>
    <r>
      <rPr>
        <b val="true"/>
        <sz val="12"/>
        <rFont val="Noto Sans"/>
        <family val="2"/>
      </rPr>
      <t xml:space="preserve">号</t>
    </r>
  </si>
  <si>
    <t xml:space="preserve">378</t>
  </si>
  <si>
    <t xml:space="preserve">陈晓国</t>
  </si>
  <si>
    <r>
      <rPr>
        <b val="true"/>
        <sz val="12"/>
        <rFont val="Noto Sans"/>
        <family val="2"/>
      </rPr>
      <t xml:space="preserve">（鄂）司律证字第</t>
    </r>
    <r>
      <rPr>
        <b val="true"/>
        <sz val="12"/>
        <rFont val="宋体"/>
        <family val="0"/>
        <charset val="134"/>
      </rPr>
      <t xml:space="preserve">1736</t>
    </r>
    <r>
      <rPr>
        <b val="true"/>
        <sz val="12"/>
        <rFont val="Noto Sans"/>
        <family val="2"/>
      </rPr>
      <t xml:space="preserve">号</t>
    </r>
  </si>
  <si>
    <t xml:space="preserve">379</t>
  </si>
  <si>
    <t xml:space="preserve">李武平</t>
  </si>
  <si>
    <t xml:space="preserve">正凯</t>
  </si>
  <si>
    <r>
      <rPr>
        <b val="true"/>
        <sz val="12"/>
        <rFont val="Noto Sans"/>
        <family val="2"/>
      </rPr>
      <t xml:space="preserve">（川）司律证字第</t>
    </r>
    <r>
      <rPr>
        <b val="true"/>
        <sz val="12"/>
        <rFont val="宋体"/>
        <family val="0"/>
        <charset val="134"/>
      </rPr>
      <t xml:space="preserve">844</t>
    </r>
    <r>
      <rPr>
        <b val="true"/>
        <sz val="12"/>
        <rFont val="Noto Sans"/>
        <family val="2"/>
      </rPr>
      <t xml:space="preserve">号</t>
    </r>
  </si>
  <si>
    <t xml:space="preserve">380</t>
  </si>
  <si>
    <t xml:space="preserve">袁进</t>
  </si>
  <si>
    <r>
      <rPr>
        <b val="true"/>
        <sz val="12"/>
        <rFont val="Noto Sans"/>
        <family val="2"/>
      </rPr>
      <t xml:space="preserve">（琼）司律证字第</t>
    </r>
    <r>
      <rPr>
        <b val="true"/>
        <sz val="12"/>
        <rFont val="宋体"/>
        <family val="0"/>
        <charset val="134"/>
      </rPr>
      <t xml:space="preserve">16</t>
    </r>
    <r>
      <rPr>
        <b val="true"/>
        <sz val="12"/>
        <rFont val="Noto Sans"/>
        <family val="2"/>
      </rPr>
      <t xml:space="preserve">号</t>
    </r>
  </si>
  <si>
    <t xml:space="preserve">381</t>
  </si>
  <si>
    <t xml:space="preserve">曾锋</t>
  </si>
  <si>
    <t xml:space="preserve">219869080060</t>
  </si>
  <si>
    <t xml:space="preserve">382</t>
  </si>
  <si>
    <t xml:space="preserve">程冠贤</t>
  </si>
  <si>
    <t xml:space="preserve">21200174000129</t>
  </si>
  <si>
    <t xml:space="preserve">383</t>
  </si>
  <si>
    <t xml:space="preserve">姚传泽</t>
  </si>
  <si>
    <t xml:space="preserve">A20064690020085</t>
  </si>
  <si>
    <t xml:space="preserve">384</t>
  </si>
  <si>
    <t xml:space="preserve">周正凡</t>
  </si>
  <si>
    <t xml:space="preserve">天赐</t>
  </si>
  <si>
    <t xml:space="preserve">21200164010097</t>
  </si>
  <si>
    <t xml:space="preserve">385</t>
  </si>
  <si>
    <t xml:space="preserve">王秦</t>
  </si>
  <si>
    <t xml:space="preserve">A20024600000010</t>
  </si>
  <si>
    <t xml:space="preserve">386</t>
  </si>
  <si>
    <t xml:space="preserve">宫旭</t>
  </si>
  <si>
    <r>
      <rPr>
        <b val="true"/>
        <sz val="12"/>
        <rFont val="Noto Sans"/>
        <family val="2"/>
      </rPr>
      <t xml:space="preserve">（吉）司律证字第</t>
    </r>
    <r>
      <rPr>
        <b val="true"/>
        <sz val="12"/>
        <rFont val="宋体"/>
        <family val="0"/>
        <charset val="134"/>
      </rPr>
      <t xml:space="preserve">043</t>
    </r>
    <r>
      <rPr>
        <b val="true"/>
        <sz val="12"/>
        <rFont val="Noto Sans"/>
        <family val="2"/>
      </rPr>
      <t xml:space="preserve">号</t>
    </r>
  </si>
  <si>
    <t xml:space="preserve">387</t>
  </si>
  <si>
    <t xml:space="preserve">曾缨</t>
  </si>
  <si>
    <t xml:space="preserve">269669030005</t>
  </si>
  <si>
    <t xml:space="preserve">388</t>
  </si>
  <si>
    <t xml:space="preserve">王令</t>
  </si>
  <si>
    <r>
      <rPr>
        <b val="true"/>
        <sz val="12"/>
        <rFont val="Noto Sans"/>
        <family val="2"/>
      </rPr>
      <t xml:space="preserve">（辽）司律证字第</t>
    </r>
    <r>
      <rPr>
        <b val="true"/>
        <sz val="12"/>
        <rFont val="宋体"/>
        <family val="0"/>
        <charset val="134"/>
      </rPr>
      <t xml:space="preserve">07242</t>
    </r>
    <r>
      <rPr>
        <b val="true"/>
        <sz val="12"/>
        <rFont val="Noto Sans"/>
        <family val="2"/>
      </rPr>
      <t xml:space="preserve">号</t>
    </r>
  </si>
  <si>
    <t xml:space="preserve">389</t>
  </si>
  <si>
    <t xml:space="preserve">闫继传</t>
  </si>
  <si>
    <r>
      <rPr>
        <b val="true"/>
        <sz val="12"/>
        <rFont val="Noto Sans"/>
        <family val="2"/>
      </rPr>
      <t xml:space="preserve">（黑）司律证字第</t>
    </r>
    <r>
      <rPr>
        <b val="true"/>
        <sz val="12"/>
        <rFont val="宋体"/>
        <family val="0"/>
        <charset val="134"/>
      </rPr>
      <t xml:space="preserve">1231</t>
    </r>
    <r>
      <rPr>
        <b val="true"/>
        <sz val="12"/>
        <rFont val="Noto Sans"/>
        <family val="2"/>
      </rPr>
      <t xml:space="preserve">号</t>
    </r>
  </si>
  <si>
    <t xml:space="preserve">390</t>
  </si>
  <si>
    <t xml:space="preserve">陈凯</t>
  </si>
  <si>
    <r>
      <rPr>
        <b val="true"/>
        <sz val="12"/>
        <rFont val="Noto Sans"/>
        <family val="2"/>
      </rPr>
      <t xml:space="preserve">（赣）司律证字第</t>
    </r>
    <r>
      <rPr>
        <b val="true"/>
        <sz val="12"/>
        <rFont val="宋体"/>
        <family val="0"/>
        <charset val="134"/>
      </rPr>
      <t xml:space="preserve">0036</t>
    </r>
    <r>
      <rPr>
        <b val="true"/>
        <sz val="12"/>
        <rFont val="Noto Sans"/>
        <family val="2"/>
      </rPr>
      <t xml:space="preserve">号</t>
    </r>
  </si>
  <si>
    <t xml:space="preserve">391</t>
  </si>
  <si>
    <t xml:space="preserve">周义桀</t>
  </si>
  <si>
    <t xml:space="preserve">A20044601080034</t>
  </si>
  <si>
    <t xml:space="preserve">392</t>
  </si>
  <si>
    <t xml:space="preserve">赵慧荣</t>
  </si>
  <si>
    <t xml:space="preserve">21987110051</t>
  </si>
  <si>
    <t xml:space="preserve">393</t>
  </si>
  <si>
    <t xml:space="preserve">纪翔</t>
  </si>
  <si>
    <t xml:space="preserve">A20044601080026</t>
  </si>
  <si>
    <t xml:space="preserve">394</t>
  </si>
  <si>
    <t xml:space="preserve">姜惠珍</t>
  </si>
  <si>
    <t xml:space="preserve">219970030039</t>
  </si>
  <si>
    <t xml:space="preserve">395</t>
  </si>
  <si>
    <t xml:space="preserve">谢梅</t>
  </si>
  <si>
    <t xml:space="preserve">21200172020061</t>
  </si>
  <si>
    <t xml:space="preserve">396</t>
  </si>
  <si>
    <t xml:space="preserve">汪世业</t>
  </si>
  <si>
    <r>
      <rPr>
        <b val="true"/>
        <sz val="12"/>
        <rFont val="Noto Sans"/>
        <family val="2"/>
      </rPr>
      <t xml:space="preserve">（琼）司律证字第</t>
    </r>
    <r>
      <rPr>
        <b val="true"/>
        <sz val="12"/>
        <rFont val="宋体"/>
        <family val="0"/>
        <charset val="134"/>
      </rPr>
      <t xml:space="preserve">98</t>
    </r>
    <r>
      <rPr>
        <b val="true"/>
        <sz val="12"/>
        <rFont val="Noto Sans"/>
        <family val="2"/>
      </rPr>
      <t xml:space="preserve">号</t>
    </r>
  </si>
  <si>
    <t xml:space="preserve">397</t>
  </si>
  <si>
    <t xml:space="preserve">蔡春为</t>
  </si>
  <si>
    <t xml:space="preserve">21200168100002</t>
  </si>
  <si>
    <t xml:space="preserve">398</t>
  </si>
  <si>
    <t xml:space="preserve">林祖才</t>
  </si>
  <si>
    <t xml:space="preserve">219973100004</t>
  </si>
  <si>
    <t xml:space="preserve">399</t>
  </si>
  <si>
    <t xml:space="preserve">纪红</t>
  </si>
  <si>
    <t xml:space="preserve">21200165110124</t>
  </si>
  <si>
    <t xml:space="preserve">400</t>
  </si>
  <si>
    <t xml:space="preserve">吴邦海</t>
  </si>
  <si>
    <t xml:space="preserve">55200042020176</t>
  </si>
  <si>
    <t xml:space="preserve">401</t>
  </si>
  <si>
    <t xml:space="preserve">严传东</t>
  </si>
  <si>
    <r>
      <rPr>
        <b val="true"/>
        <sz val="12"/>
        <rFont val="Noto Sans"/>
        <family val="2"/>
      </rPr>
      <t xml:space="preserve">（陕）司律证字第</t>
    </r>
    <r>
      <rPr>
        <b val="true"/>
        <sz val="12"/>
        <rFont val="宋体"/>
        <family val="0"/>
        <charset val="134"/>
      </rPr>
      <t xml:space="preserve">893</t>
    </r>
    <r>
      <rPr>
        <b val="true"/>
        <sz val="12"/>
        <rFont val="Noto Sans"/>
        <family val="2"/>
      </rPr>
      <t xml:space="preserve">号</t>
    </r>
  </si>
  <si>
    <t xml:space="preserve">402</t>
  </si>
  <si>
    <t xml:space="preserve">吴岳</t>
  </si>
  <si>
    <t xml:space="preserve">B20024600000012</t>
  </si>
  <si>
    <t xml:space="preserve">403</t>
  </si>
  <si>
    <t xml:space="preserve">罗荣</t>
  </si>
  <si>
    <t xml:space="preserve">A20024600000019</t>
  </si>
  <si>
    <t xml:space="preserve">404</t>
  </si>
  <si>
    <t xml:space="preserve">陈立勇</t>
  </si>
  <si>
    <t xml:space="preserve">中海</t>
  </si>
  <si>
    <t xml:space="preserve">A20024600000024</t>
  </si>
  <si>
    <t xml:space="preserve">405</t>
  </si>
  <si>
    <t xml:space="preserve">372000700512031</t>
  </si>
  <si>
    <t xml:space="preserve">406</t>
  </si>
  <si>
    <t xml:space="preserve">符志政</t>
  </si>
  <si>
    <r>
      <rPr>
        <b val="true"/>
        <sz val="12"/>
        <rFont val="Noto Sans"/>
        <family val="2"/>
      </rPr>
      <t xml:space="preserve">（琼）司律证字第</t>
    </r>
    <r>
      <rPr>
        <b val="true"/>
        <sz val="12"/>
        <rFont val="宋体"/>
        <family val="0"/>
        <charset val="134"/>
      </rPr>
      <t xml:space="preserve">28</t>
    </r>
    <r>
      <rPr>
        <b val="true"/>
        <sz val="12"/>
        <rFont val="Noto Sans"/>
        <family val="2"/>
      </rPr>
      <t xml:space="preserve">号</t>
    </r>
  </si>
  <si>
    <t xml:space="preserve">407</t>
  </si>
  <si>
    <t xml:space="preserve">苏天良</t>
  </si>
  <si>
    <t xml:space="preserve">21200170090121</t>
  </si>
  <si>
    <t xml:space="preserve">408</t>
  </si>
  <si>
    <t xml:space="preserve">邢孔保</t>
  </si>
  <si>
    <r>
      <rPr>
        <b val="true"/>
        <sz val="12"/>
        <rFont val="Noto Sans"/>
        <family val="2"/>
      </rPr>
      <t xml:space="preserve">（琼）司律证字第</t>
    </r>
    <r>
      <rPr>
        <b val="true"/>
        <sz val="12"/>
        <rFont val="宋体"/>
        <family val="0"/>
        <charset val="134"/>
      </rPr>
      <t xml:space="preserve">64</t>
    </r>
    <r>
      <rPr>
        <b val="true"/>
        <sz val="12"/>
        <rFont val="Noto Sans"/>
        <family val="2"/>
      </rPr>
      <t xml:space="preserve">号</t>
    </r>
  </si>
  <si>
    <t xml:space="preserve">409</t>
  </si>
  <si>
    <t xml:space="preserve">张颖宁</t>
  </si>
  <si>
    <r>
      <rPr>
        <b val="true"/>
        <sz val="12"/>
        <rFont val="Noto Sans"/>
        <family val="2"/>
      </rPr>
      <t xml:space="preserve">（陕）司律证字第</t>
    </r>
    <r>
      <rPr>
        <b val="true"/>
        <sz val="12"/>
        <rFont val="宋体"/>
        <family val="0"/>
        <charset val="134"/>
      </rPr>
      <t xml:space="preserve">2457</t>
    </r>
    <r>
      <rPr>
        <b val="true"/>
        <sz val="12"/>
        <rFont val="Noto Sans"/>
        <family val="2"/>
      </rPr>
      <t xml:space="preserve">号</t>
    </r>
  </si>
  <si>
    <t xml:space="preserve">410</t>
  </si>
  <si>
    <t xml:space="preserve">赵启君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93</t>
    </r>
    <r>
      <rPr>
        <b val="true"/>
        <sz val="12"/>
        <rFont val="Noto Sans"/>
        <family val="2"/>
      </rPr>
      <t xml:space="preserve">）司律证字第</t>
    </r>
    <r>
      <rPr>
        <b val="true"/>
        <sz val="12"/>
        <rFont val="宋体"/>
        <family val="0"/>
        <charset val="134"/>
      </rPr>
      <t xml:space="preserve">2685</t>
    </r>
    <r>
      <rPr>
        <b val="true"/>
        <sz val="12"/>
        <rFont val="Noto Sans"/>
        <family val="2"/>
      </rPr>
      <t xml:space="preserve">号</t>
    </r>
  </si>
  <si>
    <t xml:space="preserve">411</t>
  </si>
  <si>
    <t xml:space="preserve">杨毅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89</t>
    </r>
    <r>
      <rPr>
        <b val="true"/>
        <sz val="12"/>
        <rFont val="Noto Sans"/>
        <family val="2"/>
      </rPr>
      <t xml:space="preserve">）司律证字第</t>
    </r>
    <r>
      <rPr>
        <b val="true"/>
        <sz val="12"/>
        <rFont val="宋体"/>
        <family val="0"/>
        <charset val="134"/>
      </rPr>
      <t xml:space="preserve">215</t>
    </r>
    <r>
      <rPr>
        <b val="true"/>
        <sz val="12"/>
        <rFont val="Noto Sans"/>
        <family val="2"/>
      </rPr>
      <t xml:space="preserve">号</t>
    </r>
  </si>
  <si>
    <t xml:space="preserve">412</t>
  </si>
  <si>
    <t xml:space="preserve">郭健君</t>
  </si>
  <si>
    <r>
      <rPr>
        <b val="true"/>
        <sz val="12"/>
        <rFont val="Noto Sans"/>
        <family val="2"/>
      </rPr>
      <t xml:space="preserve">（豫）司律证字第</t>
    </r>
    <r>
      <rPr>
        <b val="true"/>
        <sz val="12"/>
        <rFont val="宋体"/>
        <family val="0"/>
        <charset val="134"/>
      </rPr>
      <t xml:space="preserve">3708</t>
    </r>
    <r>
      <rPr>
        <b val="true"/>
        <sz val="12"/>
        <rFont val="Noto Sans"/>
        <family val="2"/>
      </rPr>
      <t xml:space="preserve">号</t>
    </r>
  </si>
  <si>
    <t xml:space="preserve">413</t>
  </si>
  <si>
    <t xml:space="preserve">田野</t>
  </si>
  <si>
    <r>
      <rPr>
        <b val="true"/>
        <sz val="12"/>
        <rFont val="Noto Sans"/>
        <family val="2"/>
      </rPr>
      <t xml:space="preserve">（甘）司律证字第</t>
    </r>
    <r>
      <rPr>
        <b val="true"/>
        <sz val="12"/>
        <rFont val="宋体"/>
        <family val="0"/>
        <charset val="134"/>
      </rPr>
      <t xml:space="preserve">10276</t>
    </r>
    <r>
      <rPr>
        <b val="true"/>
        <sz val="12"/>
        <rFont val="Noto Sans"/>
        <family val="2"/>
      </rPr>
      <t xml:space="preserve">号</t>
    </r>
  </si>
  <si>
    <t xml:space="preserve">414</t>
  </si>
  <si>
    <t xml:space="preserve">陈明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93</t>
    </r>
    <r>
      <rPr>
        <b val="true"/>
        <sz val="12"/>
        <rFont val="Noto Sans"/>
        <family val="2"/>
      </rPr>
      <t xml:space="preserve">）司律证字第</t>
    </r>
    <r>
      <rPr>
        <b val="true"/>
        <sz val="12"/>
        <rFont val="宋体"/>
        <family val="0"/>
        <charset val="134"/>
      </rPr>
      <t xml:space="preserve">631</t>
    </r>
    <r>
      <rPr>
        <b val="true"/>
        <sz val="12"/>
        <rFont val="Noto Sans"/>
        <family val="2"/>
      </rPr>
      <t xml:space="preserve">号</t>
    </r>
  </si>
  <si>
    <t xml:space="preserve">415</t>
  </si>
  <si>
    <t xml:space="preserve">巩志军</t>
  </si>
  <si>
    <t xml:space="preserve">A20062201040038</t>
  </si>
  <si>
    <t xml:space="preserve">416</t>
  </si>
  <si>
    <t xml:space="preserve">黄鹏</t>
  </si>
  <si>
    <t xml:space="preserve">C20064690330001</t>
  </si>
  <si>
    <t xml:space="preserve">417</t>
  </si>
  <si>
    <t xml:space="preserve">李凤彪</t>
  </si>
  <si>
    <r>
      <rPr>
        <b val="true"/>
        <sz val="12"/>
        <rFont val="宋体"/>
        <family val="0"/>
        <charset val="134"/>
      </rPr>
      <t xml:space="preserve">A</t>
    </r>
    <r>
      <rPr>
        <sz val="12"/>
        <rFont val="宋体"/>
        <family val="0"/>
        <charset val="134"/>
      </rPr>
      <t xml:space="preserve">20074601080158</t>
    </r>
  </si>
  <si>
    <t xml:space="preserve">418</t>
  </si>
  <si>
    <t xml:space="preserve">王荣彬</t>
  </si>
  <si>
    <t xml:space="preserve">林源</t>
  </si>
  <si>
    <t xml:space="preserve">A20024600000042</t>
  </si>
  <si>
    <t xml:space="preserve">419</t>
  </si>
  <si>
    <t xml:space="preserve">张晓辉</t>
  </si>
  <si>
    <t xml:space="preserve">0000095</t>
  </si>
  <si>
    <t xml:space="preserve">420</t>
  </si>
  <si>
    <t xml:space="preserve">李增贤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88</t>
    </r>
    <r>
      <rPr>
        <b val="true"/>
        <sz val="12"/>
        <rFont val="Noto Sans"/>
        <family val="2"/>
      </rPr>
      <t xml:space="preserve">）司律证字第</t>
    </r>
    <r>
      <rPr>
        <b val="true"/>
        <sz val="12"/>
        <rFont val="宋体"/>
        <family val="0"/>
        <charset val="134"/>
      </rPr>
      <t xml:space="preserve">002</t>
    </r>
    <r>
      <rPr>
        <b val="true"/>
        <sz val="12"/>
        <rFont val="Noto Sans"/>
        <family val="2"/>
      </rPr>
      <t xml:space="preserve">号</t>
    </r>
  </si>
  <si>
    <t xml:space="preserve">421</t>
  </si>
  <si>
    <t xml:space="preserve">陈俊延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88</t>
    </r>
    <r>
      <rPr>
        <b val="true"/>
        <sz val="12"/>
        <rFont val="Noto Sans"/>
        <family val="2"/>
      </rPr>
      <t xml:space="preserve">）司律证字第</t>
    </r>
    <r>
      <rPr>
        <b val="true"/>
        <sz val="12"/>
        <rFont val="宋体"/>
        <family val="0"/>
        <charset val="134"/>
      </rPr>
      <t xml:space="preserve">052</t>
    </r>
    <r>
      <rPr>
        <b val="true"/>
        <sz val="12"/>
        <rFont val="Noto Sans"/>
        <family val="2"/>
      </rPr>
      <t xml:space="preserve">号</t>
    </r>
  </si>
  <si>
    <t xml:space="preserve">422</t>
  </si>
  <si>
    <t xml:space="preserve">谢德胜</t>
  </si>
  <si>
    <r>
      <rPr>
        <b val="true"/>
        <sz val="12"/>
        <rFont val="Noto Sans"/>
        <family val="2"/>
      </rPr>
      <t xml:space="preserve">（豫）司律证字第</t>
    </r>
    <r>
      <rPr>
        <b val="true"/>
        <sz val="12"/>
        <rFont val="宋体"/>
        <family val="0"/>
        <charset val="134"/>
      </rPr>
      <t xml:space="preserve">4829</t>
    </r>
    <r>
      <rPr>
        <b val="true"/>
        <sz val="12"/>
        <rFont val="Noto Sans"/>
        <family val="2"/>
      </rPr>
      <t xml:space="preserve">号</t>
    </r>
  </si>
  <si>
    <t xml:space="preserve">423</t>
  </si>
  <si>
    <t xml:space="preserve">吕邵双</t>
  </si>
  <si>
    <t xml:space="preserve">189667090198</t>
  </si>
  <si>
    <t xml:space="preserve">424</t>
  </si>
  <si>
    <t xml:space="preserve">阮继涌</t>
  </si>
  <si>
    <r>
      <rPr>
        <b val="true"/>
        <sz val="12"/>
        <rFont val="Noto Sans"/>
        <family val="2"/>
      </rPr>
      <t xml:space="preserve">（琼）司律证字第</t>
    </r>
    <r>
      <rPr>
        <b val="true"/>
        <sz val="12"/>
        <rFont val="宋体"/>
        <family val="0"/>
        <charset val="134"/>
      </rPr>
      <t xml:space="preserve">34</t>
    </r>
    <r>
      <rPr>
        <b val="true"/>
        <sz val="12"/>
        <rFont val="Noto Sans"/>
        <family val="2"/>
      </rPr>
      <t xml:space="preserve">号</t>
    </r>
  </si>
  <si>
    <t xml:space="preserve">425</t>
  </si>
  <si>
    <t xml:space="preserve">苏鹏</t>
  </si>
  <si>
    <r>
      <rPr>
        <b val="true"/>
        <sz val="12"/>
        <rFont val="Noto Sans"/>
        <family val="2"/>
      </rPr>
      <t xml:space="preserve">（辽）司律证字第</t>
    </r>
    <r>
      <rPr>
        <b val="true"/>
        <sz val="12"/>
        <rFont val="宋体"/>
        <family val="0"/>
        <charset val="134"/>
      </rPr>
      <t xml:space="preserve">01141</t>
    </r>
    <r>
      <rPr>
        <b val="true"/>
        <sz val="12"/>
        <rFont val="Noto Sans"/>
        <family val="2"/>
      </rPr>
      <t xml:space="preserve">号</t>
    </r>
  </si>
  <si>
    <t xml:space="preserve">426</t>
  </si>
  <si>
    <t xml:space="preserve">周兰芳</t>
  </si>
  <si>
    <t xml:space="preserve">219975050033</t>
  </si>
  <si>
    <t xml:space="preserve">427</t>
  </si>
  <si>
    <t xml:space="preserve">刘隽青</t>
  </si>
  <si>
    <t xml:space="preserve">219668010012</t>
  </si>
  <si>
    <t xml:space="preserve">428</t>
  </si>
  <si>
    <t xml:space="preserve">鲁珺</t>
  </si>
  <si>
    <t xml:space="preserve">219864060006</t>
  </si>
  <si>
    <t xml:space="preserve">429</t>
  </si>
  <si>
    <t xml:space="preserve">骆萍</t>
  </si>
  <si>
    <t xml:space="preserve">17200168090611</t>
  </si>
  <si>
    <t xml:space="preserve">430</t>
  </si>
  <si>
    <t xml:space="preserve">张子刚</t>
  </si>
  <si>
    <t xml:space="preserve">A20064601080149</t>
  </si>
  <si>
    <t xml:space="preserve">431</t>
  </si>
  <si>
    <t xml:space="preserve">林如果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88</t>
    </r>
    <r>
      <rPr>
        <b val="true"/>
        <sz val="12"/>
        <rFont val="Noto Sans"/>
        <family val="2"/>
      </rPr>
      <t xml:space="preserve">）司律证字第</t>
    </r>
    <r>
      <rPr>
        <b val="true"/>
        <sz val="12"/>
        <rFont val="宋体"/>
        <family val="0"/>
        <charset val="134"/>
      </rPr>
      <t xml:space="preserve">056</t>
    </r>
    <r>
      <rPr>
        <b val="true"/>
        <sz val="12"/>
        <rFont val="Noto Sans"/>
        <family val="2"/>
      </rPr>
      <t xml:space="preserve">号</t>
    </r>
  </si>
  <si>
    <t xml:space="preserve">432</t>
  </si>
  <si>
    <t xml:space="preserve">廖丹</t>
  </si>
  <si>
    <t xml:space="preserve">21200064020072</t>
  </si>
  <si>
    <t xml:space="preserve">433</t>
  </si>
  <si>
    <t xml:space="preserve">李其钊</t>
  </si>
  <si>
    <t xml:space="preserve">219862030039</t>
  </si>
  <si>
    <t xml:space="preserve">434</t>
  </si>
  <si>
    <t xml:space="preserve">杨燊</t>
  </si>
  <si>
    <t xml:space="preserve">19200167100469</t>
  </si>
  <si>
    <t xml:space="preserve">435</t>
  </si>
  <si>
    <t xml:space="preserve">林资</t>
  </si>
  <si>
    <t xml:space="preserve">21200176110042</t>
  </si>
  <si>
    <t xml:space="preserve">436</t>
  </si>
  <si>
    <t xml:space="preserve">王海山</t>
  </si>
  <si>
    <t xml:space="preserve">21200175010087</t>
  </si>
  <si>
    <t xml:space="preserve">437</t>
  </si>
  <si>
    <t xml:space="preserve">马立</t>
  </si>
  <si>
    <t xml:space="preserve">日新</t>
  </si>
  <si>
    <r>
      <rPr>
        <b val="true"/>
        <sz val="12"/>
        <rFont val="Noto Sans"/>
        <family val="2"/>
      </rPr>
      <t xml:space="preserve">（琼）司律证字第</t>
    </r>
    <r>
      <rPr>
        <b val="true"/>
        <sz val="12"/>
        <rFont val="宋体"/>
        <family val="0"/>
        <charset val="134"/>
      </rPr>
      <t xml:space="preserve">76</t>
    </r>
    <r>
      <rPr>
        <b val="true"/>
        <sz val="12"/>
        <rFont val="Noto Sans"/>
        <family val="2"/>
      </rPr>
      <t xml:space="preserve">号</t>
    </r>
  </si>
  <si>
    <t xml:space="preserve">438</t>
  </si>
  <si>
    <t xml:space="preserve">陈文锋</t>
  </si>
  <si>
    <r>
      <rPr>
        <b val="true"/>
        <sz val="12"/>
        <rFont val="Noto Sans"/>
        <family val="2"/>
      </rPr>
      <t xml:space="preserve">（琼）司律证字第</t>
    </r>
    <r>
      <rPr>
        <b val="true"/>
        <sz val="12"/>
        <rFont val="宋体"/>
        <family val="0"/>
        <charset val="134"/>
      </rPr>
      <t xml:space="preserve">38</t>
    </r>
    <r>
      <rPr>
        <b val="true"/>
        <sz val="12"/>
        <rFont val="Noto Sans"/>
        <family val="2"/>
      </rPr>
      <t xml:space="preserve">号</t>
    </r>
  </si>
  <si>
    <t xml:space="preserve">439</t>
  </si>
  <si>
    <t xml:space="preserve">黄祥武</t>
  </si>
  <si>
    <r>
      <rPr>
        <b val="true"/>
        <sz val="12"/>
        <rFont val="Noto Sans"/>
        <family val="2"/>
      </rPr>
      <t xml:space="preserve">（鄂）司律证字第</t>
    </r>
    <r>
      <rPr>
        <b val="true"/>
        <sz val="12"/>
        <rFont val="宋体"/>
        <family val="0"/>
        <charset val="134"/>
      </rPr>
      <t xml:space="preserve">3904</t>
    </r>
    <r>
      <rPr>
        <b val="true"/>
        <sz val="12"/>
        <rFont val="Noto Sans"/>
        <family val="2"/>
      </rPr>
      <t xml:space="preserve">号</t>
    </r>
  </si>
  <si>
    <t xml:space="preserve">440</t>
  </si>
  <si>
    <t xml:space="preserve">何强</t>
  </si>
  <si>
    <t xml:space="preserve">219973100015</t>
  </si>
  <si>
    <t xml:space="preserve">441</t>
  </si>
  <si>
    <t xml:space="preserve">曾德程</t>
  </si>
  <si>
    <t xml:space="preserve">A20024600000060</t>
  </si>
  <si>
    <t xml:space="preserve">442</t>
  </si>
  <si>
    <t xml:space="preserve">苏艳艳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89</t>
    </r>
    <r>
      <rPr>
        <b val="true"/>
        <sz val="12"/>
        <rFont val="Noto Sans"/>
        <family val="2"/>
      </rPr>
      <t xml:space="preserve">）司律证字第</t>
    </r>
    <r>
      <rPr>
        <b val="true"/>
        <sz val="12"/>
        <rFont val="宋体"/>
        <family val="0"/>
        <charset val="134"/>
      </rPr>
      <t xml:space="preserve">0374</t>
    </r>
    <r>
      <rPr>
        <b val="true"/>
        <sz val="12"/>
        <rFont val="Noto Sans"/>
        <family val="2"/>
      </rPr>
      <t xml:space="preserve">号</t>
    </r>
  </si>
  <si>
    <t xml:space="preserve">443</t>
  </si>
  <si>
    <t xml:space="preserve">李强</t>
  </si>
  <si>
    <t xml:space="preserve">为先</t>
  </si>
  <si>
    <t xml:space="preserve">21200171040120</t>
  </si>
  <si>
    <t xml:space="preserve">444</t>
  </si>
  <si>
    <t xml:space="preserve">劳世全</t>
  </si>
  <si>
    <t xml:space="preserve">219973030034</t>
  </si>
  <si>
    <t xml:space="preserve">445</t>
  </si>
  <si>
    <t xml:space="preserve">王德晶</t>
  </si>
  <si>
    <r>
      <rPr>
        <b val="true"/>
        <sz val="12"/>
        <rFont val="Noto Sans"/>
        <family val="2"/>
      </rPr>
      <t xml:space="preserve">（甘）司律证字第</t>
    </r>
    <r>
      <rPr>
        <b val="true"/>
        <sz val="12"/>
        <rFont val="宋体"/>
        <family val="0"/>
        <charset val="134"/>
      </rPr>
      <t xml:space="preserve">9304643</t>
    </r>
    <r>
      <rPr>
        <b val="true"/>
        <sz val="12"/>
        <rFont val="Noto Sans"/>
        <family val="2"/>
      </rPr>
      <t xml:space="preserve">号</t>
    </r>
  </si>
  <si>
    <t xml:space="preserve">446</t>
  </si>
  <si>
    <t xml:space="preserve">张孝忠</t>
  </si>
  <si>
    <t xml:space="preserve">219969040089</t>
  </si>
  <si>
    <t xml:space="preserve">447</t>
  </si>
  <si>
    <t xml:space="preserve">金敏</t>
  </si>
  <si>
    <t xml:space="preserve">210089210097</t>
  </si>
  <si>
    <t xml:space="preserve">448</t>
  </si>
  <si>
    <t xml:space="preserve">吴兵</t>
  </si>
  <si>
    <t xml:space="preserve">21200070090070</t>
  </si>
  <si>
    <t xml:space="preserve">449</t>
  </si>
  <si>
    <t xml:space="preserve">周经峰</t>
  </si>
  <si>
    <t xml:space="preserve">21200175070079</t>
  </si>
  <si>
    <t xml:space="preserve">450</t>
  </si>
  <si>
    <t xml:space="preserve">崔先哲</t>
  </si>
  <si>
    <t xml:space="preserve">A20094601080004</t>
  </si>
  <si>
    <t xml:space="preserve">451</t>
  </si>
  <si>
    <t xml:space="preserve">张建华</t>
  </si>
  <si>
    <t xml:space="preserve">452</t>
  </si>
  <si>
    <t xml:space="preserve">陈扬法</t>
  </si>
  <si>
    <t xml:space="preserve">219869090021</t>
  </si>
  <si>
    <t xml:space="preserve">453</t>
  </si>
  <si>
    <t xml:space="preserve">向开均</t>
  </si>
  <si>
    <t xml:space="preserve">219972120061</t>
  </si>
  <si>
    <t xml:space="preserve">454</t>
  </si>
  <si>
    <t xml:space="preserve">黄素云</t>
  </si>
  <si>
    <t xml:space="preserve">A20024600000026</t>
  </si>
  <si>
    <t xml:space="preserve">455</t>
  </si>
  <si>
    <t xml:space="preserve">陈洪娟</t>
  </si>
  <si>
    <t xml:space="preserve">456</t>
  </si>
  <si>
    <t xml:space="preserve">许振国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88</t>
    </r>
    <r>
      <rPr>
        <b val="true"/>
        <sz val="12"/>
        <rFont val="Noto Sans"/>
        <family val="2"/>
      </rPr>
      <t xml:space="preserve">）吉司干字第</t>
    </r>
    <r>
      <rPr>
        <b val="true"/>
        <sz val="12"/>
        <rFont val="宋体"/>
        <family val="0"/>
        <charset val="134"/>
      </rPr>
      <t xml:space="preserve">1287</t>
    </r>
    <r>
      <rPr>
        <b val="true"/>
        <sz val="12"/>
        <rFont val="Noto Sans"/>
        <family val="2"/>
      </rPr>
      <t xml:space="preserve">号</t>
    </r>
  </si>
  <si>
    <t xml:space="preserve">457</t>
  </si>
  <si>
    <t xml:space="preserve">万兴迈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88</t>
    </r>
    <r>
      <rPr>
        <b val="true"/>
        <sz val="12"/>
        <rFont val="Noto Sans"/>
        <family val="2"/>
      </rPr>
      <t xml:space="preserve">）司律证字第</t>
    </r>
    <r>
      <rPr>
        <b val="true"/>
        <sz val="12"/>
        <rFont val="宋体"/>
        <family val="0"/>
        <charset val="134"/>
      </rPr>
      <t xml:space="preserve">025</t>
    </r>
    <r>
      <rPr>
        <b val="true"/>
        <sz val="12"/>
        <rFont val="Noto Sans"/>
        <family val="2"/>
      </rPr>
      <t xml:space="preserve">号</t>
    </r>
  </si>
  <si>
    <t xml:space="preserve">458</t>
  </si>
  <si>
    <t xml:space="preserve">贾迪</t>
  </si>
  <si>
    <t xml:space="preserve">A20064601080158</t>
  </si>
  <si>
    <t xml:space="preserve">459</t>
  </si>
  <si>
    <t xml:space="preserve">谭娟</t>
  </si>
  <si>
    <t xml:space="preserve">21200174110039</t>
  </si>
  <si>
    <t xml:space="preserve">460</t>
  </si>
  <si>
    <t xml:space="preserve">廖中山</t>
  </si>
  <si>
    <t xml:space="preserve">129569100560</t>
  </si>
  <si>
    <t xml:space="preserve">461</t>
  </si>
  <si>
    <t xml:space="preserve">武靖棠</t>
  </si>
  <si>
    <t xml:space="preserve">462</t>
  </si>
  <si>
    <t xml:space="preserve">郭涛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93</t>
    </r>
    <r>
      <rPr>
        <b val="true"/>
        <sz val="12"/>
        <rFont val="Noto Sans"/>
        <family val="2"/>
      </rPr>
      <t xml:space="preserve">）司律证字第</t>
    </r>
    <r>
      <rPr>
        <b val="true"/>
        <sz val="12"/>
        <rFont val="宋体"/>
        <family val="0"/>
        <charset val="134"/>
      </rPr>
      <t xml:space="preserve">615</t>
    </r>
    <r>
      <rPr>
        <b val="true"/>
        <sz val="12"/>
        <rFont val="Noto Sans"/>
        <family val="2"/>
      </rPr>
      <t xml:space="preserve">号</t>
    </r>
  </si>
  <si>
    <t xml:space="preserve">463</t>
  </si>
  <si>
    <t xml:space="preserve">邵彦波</t>
  </si>
  <si>
    <t xml:space="preserve">219970020037</t>
  </si>
  <si>
    <t xml:space="preserve">464</t>
  </si>
  <si>
    <t xml:space="preserve">周游</t>
  </si>
  <si>
    <t xml:space="preserve">150076130179</t>
  </si>
  <si>
    <t xml:space="preserve">465</t>
  </si>
  <si>
    <t xml:space="preserve">梁晓丽</t>
  </si>
  <si>
    <t xml:space="preserve">21200072050062</t>
  </si>
  <si>
    <t xml:space="preserve">466</t>
  </si>
  <si>
    <t xml:space="preserve">李亚雄</t>
  </si>
  <si>
    <t xml:space="preserve">A20066104810150</t>
  </si>
  <si>
    <t xml:space="preserve">467</t>
  </si>
  <si>
    <t xml:space="preserve">段京海</t>
  </si>
  <si>
    <r>
      <rPr>
        <b val="true"/>
        <sz val="12"/>
        <rFont val="Noto Sans"/>
        <family val="2"/>
      </rPr>
      <t xml:space="preserve">（赣）司律证字第</t>
    </r>
    <r>
      <rPr>
        <b val="true"/>
        <sz val="12"/>
        <rFont val="宋体"/>
        <family val="0"/>
        <charset val="134"/>
      </rPr>
      <t xml:space="preserve">904</t>
    </r>
    <r>
      <rPr>
        <b val="true"/>
        <sz val="12"/>
        <rFont val="Noto Sans"/>
        <family val="2"/>
      </rPr>
      <t xml:space="preserve">号</t>
    </r>
  </si>
  <si>
    <t xml:space="preserve">468</t>
  </si>
  <si>
    <t xml:space="preserve">柳青阳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1989</t>
    </r>
    <r>
      <rPr>
        <b val="true"/>
        <sz val="12"/>
        <rFont val="Noto Sans"/>
        <family val="2"/>
      </rPr>
      <t xml:space="preserve">）司律证字第</t>
    </r>
    <r>
      <rPr>
        <b val="true"/>
        <sz val="12"/>
        <rFont val="宋体"/>
        <family val="0"/>
        <charset val="134"/>
      </rPr>
      <t xml:space="preserve">1125</t>
    </r>
    <r>
      <rPr>
        <b val="true"/>
        <sz val="12"/>
        <rFont val="Noto Sans"/>
        <family val="2"/>
      </rPr>
      <t xml:space="preserve">号</t>
    </r>
  </si>
  <si>
    <t xml:space="preserve">469</t>
  </si>
  <si>
    <t xml:space="preserve">曾凡光</t>
  </si>
  <si>
    <r>
      <rPr>
        <b val="true"/>
        <sz val="12"/>
        <rFont val="Noto Sans"/>
        <family val="2"/>
      </rPr>
      <t xml:space="preserve">（赣）司律证字第</t>
    </r>
    <r>
      <rPr>
        <b val="true"/>
        <sz val="12"/>
        <rFont val="宋体"/>
        <family val="0"/>
        <charset val="134"/>
      </rPr>
      <t xml:space="preserve">041</t>
    </r>
    <r>
      <rPr>
        <b val="true"/>
        <sz val="12"/>
        <rFont val="Noto Sans"/>
        <family val="2"/>
      </rPr>
      <t xml:space="preserve">号</t>
    </r>
  </si>
  <si>
    <t xml:space="preserve">470</t>
  </si>
  <si>
    <t xml:space="preserve">田国建</t>
  </si>
  <si>
    <t xml:space="preserve">富岛</t>
  </si>
  <si>
    <t xml:space="preserve">A20064601060096</t>
  </si>
  <si>
    <t xml:space="preserve">471</t>
  </si>
  <si>
    <t xml:space="preserve">万明</t>
  </si>
  <si>
    <r>
      <rPr>
        <b val="true"/>
        <sz val="12"/>
        <rFont val="Noto Sans"/>
        <family val="2"/>
      </rPr>
      <t xml:space="preserve">（湘）司律证字第</t>
    </r>
    <r>
      <rPr>
        <b val="true"/>
        <sz val="12"/>
        <rFont val="宋体"/>
        <family val="0"/>
        <charset val="134"/>
      </rPr>
      <t xml:space="preserve">3053</t>
    </r>
    <r>
      <rPr>
        <b val="true"/>
        <sz val="12"/>
        <rFont val="Noto Sans"/>
        <family val="2"/>
      </rPr>
      <t xml:space="preserve">号</t>
    </r>
  </si>
  <si>
    <t xml:space="preserve">472</t>
  </si>
  <si>
    <t xml:space="preserve">刘国兵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93</t>
    </r>
    <r>
      <rPr>
        <b val="true"/>
        <sz val="12"/>
        <rFont val="Noto Sans"/>
        <family val="2"/>
      </rPr>
      <t xml:space="preserve">）司律证字第</t>
    </r>
    <r>
      <rPr>
        <b val="true"/>
        <sz val="12"/>
        <rFont val="宋体"/>
        <family val="0"/>
        <charset val="134"/>
      </rPr>
      <t xml:space="preserve">702</t>
    </r>
    <r>
      <rPr>
        <b val="true"/>
        <sz val="12"/>
        <rFont val="Noto Sans"/>
        <family val="2"/>
      </rPr>
      <t xml:space="preserve">号</t>
    </r>
  </si>
  <si>
    <t xml:space="preserve">473</t>
  </si>
  <si>
    <t xml:space="preserve">朱越桥</t>
  </si>
  <si>
    <t xml:space="preserve">474</t>
  </si>
  <si>
    <t xml:space="preserve">罗晋京</t>
  </si>
  <si>
    <r>
      <rPr>
        <b val="true"/>
        <sz val="12"/>
        <rFont val="Noto Sans"/>
        <family val="2"/>
      </rPr>
      <t xml:space="preserve">（琼）司律证字第</t>
    </r>
    <r>
      <rPr>
        <b val="true"/>
        <sz val="12"/>
        <rFont val="宋体"/>
        <family val="0"/>
        <charset val="134"/>
      </rPr>
      <t xml:space="preserve">40</t>
    </r>
    <r>
      <rPr>
        <b val="true"/>
        <sz val="12"/>
        <rFont val="Noto Sans"/>
        <family val="2"/>
      </rPr>
      <t xml:space="preserve">号</t>
    </r>
  </si>
  <si>
    <t xml:space="preserve">475</t>
  </si>
  <si>
    <t xml:space="preserve">李峰</t>
  </si>
  <si>
    <t xml:space="preserve">476</t>
  </si>
  <si>
    <t xml:space="preserve">张庆云</t>
  </si>
  <si>
    <t xml:space="preserve">21996610069</t>
  </si>
  <si>
    <t xml:space="preserve">477</t>
  </si>
  <si>
    <t xml:space="preserve">黄懿</t>
  </si>
  <si>
    <t xml:space="preserve">2120073040001</t>
  </si>
  <si>
    <t xml:space="preserve">478</t>
  </si>
  <si>
    <t xml:space="preserve">周耕</t>
  </si>
  <si>
    <t xml:space="preserve">07200078030065</t>
  </si>
  <si>
    <t xml:space="preserve">479</t>
  </si>
  <si>
    <t xml:space="preserve">郭宏</t>
  </si>
  <si>
    <t xml:space="preserve">480</t>
  </si>
  <si>
    <t xml:space="preserve">吴从锋</t>
  </si>
  <si>
    <t xml:space="preserve">17200072100892</t>
  </si>
  <si>
    <t xml:space="preserve">481</t>
  </si>
  <si>
    <t xml:space="preserve">伍建文</t>
  </si>
  <si>
    <r>
      <rPr>
        <b val="true"/>
        <sz val="12"/>
        <rFont val="Noto Sans"/>
        <family val="2"/>
      </rPr>
      <t xml:space="preserve">（陕）司律证字第</t>
    </r>
    <r>
      <rPr>
        <b val="true"/>
        <sz val="12"/>
        <rFont val="宋体"/>
        <family val="0"/>
        <charset val="134"/>
      </rPr>
      <t xml:space="preserve">2053</t>
    </r>
    <r>
      <rPr>
        <b val="true"/>
        <sz val="12"/>
        <rFont val="Noto Sans"/>
        <family val="2"/>
      </rPr>
      <t xml:space="preserve">号</t>
    </r>
  </si>
  <si>
    <t xml:space="preserve">482</t>
  </si>
  <si>
    <t xml:space="preserve">马莉</t>
  </si>
  <si>
    <t xml:space="preserve">109570050285</t>
  </si>
  <si>
    <t xml:space="preserve">483</t>
  </si>
  <si>
    <t xml:space="preserve">严波</t>
  </si>
  <si>
    <t xml:space="preserve">219868010057</t>
  </si>
  <si>
    <t xml:space="preserve">484</t>
  </si>
  <si>
    <t xml:space="preserve">董继明</t>
  </si>
  <si>
    <t xml:space="preserve">21200172030005</t>
  </si>
  <si>
    <t xml:space="preserve">485</t>
  </si>
  <si>
    <t xml:space="preserve">曾钧亮</t>
  </si>
  <si>
    <t xml:space="preserve">219973050046</t>
  </si>
  <si>
    <t xml:space="preserve">486</t>
  </si>
  <si>
    <t xml:space="preserve">付增玉</t>
  </si>
  <si>
    <t xml:space="preserve">487</t>
  </si>
  <si>
    <t xml:space="preserve">王龙奎</t>
  </si>
  <si>
    <t xml:space="preserve">179944120250</t>
  </si>
  <si>
    <t xml:space="preserve">488</t>
  </si>
  <si>
    <t xml:space="preserve">刘庚枢</t>
  </si>
  <si>
    <r>
      <rPr>
        <b val="true"/>
        <sz val="12"/>
        <rFont val="Noto Sans"/>
        <family val="2"/>
      </rPr>
      <t xml:space="preserve">（陕）司律证字第</t>
    </r>
    <r>
      <rPr>
        <b val="true"/>
        <sz val="12"/>
        <rFont val="宋体"/>
        <family val="0"/>
        <charset val="134"/>
      </rPr>
      <t xml:space="preserve">3080</t>
    </r>
    <r>
      <rPr>
        <b val="true"/>
        <sz val="12"/>
        <rFont val="Noto Sans"/>
        <family val="2"/>
      </rPr>
      <t xml:space="preserve">号</t>
    </r>
  </si>
  <si>
    <t xml:space="preserve">489</t>
  </si>
  <si>
    <t xml:space="preserve">李金良</t>
  </si>
  <si>
    <t xml:space="preserve">A20045301020161</t>
  </si>
  <si>
    <t xml:space="preserve">490</t>
  </si>
  <si>
    <t xml:space="preserve">李日弟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88</t>
    </r>
    <r>
      <rPr>
        <b val="true"/>
        <sz val="12"/>
        <rFont val="Noto Sans"/>
        <family val="2"/>
      </rPr>
      <t xml:space="preserve">）司律证字第</t>
    </r>
    <r>
      <rPr>
        <b val="true"/>
        <sz val="12"/>
        <rFont val="宋体"/>
        <family val="0"/>
        <charset val="134"/>
      </rPr>
      <t xml:space="preserve">024</t>
    </r>
    <r>
      <rPr>
        <b val="true"/>
        <sz val="12"/>
        <rFont val="Noto Sans"/>
        <family val="2"/>
      </rPr>
      <t xml:space="preserve">号</t>
    </r>
  </si>
  <si>
    <t xml:space="preserve">491</t>
  </si>
  <si>
    <t xml:space="preserve">冯俊铭</t>
  </si>
  <si>
    <t xml:space="preserve">21200172090123</t>
  </si>
  <si>
    <t xml:space="preserve">492</t>
  </si>
  <si>
    <t xml:space="preserve">21200072090079</t>
  </si>
  <si>
    <t xml:space="preserve">493</t>
  </si>
  <si>
    <t xml:space="preserve">莫书文</t>
  </si>
  <si>
    <t xml:space="preserve">A20024600000028</t>
  </si>
  <si>
    <t xml:space="preserve">494</t>
  </si>
  <si>
    <t xml:space="preserve">刘瑟荣</t>
  </si>
  <si>
    <t xml:space="preserve">C20044601000003</t>
  </si>
  <si>
    <t xml:space="preserve">495</t>
  </si>
  <si>
    <t xml:space="preserve">丁卫国</t>
  </si>
  <si>
    <r>
      <rPr>
        <b val="true"/>
        <sz val="12"/>
        <rFont val="Noto Sans"/>
        <family val="2"/>
      </rPr>
      <t xml:space="preserve">粤</t>
    </r>
    <r>
      <rPr>
        <b val="true"/>
        <sz val="12"/>
        <rFont val="宋体"/>
        <family val="0"/>
        <charset val="134"/>
      </rPr>
      <t xml:space="preserve">2875</t>
    </r>
  </si>
  <si>
    <t xml:space="preserve">496</t>
  </si>
  <si>
    <t xml:space="preserve">杨洪涛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90</t>
    </r>
    <r>
      <rPr>
        <b val="true"/>
        <sz val="12"/>
        <rFont val="Noto Sans"/>
        <family val="2"/>
      </rPr>
      <t xml:space="preserve">）司律证字第</t>
    </r>
    <r>
      <rPr>
        <b val="true"/>
        <sz val="12"/>
        <rFont val="宋体"/>
        <family val="0"/>
        <charset val="134"/>
      </rPr>
      <t xml:space="preserve">375</t>
    </r>
    <r>
      <rPr>
        <b val="true"/>
        <sz val="12"/>
        <rFont val="Noto Sans"/>
        <family val="2"/>
      </rPr>
      <t xml:space="preserve">号</t>
    </r>
  </si>
  <si>
    <t xml:space="preserve">497</t>
  </si>
  <si>
    <t xml:space="preserve">何林琳</t>
  </si>
  <si>
    <t xml:space="preserve">A20033101200211</t>
  </si>
  <si>
    <t xml:space="preserve">498</t>
  </si>
  <si>
    <t xml:space="preserve">胡卫东</t>
  </si>
  <si>
    <t xml:space="preserve">海经</t>
  </si>
  <si>
    <t xml:space="preserve">17200071090211</t>
  </si>
  <si>
    <t xml:space="preserve">499</t>
  </si>
  <si>
    <t xml:space="preserve">谭显辉</t>
  </si>
  <si>
    <t xml:space="preserve">德赛利</t>
  </si>
  <si>
    <t xml:space="preserve">559943120779</t>
  </si>
  <si>
    <t xml:space="preserve">500</t>
  </si>
  <si>
    <t xml:space="preserve">钟敏</t>
  </si>
  <si>
    <t xml:space="preserve">A20074690360319</t>
  </si>
  <si>
    <t xml:space="preserve">501</t>
  </si>
  <si>
    <t xml:space="preserve">张学理</t>
  </si>
  <si>
    <t xml:space="preserve">219873090035</t>
  </si>
  <si>
    <t xml:space="preserve">502</t>
  </si>
  <si>
    <t xml:space="preserve">彭圣利</t>
  </si>
  <si>
    <t xml:space="preserve">219873070054</t>
  </si>
  <si>
    <t xml:space="preserve">503</t>
  </si>
  <si>
    <t xml:space="preserve">刘长征</t>
  </si>
  <si>
    <r>
      <rPr>
        <b val="true"/>
        <sz val="12"/>
        <rFont val="Noto Sans"/>
        <family val="2"/>
      </rPr>
      <t xml:space="preserve">（豫）司律证字第</t>
    </r>
    <r>
      <rPr>
        <b val="true"/>
        <sz val="12"/>
        <rFont val="宋体"/>
        <family val="0"/>
        <charset val="134"/>
      </rPr>
      <t xml:space="preserve">2218</t>
    </r>
    <r>
      <rPr>
        <b val="true"/>
        <sz val="12"/>
        <rFont val="Noto Sans"/>
        <family val="2"/>
      </rPr>
      <t xml:space="preserve">号</t>
    </r>
  </si>
  <si>
    <t xml:space="preserve">504</t>
  </si>
  <si>
    <t xml:space="preserve">王仕强</t>
  </si>
  <si>
    <r>
      <rPr>
        <b val="true"/>
        <sz val="12"/>
        <rFont val="Noto Sans"/>
        <family val="2"/>
      </rPr>
      <t xml:space="preserve">琼职资（中）</t>
    </r>
    <r>
      <rPr>
        <b val="true"/>
        <sz val="12"/>
        <rFont val="宋体"/>
        <family val="0"/>
        <charset val="134"/>
      </rPr>
      <t xml:space="preserve">003481</t>
    </r>
    <r>
      <rPr>
        <b val="true"/>
        <sz val="12"/>
        <rFont val="Noto Sans"/>
        <family val="2"/>
      </rPr>
      <t xml:space="preserve">号</t>
    </r>
  </si>
  <si>
    <t xml:space="preserve">505</t>
  </si>
  <si>
    <t xml:space="preserve">王新俊</t>
  </si>
  <si>
    <r>
      <rPr>
        <b val="true"/>
        <sz val="12"/>
        <rFont val="Noto Sans"/>
        <family val="2"/>
      </rPr>
      <t xml:space="preserve">（赣）司律证字第</t>
    </r>
    <r>
      <rPr>
        <b val="true"/>
        <sz val="12"/>
        <rFont val="宋体"/>
        <family val="0"/>
        <charset val="134"/>
      </rPr>
      <t xml:space="preserve">2788</t>
    </r>
    <r>
      <rPr>
        <b val="true"/>
        <sz val="12"/>
        <rFont val="Noto Sans"/>
        <family val="2"/>
      </rPr>
      <t xml:space="preserve">号</t>
    </r>
  </si>
  <si>
    <t xml:space="preserve">506</t>
  </si>
  <si>
    <t xml:space="preserve">邢小娟</t>
  </si>
  <si>
    <t xml:space="preserve">21200070060086</t>
  </si>
  <si>
    <t xml:space="preserve">507</t>
  </si>
  <si>
    <t xml:space="preserve">林明峰</t>
  </si>
  <si>
    <t xml:space="preserve">212001159060053</t>
  </si>
  <si>
    <t xml:space="preserve">508</t>
  </si>
  <si>
    <t xml:space="preserve">杨昌辉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88</t>
    </r>
    <r>
      <rPr>
        <b val="true"/>
        <sz val="12"/>
        <rFont val="Noto Sans"/>
        <family val="2"/>
      </rPr>
      <t xml:space="preserve">）司律证字第</t>
    </r>
    <r>
      <rPr>
        <b val="true"/>
        <sz val="12"/>
        <rFont val="宋体"/>
        <family val="0"/>
        <charset val="134"/>
      </rPr>
      <t xml:space="preserve">072</t>
    </r>
    <r>
      <rPr>
        <b val="true"/>
        <sz val="12"/>
        <rFont val="Noto Sans"/>
        <family val="2"/>
      </rPr>
      <t xml:space="preserve">号</t>
    </r>
  </si>
  <si>
    <t xml:space="preserve">509</t>
  </si>
  <si>
    <t xml:space="preserve">周庄润</t>
  </si>
  <si>
    <t xml:space="preserve">21200071050016</t>
  </si>
  <si>
    <t xml:space="preserve">510</t>
  </si>
  <si>
    <t xml:space="preserve">鲁志勋</t>
  </si>
  <si>
    <r>
      <rPr>
        <b val="true"/>
        <sz val="12"/>
        <rFont val="Noto Sans"/>
        <family val="2"/>
      </rPr>
      <t xml:space="preserve">（赣）司律证字第</t>
    </r>
    <r>
      <rPr>
        <b val="true"/>
        <sz val="12"/>
        <rFont val="宋体"/>
        <family val="0"/>
        <charset val="134"/>
      </rPr>
      <t xml:space="preserve">433</t>
    </r>
    <r>
      <rPr>
        <b val="true"/>
        <sz val="12"/>
        <rFont val="Noto Sans"/>
        <family val="2"/>
      </rPr>
      <t xml:space="preserve">号</t>
    </r>
  </si>
  <si>
    <t xml:space="preserve">511</t>
  </si>
  <si>
    <t xml:space="preserve">黎继伟</t>
  </si>
  <si>
    <r>
      <rPr>
        <b val="true"/>
        <sz val="12"/>
        <rFont val="Noto Sans"/>
        <family val="2"/>
      </rPr>
      <t xml:space="preserve">（琼）司律证字第</t>
    </r>
    <r>
      <rPr>
        <b val="true"/>
        <sz val="12"/>
        <rFont val="宋体"/>
        <family val="0"/>
        <charset val="134"/>
      </rPr>
      <t xml:space="preserve">13</t>
    </r>
    <r>
      <rPr>
        <b val="true"/>
        <sz val="12"/>
        <rFont val="Noto Sans"/>
        <family val="2"/>
      </rPr>
      <t xml:space="preserve">号</t>
    </r>
  </si>
  <si>
    <t xml:space="preserve">512</t>
  </si>
  <si>
    <t xml:space="preserve">冯斌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88</t>
    </r>
    <r>
      <rPr>
        <b val="true"/>
        <sz val="12"/>
        <rFont val="Noto Sans"/>
        <family val="2"/>
      </rPr>
      <t xml:space="preserve">）司律证字第</t>
    </r>
    <r>
      <rPr>
        <b val="true"/>
        <sz val="12"/>
        <rFont val="宋体"/>
        <family val="0"/>
        <charset val="134"/>
      </rPr>
      <t xml:space="preserve">027</t>
    </r>
    <r>
      <rPr>
        <b val="true"/>
        <sz val="12"/>
        <rFont val="Noto Sans"/>
        <family val="2"/>
      </rPr>
      <t xml:space="preserve">号</t>
    </r>
  </si>
  <si>
    <t xml:space="preserve">513</t>
  </si>
  <si>
    <t xml:space="preserve">郑芹</t>
  </si>
  <si>
    <t xml:space="preserve">219974090093</t>
  </si>
  <si>
    <t xml:space="preserve">514</t>
  </si>
  <si>
    <t xml:space="preserve">林接明</t>
  </si>
  <si>
    <t xml:space="preserve">弘纲</t>
  </si>
  <si>
    <t xml:space="preserve">2184110025</t>
  </si>
  <si>
    <t xml:space="preserve">515</t>
  </si>
  <si>
    <t xml:space="preserve">陈信雄</t>
  </si>
  <si>
    <t xml:space="preserve">516</t>
  </si>
  <si>
    <t xml:space="preserve">刘登文</t>
  </si>
  <si>
    <r>
      <rPr>
        <b val="true"/>
        <sz val="12"/>
        <rFont val="Noto Sans"/>
        <family val="2"/>
      </rPr>
      <t xml:space="preserve">（琼）司律证字第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号</t>
    </r>
  </si>
  <si>
    <t xml:space="preserve">517</t>
  </si>
  <si>
    <t xml:space="preserve">韩雄光</t>
  </si>
  <si>
    <r>
      <rPr>
        <b val="true"/>
        <sz val="12"/>
        <rFont val="Noto Sans"/>
        <family val="2"/>
      </rPr>
      <t xml:space="preserve">（琼）司律证字第</t>
    </r>
    <r>
      <rPr>
        <b val="true"/>
        <sz val="12"/>
        <rFont val="宋体"/>
        <family val="0"/>
        <charset val="134"/>
      </rPr>
      <t xml:space="preserve">07</t>
    </r>
    <r>
      <rPr>
        <b val="true"/>
        <sz val="12"/>
        <rFont val="Noto Sans"/>
        <family val="2"/>
      </rPr>
      <t xml:space="preserve">号</t>
    </r>
  </si>
  <si>
    <t xml:space="preserve">518</t>
  </si>
  <si>
    <t xml:space="preserve">林耿</t>
  </si>
  <si>
    <t xml:space="preserve">219976040050</t>
  </si>
  <si>
    <t xml:space="preserve">519</t>
  </si>
  <si>
    <t xml:space="preserve">邱炯</t>
  </si>
  <si>
    <t xml:space="preserve">219972100060</t>
  </si>
  <si>
    <t xml:space="preserve">520</t>
  </si>
  <si>
    <t xml:space="preserve">霍明全</t>
  </si>
  <si>
    <t xml:space="preserve">A20064602000167</t>
  </si>
  <si>
    <t xml:space="preserve">521</t>
  </si>
  <si>
    <t xml:space="preserve">苏威</t>
  </si>
  <si>
    <t xml:space="preserve">A20084690070147</t>
  </si>
  <si>
    <t xml:space="preserve">522</t>
  </si>
  <si>
    <t xml:space="preserve">邱智强</t>
  </si>
  <si>
    <r>
      <rPr>
        <b val="true"/>
        <sz val="12"/>
        <rFont val="Noto Sans"/>
        <family val="2"/>
      </rPr>
      <t xml:space="preserve">（琼）司律证字第</t>
    </r>
    <r>
      <rPr>
        <b val="true"/>
        <sz val="12"/>
        <rFont val="宋体"/>
        <family val="0"/>
        <charset val="134"/>
      </rPr>
      <t xml:space="preserve">59</t>
    </r>
    <r>
      <rPr>
        <b val="true"/>
        <sz val="12"/>
        <rFont val="Noto Sans"/>
        <family val="2"/>
      </rPr>
      <t xml:space="preserve">号</t>
    </r>
  </si>
  <si>
    <t xml:space="preserve">523</t>
  </si>
  <si>
    <t xml:space="preserve">康高珥</t>
  </si>
  <si>
    <t xml:space="preserve">219972030016</t>
  </si>
  <si>
    <t xml:space="preserve">524</t>
  </si>
  <si>
    <t xml:space="preserve">杜娟</t>
  </si>
  <si>
    <t xml:space="preserve">21200171120015</t>
  </si>
  <si>
    <t xml:space="preserve">525</t>
  </si>
  <si>
    <t xml:space="preserve">林军</t>
  </si>
  <si>
    <t xml:space="preserve">559663111062</t>
  </si>
  <si>
    <t xml:space="preserve">526</t>
  </si>
  <si>
    <t xml:space="preserve">徐立</t>
  </si>
  <si>
    <t xml:space="preserve">昌博</t>
  </si>
  <si>
    <r>
      <rPr>
        <b val="true"/>
        <sz val="12"/>
        <rFont val="Noto Sans"/>
        <family val="2"/>
      </rPr>
      <t xml:space="preserve">（琼）司律证字第</t>
    </r>
    <r>
      <rPr>
        <b val="true"/>
        <sz val="12"/>
        <rFont val="宋体"/>
        <family val="0"/>
        <charset val="134"/>
      </rPr>
      <t xml:space="preserve">21</t>
    </r>
    <r>
      <rPr>
        <b val="true"/>
        <sz val="12"/>
        <rFont val="Noto Sans"/>
        <family val="2"/>
      </rPr>
      <t xml:space="preserve">号</t>
    </r>
  </si>
  <si>
    <t xml:space="preserve">527</t>
  </si>
  <si>
    <t xml:space="preserve">云兵</t>
  </si>
  <si>
    <t xml:space="preserve">528</t>
  </si>
  <si>
    <t xml:space="preserve">李海虹</t>
  </si>
  <si>
    <r>
      <rPr>
        <b val="true"/>
        <sz val="12"/>
        <rFont val="Noto Sans"/>
        <family val="2"/>
      </rPr>
      <t xml:space="preserve">（琼）司律证字第</t>
    </r>
    <r>
      <rPr>
        <b val="true"/>
        <sz val="12"/>
        <rFont val="宋体"/>
        <family val="0"/>
        <charset val="134"/>
      </rPr>
      <t xml:space="preserve">78</t>
    </r>
    <r>
      <rPr>
        <b val="true"/>
        <sz val="12"/>
        <rFont val="Noto Sans"/>
        <family val="2"/>
      </rPr>
      <t xml:space="preserve">号</t>
    </r>
  </si>
  <si>
    <t xml:space="preserve">529</t>
  </si>
  <si>
    <t xml:space="preserve">王夏</t>
  </si>
  <si>
    <t xml:space="preserve">A20024600000034</t>
  </si>
  <si>
    <t xml:space="preserve">530</t>
  </si>
  <si>
    <t xml:space="preserve">林柏</t>
  </si>
  <si>
    <t xml:space="preserve">A20024600000074</t>
  </si>
  <si>
    <t xml:space="preserve">531</t>
  </si>
  <si>
    <t xml:space="preserve">符英</t>
  </si>
  <si>
    <t xml:space="preserve">532</t>
  </si>
  <si>
    <t xml:space="preserve">陶嘉乐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88</t>
    </r>
    <r>
      <rPr>
        <b val="true"/>
        <sz val="12"/>
        <rFont val="Noto Sans"/>
        <family val="2"/>
      </rPr>
      <t xml:space="preserve">）司律证字第</t>
    </r>
    <r>
      <rPr>
        <b val="true"/>
        <sz val="12"/>
        <rFont val="宋体"/>
        <family val="0"/>
        <charset val="134"/>
      </rPr>
      <t xml:space="preserve">042</t>
    </r>
    <r>
      <rPr>
        <b val="true"/>
        <sz val="12"/>
        <rFont val="Noto Sans"/>
        <family val="2"/>
      </rPr>
      <t xml:space="preserve">号</t>
    </r>
  </si>
  <si>
    <t xml:space="preserve">533</t>
  </si>
  <si>
    <t xml:space="preserve">王诒志</t>
  </si>
  <si>
    <t xml:space="preserve">534</t>
  </si>
  <si>
    <t xml:space="preserve">吴雄</t>
  </si>
  <si>
    <t xml:space="preserve">21200173100049</t>
  </si>
  <si>
    <t xml:space="preserve">535</t>
  </si>
  <si>
    <t xml:space="preserve">谢容彪</t>
  </si>
  <si>
    <t xml:space="preserve">21200077020054</t>
  </si>
  <si>
    <t xml:space="preserve">536</t>
  </si>
  <si>
    <t xml:space="preserve">张如瑜</t>
  </si>
  <si>
    <t xml:space="preserve">1032</t>
  </si>
  <si>
    <t xml:space="preserve">537</t>
  </si>
  <si>
    <t xml:space="preserve">李晶瑜</t>
  </si>
  <si>
    <t xml:space="preserve">950049</t>
  </si>
  <si>
    <t xml:space="preserve">538</t>
  </si>
  <si>
    <t xml:space="preserve">王海君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94</t>
    </r>
    <r>
      <rPr>
        <b val="true"/>
        <sz val="12"/>
        <rFont val="Noto Sans"/>
        <family val="2"/>
      </rPr>
      <t xml:space="preserve">）司律证字第</t>
    </r>
    <r>
      <rPr>
        <b val="true"/>
        <sz val="12"/>
        <rFont val="宋体"/>
        <family val="0"/>
        <charset val="134"/>
      </rPr>
      <t xml:space="preserve">387</t>
    </r>
    <r>
      <rPr>
        <b val="true"/>
        <sz val="12"/>
        <rFont val="Noto Sans"/>
        <family val="2"/>
      </rPr>
      <t xml:space="preserve">号</t>
    </r>
  </si>
  <si>
    <t xml:space="preserve">539</t>
  </si>
  <si>
    <t xml:space="preserve">李方</t>
  </si>
  <si>
    <t xml:space="preserve">219964010035</t>
  </si>
  <si>
    <t xml:space="preserve">540</t>
  </si>
  <si>
    <t xml:space="preserve">连昌松</t>
  </si>
  <si>
    <t xml:space="preserve">17200073080089</t>
  </si>
  <si>
    <t xml:space="preserve">541</t>
  </si>
  <si>
    <t xml:space="preserve">王余恒</t>
  </si>
  <si>
    <t xml:space="preserve">A20034601080031</t>
  </si>
  <si>
    <t xml:space="preserve">542</t>
  </si>
  <si>
    <t xml:space="preserve">韩波</t>
  </si>
  <si>
    <t xml:space="preserve">210087110093</t>
  </si>
  <si>
    <t xml:space="preserve">543</t>
  </si>
  <si>
    <t xml:space="preserve">吉中强</t>
  </si>
  <si>
    <t xml:space="preserve">219766010021</t>
  </si>
  <si>
    <t xml:space="preserve">544</t>
  </si>
  <si>
    <t xml:space="preserve">刘森俊</t>
  </si>
  <si>
    <t xml:space="preserve">2120073060059</t>
  </si>
  <si>
    <t xml:space="preserve">545</t>
  </si>
  <si>
    <t xml:space="preserve">黄翠霞</t>
  </si>
  <si>
    <t xml:space="preserve">219570100001</t>
  </si>
  <si>
    <t xml:space="preserve">546</t>
  </si>
  <si>
    <t xml:space="preserve">林立</t>
  </si>
  <si>
    <t xml:space="preserve">219771080014</t>
  </si>
  <si>
    <t xml:space="preserve">547</t>
  </si>
  <si>
    <t xml:space="preserve">王光色</t>
  </si>
  <si>
    <t xml:space="preserve">219974070043</t>
  </si>
  <si>
    <t xml:space="preserve">548</t>
  </si>
  <si>
    <t xml:space="preserve">陈贵雄</t>
  </si>
  <si>
    <t xml:space="preserve">219868050003</t>
  </si>
  <si>
    <t xml:space="preserve">549</t>
  </si>
  <si>
    <t xml:space="preserve">陈晓</t>
  </si>
  <si>
    <t xml:space="preserve">21200075110084</t>
  </si>
  <si>
    <t xml:space="preserve">550</t>
  </si>
  <si>
    <t xml:space="preserve">周少敏</t>
  </si>
  <si>
    <t xml:space="preserve">551</t>
  </si>
  <si>
    <t xml:space="preserve">黎明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88</t>
    </r>
    <r>
      <rPr>
        <b val="true"/>
        <sz val="12"/>
        <rFont val="Noto Sans"/>
        <family val="2"/>
      </rPr>
      <t xml:space="preserve">）司律证字第</t>
    </r>
    <r>
      <rPr>
        <b val="true"/>
        <sz val="12"/>
        <rFont val="宋体"/>
        <family val="0"/>
        <charset val="134"/>
      </rPr>
      <t xml:space="preserve">053</t>
    </r>
    <r>
      <rPr>
        <b val="true"/>
        <sz val="12"/>
        <rFont val="Noto Sans"/>
        <family val="2"/>
      </rPr>
      <t xml:space="preserve">号</t>
    </r>
  </si>
  <si>
    <t xml:space="preserve">552</t>
  </si>
  <si>
    <t xml:space="preserve">周建明</t>
  </si>
  <si>
    <t xml:space="preserve">21200074120039</t>
  </si>
  <si>
    <t xml:space="preserve">553</t>
  </si>
  <si>
    <t xml:space="preserve">何壮</t>
  </si>
  <si>
    <t xml:space="preserve">219971110099</t>
  </si>
  <si>
    <t xml:space="preserve">554</t>
  </si>
  <si>
    <t xml:space="preserve">何远春</t>
  </si>
  <si>
    <t xml:space="preserve">21200074040060</t>
  </si>
  <si>
    <t xml:space="preserve">555</t>
  </si>
  <si>
    <t xml:space="preserve">王兆冠</t>
  </si>
  <si>
    <t xml:space="preserve">219975100026</t>
  </si>
  <si>
    <t xml:space="preserve">556</t>
  </si>
  <si>
    <t xml:space="preserve">黄循敏</t>
  </si>
  <si>
    <t xml:space="preserve">219975040107</t>
  </si>
  <si>
    <t xml:space="preserve">557</t>
  </si>
  <si>
    <t xml:space="preserve">朱伟强</t>
  </si>
  <si>
    <t xml:space="preserve">21200177110126</t>
  </si>
  <si>
    <t xml:space="preserve">558</t>
  </si>
  <si>
    <t xml:space="preserve">陈春丽</t>
  </si>
  <si>
    <t xml:space="preserve">A20064601080015</t>
  </si>
  <si>
    <t xml:space="preserve">559</t>
  </si>
  <si>
    <t xml:space="preserve">刘学强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91</t>
    </r>
    <r>
      <rPr>
        <b val="true"/>
        <sz val="12"/>
        <rFont val="Noto Sans"/>
        <family val="2"/>
      </rPr>
      <t xml:space="preserve">）司律证字第</t>
    </r>
    <r>
      <rPr>
        <b val="true"/>
        <sz val="12"/>
        <rFont val="宋体"/>
        <family val="0"/>
        <charset val="134"/>
      </rPr>
      <t xml:space="preserve">245</t>
    </r>
    <r>
      <rPr>
        <b val="true"/>
        <sz val="12"/>
        <rFont val="Noto Sans"/>
        <family val="2"/>
      </rPr>
      <t xml:space="preserve">号</t>
    </r>
  </si>
  <si>
    <t xml:space="preserve">560</t>
  </si>
  <si>
    <t xml:space="preserve">陈国全</t>
  </si>
  <si>
    <t xml:space="preserve">A20084601060386</t>
  </si>
  <si>
    <t xml:space="preserve">561</t>
  </si>
  <si>
    <t xml:space="preserve">丁馨</t>
  </si>
  <si>
    <r>
      <rPr>
        <b val="true"/>
        <sz val="12"/>
        <rFont val="Noto Sans"/>
        <family val="2"/>
      </rPr>
      <t xml:space="preserve">云司律通字（</t>
    </r>
    <r>
      <rPr>
        <b val="true"/>
        <sz val="12"/>
        <rFont val="宋体"/>
        <family val="0"/>
        <charset val="134"/>
      </rPr>
      <t xml:space="preserve">87</t>
    </r>
    <r>
      <rPr>
        <b val="true"/>
        <sz val="12"/>
        <rFont val="Noto Sans"/>
        <family val="2"/>
      </rPr>
      <t xml:space="preserve">）第</t>
    </r>
    <r>
      <rPr>
        <b val="true"/>
        <sz val="12"/>
        <rFont val="宋体"/>
        <family val="0"/>
        <charset val="134"/>
      </rPr>
      <t xml:space="preserve">014</t>
    </r>
    <r>
      <rPr>
        <b val="true"/>
        <sz val="12"/>
        <rFont val="Noto Sans"/>
        <family val="2"/>
      </rPr>
      <t xml:space="preserve">号</t>
    </r>
  </si>
  <si>
    <t xml:space="preserve">562</t>
  </si>
  <si>
    <t xml:space="preserve">邓锐</t>
  </si>
  <si>
    <r>
      <rPr>
        <b val="true"/>
        <sz val="12"/>
        <rFont val="Noto Sans"/>
        <family val="2"/>
      </rPr>
      <t xml:space="preserve">（黔）司律证字第</t>
    </r>
    <r>
      <rPr>
        <b val="true"/>
        <sz val="12"/>
        <rFont val="宋体"/>
        <family val="0"/>
        <charset val="134"/>
      </rPr>
      <t xml:space="preserve">387</t>
    </r>
    <r>
      <rPr>
        <b val="true"/>
        <sz val="12"/>
        <rFont val="Noto Sans"/>
        <family val="2"/>
      </rPr>
      <t xml:space="preserve">号</t>
    </r>
  </si>
  <si>
    <t xml:space="preserve">563</t>
  </si>
  <si>
    <t xml:space="preserve">王月萍</t>
  </si>
  <si>
    <t xml:space="preserve">A20074690300232</t>
  </si>
  <si>
    <t xml:space="preserve">564</t>
  </si>
  <si>
    <t xml:space="preserve">李海燕</t>
  </si>
  <si>
    <t xml:space="preserve">565</t>
  </si>
  <si>
    <t xml:space="preserve">莫金泽</t>
  </si>
  <si>
    <t xml:space="preserve">566</t>
  </si>
  <si>
    <t xml:space="preserve">吴永群</t>
  </si>
  <si>
    <t xml:space="preserve">21200173020113</t>
  </si>
  <si>
    <t xml:space="preserve">567</t>
  </si>
  <si>
    <t xml:space="preserve">张运民</t>
  </si>
  <si>
    <t xml:space="preserve">2100881100088</t>
  </si>
  <si>
    <t xml:space="preserve">568</t>
  </si>
  <si>
    <t xml:space="preserve">翁巨松</t>
  </si>
  <si>
    <r>
      <rPr>
        <b val="true"/>
        <sz val="12"/>
        <rFont val="Noto Sans"/>
        <family val="2"/>
      </rPr>
      <t xml:space="preserve">（琼）司律证字第</t>
    </r>
    <r>
      <rPr>
        <b val="true"/>
        <sz val="12"/>
        <rFont val="宋体"/>
        <family val="0"/>
        <charset val="134"/>
      </rPr>
      <t xml:space="preserve">03</t>
    </r>
    <r>
      <rPr>
        <b val="true"/>
        <sz val="12"/>
        <rFont val="Noto Sans"/>
        <family val="2"/>
      </rPr>
      <t xml:space="preserve">号</t>
    </r>
  </si>
  <si>
    <t xml:space="preserve">569</t>
  </si>
  <si>
    <t xml:space="preserve">胡涛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91</t>
    </r>
    <r>
      <rPr>
        <b val="true"/>
        <sz val="12"/>
        <rFont val="Noto Sans"/>
        <family val="2"/>
      </rPr>
      <t xml:space="preserve">）司律证字第</t>
    </r>
    <r>
      <rPr>
        <b val="true"/>
        <sz val="12"/>
        <rFont val="宋体"/>
        <family val="0"/>
        <charset val="134"/>
      </rPr>
      <t xml:space="preserve">009</t>
    </r>
    <r>
      <rPr>
        <b val="true"/>
        <sz val="12"/>
        <rFont val="Noto Sans"/>
        <family val="2"/>
      </rPr>
      <t xml:space="preserve">号</t>
    </r>
  </si>
  <si>
    <t xml:space="preserve">570</t>
  </si>
  <si>
    <t xml:space="preserve">潘文忠</t>
  </si>
  <si>
    <t xml:space="preserve">219671030011</t>
  </si>
  <si>
    <t xml:space="preserve">571</t>
  </si>
  <si>
    <t xml:space="preserve">黄湘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94</t>
    </r>
    <r>
      <rPr>
        <b val="true"/>
        <sz val="12"/>
        <rFont val="Noto Sans"/>
        <family val="2"/>
      </rPr>
      <t xml:space="preserve">）司律证字第</t>
    </r>
    <r>
      <rPr>
        <b val="true"/>
        <sz val="12"/>
        <rFont val="宋体"/>
        <family val="0"/>
        <charset val="134"/>
      </rPr>
      <t xml:space="preserve">0292150720</t>
    </r>
    <r>
      <rPr>
        <b val="true"/>
        <sz val="12"/>
        <rFont val="Noto Sans"/>
        <family val="2"/>
      </rPr>
      <t xml:space="preserve">号</t>
    </r>
  </si>
  <si>
    <t xml:space="preserve">572</t>
  </si>
  <si>
    <t xml:space="preserve">王惠</t>
  </si>
  <si>
    <t xml:space="preserve">A20094601060034</t>
  </si>
  <si>
    <t xml:space="preserve">573</t>
  </si>
  <si>
    <t xml:space="preserve">夏儒海</t>
  </si>
  <si>
    <t xml:space="preserve">21200073040018</t>
  </si>
  <si>
    <t xml:space="preserve">574</t>
  </si>
  <si>
    <t xml:space="preserve">高伟平</t>
  </si>
  <si>
    <t xml:space="preserve">109563030148</t>
  </si>
  <si>
    <t xml:space="preserve">575</t>
  </si>
  <si>
    <t xml:space="preserve">徐瑞浩</t>
  </si>
  <si>
    <t xml:space="preserve">109855110013</t>
  </si>
  <si>
    <t xml:space="preserve">576</t>
  </si>
  <si>
    <t xml:space="preserve">安春娜</t>
  </si>
  <si>
    <t xml:space="preserve">A20044690050039</t>
  </si>
  <si>
    <t xml:space="preserve">577</t>
  </si>
  <si>
    <t xml:space="preserve">于江涛</t>
  </si>
  <si>
    <t xml:space="preserve">219568020002</t>
  </si>
  <si>
    <t xml:space="preserve">578</t>
  </si>
  <si>
    <t xml:space="preserve">王希祥</t>
  </si>
  <si>
    <r>
      <rPr>
        <b val="true"/>
        <sz val="12"/>
        <rFont val="Noto Sans"/>
        <family val="2"/>
      </rPr>
      <t xml:space="preserve">（黑）司律证字第</t>
    </r>
    <r>
      <rPr>
        <b val="true"/>
        <sz val="12"/>
        <rFont val="宋体"/>
        <family val="0"/>
        <charset val="134"/>
      </rPr>
      <t xml:space="preserve">0637</t>
    </r>
    <r>
      <rPr>
        <b val="true"/>
        <sz val="12"/>
        <rFont val="Noto Sans"/>
        <family val="2"/>
      </rPr>
      <t xml:space="preserve">号</t>
    </r>
  </si>
  <si>
    <t xml:space="preserve">579</t>
  </si>
  <si>
    <t xml:space="preserve">刘一凡</t>
  </si>
  <si>
    <t xml:space="preserve">21200063100090</t>
  </si>
  <si>
    <t xml:space="preserve">580</t>
  </si>
  <si>
    <t xml:space="preserve">邢少平</t>
  </si>
  <si>
    <r>
      <rPr>
        <b val="true"/>
        <sz val="12"/>
        <rFont val="Noto Sans"/>
        <family val="2"/>
      </rPr>
      <t xml:space="preserve">（琼）司律证字第</t>
    </r>
    <r>
      <rPr>
        <b val="true"/>
        <sz val="12"/>
        <rFont val="宋体"/>
        <family val="0"/>
        <charset val="134"/>
      </rPr>
      <t xml:space="preserve">26</t>
    </r>
    <r>
      <rPr>
        <b val="true"/>
        <sz val="12"/>
        <rFont val="Noto Sans"/>
        <family val="2"/>
      </rPr>
      <t xml:space="preserve">号</t>
    </r>
  </si>
  <si>
    <t xml:space="preserve">581</t>
  </si>
  <si>
    <t xml:space="preserve">符家俊</t>
  </si>
  <si>
    <t xml:space="preserve">C20024600000003</t>
  </si>
  <si>
    <t xml:space="preserve">582</t>
  </si>
  <si>
    <t xml:space="preserve">聂友峰</t>
  </si>
  <si>
    <t xml:space="preserve">C20024600000001</t>
  </si>
  <si>
    <t xml:space="preserve">583</t>
  </si>
  <si>
    <t xml:space="preserve">夏洪录</t>
  </si>
  <si>
    <t xml:space="preserve">言必信</t>
  </si>
  <si>
    <r>
      <rPr>
        <b val="true"/>
        <sz val="12"/>
        <rFont val="Noto Sans"/>
        <family val="2"/>
      </rPr>
      <t xml:space="preserve">（琼）司律证字第</t>
    </r>
    <r>
      <rPr>
        <b val="true"/>
        <sz val="12"/>
        <rFont val="宋体"/>
        <family val="0"/>
        <charset val="134"/>
      </rPr>
      <t xml:space="preserve">24</t>
    </r>
    <r>
      <rPr>
        <b val="true"/>
        <sz val="12"/>
        <rFont val="Noto Sans"/>
        <family val="2"/>
      </rPr>
      <t xml:space="preserve">号</t>
    </r>
  </si>
  <si>
    <t xml:space="preserve">584</t>
  </si>
  <si>
    <t xml:space="preserve">陈川华</t>
  </si>
  <si>
    <t xml:space="preserve">219975070009</t>
  </si>
  <si>
    <t xml:space="preserve">585</t>
  </si>
  <si>
    <t xml:space="preserve">李东夷</t>
  </si>
  <si>
    <t xml:space="preserve">C20074602010002</t>
  </si>
  <si>
    <t xml:space="preserve">586</t>
  </si>
  <si>
    <t xml:space="preserve">陈正伟</t>
  </si>
  <si>
    <t xml:space="preserve">A20024600000030</t>
  </si>
  <si>
    <t xml:space="preserve">587</t>
  </si>
  <si>
    <t xml:space="preserve">莫美莲</t>
  </si>
  <si>
    <t xml:space="preserve">A20024600000055</t>
  </si>
  <si>
    <t xml:space="preserve">588</t>
  </si>
  <si>
    <t xml:space="preserve">莫如平</t>
  </si>
  <si>
    <t xml:space="preserve">C20064690310005</t>
  </si>
  <si>
    <t xml:space="preserve">589</t>
  </si>
  <si>
    <t xml:space="preserve">李冠</t>
  </si>
  <si>
    <r>
      <rPr>
        <b val="true"/>
        <sz val="12"/>
        <rFont val="Noto Sans"/>
        <family val="2"/>
      </rPr>
      <t xml:space="preserve">（琼）司律证字第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号</t>
    </r>
  </si>
  <si>
    <t xml:space="preserve">590</t>
  </si>
  <si>
    <t xml:space="preserve">白静</t>
  </si>
  <si>
    <r>
      <rPr>
        <b val="true"/>
        <sz val="12"/>
        <rFont val="Noto Sans"/>
        <family val="2"/>
      </rPr>
      <t xml:space="preserve">（冀）司律证字第</t>
    </r>
    <r>
      <rPr>
        <b val="true"/>
        <sz val="12"/>
        <rFont val="宋体"/>
        <family val="0"/>
        <charset val="134"/>
      </rPr>
      <t xml:space="preserve">940394</t>
    </r>
    <r>
      <rPr>
        <b val="true"/>
        <sz val="12"/>
        <rFont val="Noto Sans"/>
        <family val="2"/>
      </rPr>
      <t xml:space="preserve">号</t>
    </r>
  </si>
  <si>
    <t xml:space="preserve">591</t>
  </si>
  <si>
    <t xml:space="preserve">关少凰</t>
  </si>
  <si>
    <t xml:space="preserve">219875090063</t>
  </si>
  <si>
    <t xml:space="preserve">592</t>
  </si>
  <si>
    <t xml:space="preserve">关义松</t>
  </si>
  <si>
    <t xml:space="preserve">21200074080047</t>
  </si>
  <si>
    <t xml:space="preserve">593</t>
  </si>
  <si>
    <t xml:space="preserve">孙琴</t>
  </si>
  <si>
    <t xml:space="preserve">A20063101100152</t>
  </si>
  <si>
    <t xml:space="preserve">594</t>
  </si>
  <si>
    <r>
      <rPr>
        <b val="true"/>
        <sz val="12"/>
        <rFont val="Noto Sans"/>
        <family val="2"/>
      </rPr>
      <t xml:space="preserve">（黑）司律证字第</t>
    </r>
    <r>
      <rPr>
        <b val="true"/>
        <sz val="12"/>
        <rFont val="宋体"/>
        <family val="0"/>
        <charset val="134"/>
      </rPr>
      <t xml:space="preserve">0445</t>
    </r>
    <r>
      <rPr>
        <b val="true"/>
        <sz val="12"/>
        <rFont val="Noto Sans"/>
        <family val="2"/>
      </rPr>
      <t xml:space="preserve">号</t>
    </r>
  </si>
  <si>
    <t xml:space="preserve">595</t>
  </si>
  <si>
    <t xml:space="preserve">宋慧萍</t>
  </si>
  <si>
    <r>
      <rPr>
        <b val="true"/>
        <sz val="12"/>
        <rFont val="Noto Sans"/>
        <family val="2"/>
      </rPr>
      <t xml:space="preserve">（黑）司律证字第</t>
    </r>
    <r>
      <rPr>
        <b val="true"/>
        <sz val="12"/>
        <rFont val="宋体"/>
        <family val="0"/>
        <charset val="134"/>
      </rPr>
      <t xml:space="preserve">828</t>
    </r>
    <r>
      <rPr>
        <b val="true"/>
        <sz val="12"/>
        <rFont val="Noto Sans"/>
        <family val="2"/>
      </rPr>
      <t xml:space="preserve">号</t>
    </r>
  </si>
  <si>
    <t xml:space="preserve">596</t>
  </si>
  <si>
    <t xml:space="preserve">蓝毅</t>
  </si>
  <si>
    <t xml:space="preserve">A20064601060071</t>
  </si>
  <si>
    <t xml:space="preserve">597</t>
  </si>
  <si>
    <t xml:space="preserve">黎和生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88</t>
    </r>
    <r>
      <rPr>
        <b val="true"/>
        <sz val="12"/>
        <rFont val="Noto Sans"/>
        <family val="2"/>
      </rPr>
      <t xml:space="preserve">）司律证字第</t>
    </r>
    <r>
      <rPr>
        <b val="true"/>
        <sz val="12"/>
        <rFont val="宋体"/>
        <family val="0"/>
        <charset val="134"/>
      </rPr>
      <t xml:space="preserve">038</t>
    </r>
    <r>
      <rPr>
        <b val="true"/>
        <sz val="12"/>
        <rFont val="Noto Sans"/>
        <family val="2"/>
      </rPr>
      <t xml:space="preserve">号</t>
    </r>
  </si>
  <si>
    <t xml:space="preserve">598</t>
  </si>
  <si>
    <t xml:space="preserve">韩非</t>
  </si>
  <si>
    <t xml:space="preserve">鹏达</t>
  </si>
  <si>
    <t xml:space="preserve">599</t>
  </si>
  <si>
    <t xml:space="preserve">吴昌平</t>
  </si>
  <si>
    <r>
      <rPr>
        <b val="true"/>
        <sz val="12"/>
        <rFont val="Noto Sans"/>
        <family val="2"/>
      </rPr>
      <t xml:space="preserve">（琼）司律证字第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号</t>
    </r>
  </si>
  <si>
    <t xml:space="preserve">600</t>
  </si>
  <si>
    <t xml:space="preserve">601</t>
  </si>
  <si>
    <t xml:space="preserve">邓光旭</t>
  </si>
  <si>
    <r>
      <rPr>
        <b val="true"/>
        <sz val="12"/>
        <rFont val="Noto Sans"/>
        <family val="2"/>
      </rPr>
      <t xml:space="preserve">（琼）司律证字第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号</t>
    </r>
  </si>
  <si>
    <t xml:space="preserve">602</t>
  </si>
  <si>
    <t xml:space="preserve">黄连慈</t>
  </si>
  <si>
    <t xml:space="preserve">603</t>
  </si>
  <si>
    <t xml:space="preserve">吴宇</t>
  </si>
  <si>
    <t xml:space="preserve">604</t>
  </si>
  <si>
    <t xml:space="preserve">严世荣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88</t>
    </r>
    <r>
      <rPr>
        <b val="true"/>
        <sz val="12"/>
        <rFont val="Noto Sans"/>
        <family val="2"/>
      </rPr>
      <t xml:space="preserve">）司律证字第</t>
    </r>
    <r>
      <rPr>
        <b val="true"/>
        <sz val="12"/>
        <rFont val="宋体"/>
        <family val="0"/>
        <charset val="134"/>
      </rPr>
      <t xml:space="preserve">043</t>
    </r>
    <r>
      <rPr>
        <b val="true"/>
        <sz val="12"/>
        <rFont val="Noto Sans"/>
        <family val="2"/>
      </rPr>
      <t xml:space="preserve">号</t>
    </r>
  </si>
  <si>
    <t xml:space="preserve">605</t>
  </si>
  <si>
    <t xml:space="preserve">吴明孝</t>
  </si>
  <si>
    <r>
      <rPr>
        <b val="true"/>
        <sz val="12"/>
        <rFont val="Noto Sans"/>
        <family val="2"/>
      </rPr>
      <t xml:space="preserve">琼司审字</t>
    </r>
    <r>
      <rPr>
        <b val="true"/>
        <sz val="12"/>
        <rFont val="宋体"/>
        <family val="0"/>
        <charset val="134"/>
      </rPr>
      <t xml:space="preserve">[1988]02</t>
    </r>
    <r>
      <rPr>
        <b val="true"/>
        <sz val="12"/>
        <rFont val="Noto Sans"/>
        <family val="2"/>
      </rPr>
      <t xml:space="preserve">号</t>
    </r>
  </si>
  <si>
    <t xml:space="preserve">606</t>
  </si>
  <si>
    <t xml:space="preserve">朱元辞</t>
  </si>
  <si>
    <t xml:space="preserve">A20094690300188</t>
  </si>
  <si>
    <t xml:space="preserve">607</t>
  </si>
  <si>
    <t xml:space="preserve">陈元明</t>
  </si>
  <si>
    <t xml:space="preserve">608</t>
  </si>
  <si>
    <t xml:space="preserve">陈平</t>
  </si>
  <si>
    <t xml:space="preserve">609</t>
  </si>
  <si>
    <t xml:space="preserve">符定福</t>
  </si>
  <si>
    <t xml:space="preserve">219968100019</t>
  </si>
  <si>
    <t xml:space="preserve">610</t>
  </si>
  <si>
    <t xml:space="preserve">陈亮</t>
  </si>
  <si>
    <t xml:space="preserve">611</t>
  </si>
  <si>
    <t xml:space="preserve">刘忠维</t>
  </si>
  <si>
    <r>
      <rPr>
        <b val="true"/>
        <sz val="12"/>
        <rFont val="Noto Sans"/>
        <family val="2"/>
      </rPr>
      <t xml:space="preserve">（琼）司律证字第</t>
    </r>
    <r>
      <rPr>
        <b val="true"/>
        <sz val="12"/>
        <rFont val="宋体"/>
        <family val="0"/>
        <charset val="134"/>
      </rPr>
      <t xml:space="preserve">53</t>
    </r>
    <r>
      <rPr>
        <b val="true"/>
        <sz val="12"/>
        <rFont val="Noto Sans"/>
        <family val="2"/>
      </rPr>
      <t xml:space="preserve">号</t>
    </r>
  </si>
  <si>
    <t xml:space="preserve">612</t>
  </si>
  <si>
    <t xml:space="preserve">宁清同</t>
  </si>
  <si>
    <r>
      <rPr>
        <b val="true"/>
        <sz val="12"/>
        <rFont val="Noto Sans"/>
        <family val="2"/>
      </rPr>
      <t xml:space="preserve">（湘）司律证字第</t>
    </r>
    <r>
      <rPr>
        <b val="true"/>
        <sz val="12"/>
        <rFont val="宋体"/>
        <family val="0"/>
        <charset val="134"/>
      </rPr>
      <t xml:space="preserve">0880</t>
    </r>
    <r>
      <rPr>
        <b val="true"/>
        <sz val="12"/>
        <rFont val="Noto Sans"/>
        <family val="2"/>
      </rPr>
      <t xml:space="preserve">号</t>
    </r>
  </si>
  <si>
    <t xml:space="preserve">613</t>
  </si>
  <si>
    <t xml:space="preserve">周孝怀</t>
  </si>
  <si>
    <r>
      <rPr>
        <b val="true"/>
        <sz val="12"/>
        <rFont val="Noto Sans"/>
        <family val="2"/>
      </rPr>
      <t xml:space="preserve">（湘）司律证字第</t>
    </r>
    <r>
      <rPr>
        <b val="true"/>
        <sz val="12"/>
        <rFont val="宋体"/>
        <family val="0"/>
        <charset val="134"/>
      </rPr>
      <t xml:space="preserve">0883</t>
    </r>
    <r>
      <rPr>
        <b val="true"/>
        <sz val="12"/>
        <rFont val="Noto Sans"/>
        <family val="2"/>
      </rPr>
      <t xml:space="preserve">号</t>
    </r>
  </si>
  <si>
    <t xml:space="preserve">614</t>
  </si>
  <si>
    <t xml:space="preserve">陈帆</t>
  </si>
  <si>
    <r>
      <rPr>
        <b val="true"/>
        <sz val="12"/>
        <rFont val="Noto Sans"/>
        <family val="2"/>
      </rPr>
      <t xml:space="preserve">（琼）司律证字第</t>
    </r>
    <r>
      <rPr>
        <b val="true"/>
        <sz val="12"/>
        <rFont val="宋体"/>
        <family val="0"/>
        <charset val="134"/>
      </rPr>
      <t xml:space="preserve">35</t>
    </r>
    <r>
      <rPr>
        <b val="true"/>
        <sz val="12"/>
        <rFont val="Noto Sans"/>
        <family val="2"/>
      </rPr>
      <t xml:space="preserve">号</t>
    </r>
  </si>
  <si>
    <t xml:space="preserve">615</t>
  </si>
  <si>
    <t xml:space="preserve">黄雄</t>
  </si>
  <si>
    <t xml:space="preserve">21200074030051</t>
  </si>
  <si>
    <t xml:space="preserve">616</t>
  </si>
  <si>
    <t xml:space="preserve">莫春高</t>
  </si>
  <si>
    <r>
      <rPr>
        <b val="true"/>
        <sz val="12"/>
        <rFont val="Noto Sans"/>
        <family val="2"/>
      </rPr>
      <t xml:space="preserve">（琼）司律证字第</t>
    </r>
    <r>
      <rPr>
        <b val="true"/>
        <sz val="12"/>
        <rFont val="宋体"/>
        <family val="0"/>
        <charset val="134"/>
      </rPr>
      <t xml:space="preserve">58</t>
    </r>
    <r>
      <rPr>
        <b val="true"/>
        <sz val="12"/>
        <rFont val="Noto Sans"/>
        <family val="2"/>
      </rPr>
      <t xml:space="preserve">号</t>
    </r>
  </si>
  <si>
    <t xml:space="preserve">617</t>
  </si>
  <si>
    <t xml:space="preserve">曾德彬</t>
  </si>
  <si>
    <t xml:space="preserve">21200173050114</t>
  </si>
  <si>
    <t xml:space="preserve">618</t>
  </si>
  <si>
    <t xml:space="preserve">蒋刚</t>
  </si>
  <si>
    <r>
      <rPr>
        <b val="true"/>
        <sz val="12"/>
        <rFont val="Noto Sans"/>
        <family val="2"/>
      </rPr>
      <t xml:space="preserve">粤司审字第（</t>
    </r>
    <r>
      <rPr>
        <b val="true"/>
        <sz val="12"/>
        <rFont val="宋体"/>
        <family val="0"/>
        <charset val="134"/>
      </rPr>
      <t xml:space="preserve">0950</t>
    </r>
    <r>
      <rPr>
        <b val="true"/>
        <sz val="12"/>
        <rFont val="Noto Sans"/>
        <family val="2"/>
      </rPr>
      <t xml:space="preserve">）号</t>
    </r>
  </si>
  <si>
    <t xml:space="preserve">619</t>
  </si>
  <si>
    <t xml:space="preserve">苏汝秀</t>
  </si>
  <si>
    <t xml:space="preserve">鳞洲</t>
  </si>
  <si>
    <t xml:space="preserve">620</t>
  </si>
  <si>
    <t xml:space="preserve">符运杰</t>
  </si>
  <si>
    <t xml:space="preserve">219965100090</t>
  </si>
  <si>
    <t xml:space="preserve">621</t>
  </si>
  <si>
    <t xml:space="preserve">蒋成方</t>
  </si>
  <si>
    <t xml:space="preserve">21200174100127</t>
  </si>
  <si>
    <t xml:space="preserve">622</t>
  </si>
  <si>
    <t xml:space="preserve">卢海川</t>
  </si>
  <si>
    <r>
      <rPr>
        <b val="true"/>
        <sz val="12"/>
        <rFont val="Noto Sans"/>
        <family val="2"/>
      </rPr>
      <t xml:space="preserve">（琼）司律证字第</t>
    </r>
    <r>
      <rPr>
        <b val="true"/>
        <sz val="12"/>
        <rFont val="宋体"/>
        <family val="0"/>
        <charset val="134"/>
      </rPr>
      <t xml:space="preserve">31</t>
    </r>
    <r>
      <rPr>
        <b val="true"/>
        <sz val="12"/>
        <rFont val="Noto Sans"/>
        <family val="2"/>
      </rPr>
      <t xml:space="preserve">号</t>
    </r>
  </si>
  <si>
    <t xml:space="preserve">623</t>
  </si>
  <si>
    <t xml:space="preserve">颜福光</t>
  </si>
  <si>
    <t xml:space="preserve">219970100078</t>
  </si>
  <si>
    <t xml:space="preserve">624</t>
  </si>
  <si>
    <t xml:space="preserve">张申立</t>
  </si>
  <si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吉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司律师证字第</t>
    </r>
    <r>
      <rPr>
        <b val="true"/>
        <sz val="12"/>
        <rFont val="宋体"/>
        <family val="0"/>
        <charset val="134"/>
      </rPr>
      <t xml:space="preserve">01077</t>
    </r>
    <r>
      <rPr>
        <b val="true"/>
        <sz val="12"/>
        <rFont val="Noto Sans"/>
        <family val="2"/>
      </rPr>
      <t xml:space="preserve">号</t>
    </r>
  </si>
  <si>
    <t xml:space="preserve">625</t>
  </si>
  <si>
    <t xml:space="preserve">王德红</t>
  </si>
  <si>
    <t xml:space="preserve">B20024100000644</t>
  </si>
  <si>
    <t xml:space="preserve">626</t>
  </si>
  <si>
    <t xml:space="preserve">陈清明</t>
  </si>
  <si>
    <t xml:space="preserve">627</t>
  </si>
  <si>
    <t xml:space="preserve">梁海雄</t>
  </si>
  <si>
    <t xml:space="preserve">C20024600000004</t>
  </si>
  <si>
    <t xml:space="preserve">628</t>
  </si>
  <si>
    <t xml:space="preserve">胡宗丽</t>
  </si>
  <si>
    <t xml:space="preserve">A20024600000070</t>
  </si>
  <si>
    <t xml:space="preserve">629</t>
  </si>
  <si>
    <t xml:space="preserve">王朝芳</t>
  </si>
  <si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琼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司律证字第</t>
    </r>
    <r>
      <rPr>
        <b val="true"/>
        <sz val="12"/>
        <rFont val="宋体"/>
        <family val="0"/>
        <charset val="134"/>
      </rPr>
      <t xml:space="preserve">50</t>
    </r>
    <r>
      <rPr>
        <b val="true"/>
        <sz val="12"/>
        <rFont val="Noto Sans"/>
        <family val="2"/>
      </rPr>
      <t xml:space="preserve">号</t>
    </r>
  </si>
  <si>
    <t xml:space="preserve">630</t>
  </si>
  <si>
    <t xml:space="preserve">施小卫</t>
  </si>
  <si>
    <t xml:space="preserve">12200178080389</t>
  </si>
  <si>
    <t xml:space="preserve">631</t>
  </si>
  <si>
    <t xml:space="preserve">杨浩</t>
  </si>
  <si>
    <t xml:space="preserve">B20024600000007</t>
  </si>
  <si>
    <t xml:space="preserve">632</t>
  </si>
  <si>
    <t xml:space="preserve">张蕾</t>
  </si>
  <si>
    <t xml:space="preserve">A20043101050148</t>
  </si>
  <si>
    <t xml:space="preserve">633</t>
  </si>
  <si>
    <t xml:space="preserve">牧永革</t>
  </si>
  <si>
    <t xml:space="preserve">21200069030014</t>
  </si>
  <si>
    <t xml:space="preserve">634</t>
  </si>
  <si>
    <t xml:space="preserve">李贞</t>
  </si>
  <si>
    <t xml:space="preserve">219873100032</t>
  </si>
  <si>
    <t xml:space="preserve">635</t>
  </si>
  <si>
    <t xml:space="preserve">吴东辉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92</t>
    </r>
    <r>
      <rPr>
        <b val="true"/>
        <sz val="12"/>
        <rFont val="Noto Sans"/>
        <family val="2"/>
      </rPr>
      <t xml:space="preserve">）司律证字第</t>
    </r>
    <r>
      <rPr>
        <b val="true"/>
        <sz val="12"/>
        <rFont val="宋体"/>
        <family val="0"/>
        <charset val="134"/>
      </rPr>
      <t xml:space="preserve">70</t>
    </r>
    <r>
      <rPr>
        <b val="true"/>
        <sz val="12"/>
        <rFont val="Noto Sans"/>
        <family val="2"/>
      </rPr>
      <t xml:space="preserve">号</t>
    </r>
  </si>
  <si>
    <t xml:space="preserve">636</t>
  </si>
  <si>
    <t xml:space="preserve">李曙光</t>
  </si>
  <si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鄂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司律证字第</t>
    </r>
    <r>
      <rPr>
        <b val="true"/>
        <sz val="12"/>
        <rFont val="宋体"/>
        <family val="0"/>
        <charset val="134"/>
      </rPr>
      <t xml:space="preserve">1027</t>
    </r>
    <r>
      <rPr>
        <b val="true"/>
        <sz val="12"/>
        <rFont val="Noto Sans"/>
        <family val="2"/>
      </rPr>
      <t xml:space="preserve">号</t>
    </r>
  </si>
  <si>
    <t xml:space="preserve">637</t>
  </si>
  <si>
    <t xml:space="preserve">陈颖奇</t>
  </si>
  <si>
    <t xml:space="preserve">A20064601070109</t>
  </si>
  <si>
    <t xml:space="preserve">638</t>
  </si>
  <si>
    <t xml:space="preserve">马相龙</t>
  </si>
  <si>
    <t xml:space="preserve">65200166090148</t>
  </si>
  <si>
    <t xml:space="preserve">639</t>
  </si>
  <si>
    <t xml:space="preserve">阳立兵</t>
  </si>
  <si>
    <t xml:space="preserve">21200173010055</t>
  </si>
  <si>
    <t xml:space="preserve">640</t>
  </si>
  <si>
    <t xml:space="preserve">钟玉瑜</t>
  </si>
  <si>
    <t xml:space="preserve">559940110838</t>
  </si>
  <si>
    <t xml:space="preserve">641</t>
  </si>
  <si>
    <t xml:space="preserve">李允宝</t>
  </si>
  <si>
    <t xml:space="preserve">219970070063</t>
  </si>
  <si>
    <t xml:space="preserve">642</t>
  </si>
  <si>
    <t xml:space="preserve">刘军</t>
  </si>
  <si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鄂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司律证字第</t>
    </r>
    <r>
      <rPr>
        <b val="true"/>
        <sz val="12"/>
        <rFont val="宋体"/>
        <family val="0"/>
        <charset val="134"/>
      </rPr>
      <t xml:space="preserve">3309</t>
    </r>
    <r>
      <rPr>
        <b val="true"/>
        <sz val="12"/>
        <rFont val="Noto Sans"/>
        <family val="2"/>
      </rPr>
      <t xml:space="preserve">号</t>
    </r>
  </si>
  <si>
    <t xml:space="preserve">643</t>
  </si>
  <si>
    <t xml:space="preserve">王照龙</t>
  </si>
  <si>
    <t xml:space="preserve">A20064601080176</t>
  </si>
  <si>
    <t xml:space="preserve">644</t>
  </si>
  <si>
    <t xml:space="preserve">黄永锋</t>
  </si>
  <si>
    <t xml:space="preserve">A20024600000018</t>
  </si>
  <si>
    <t xml:space="preserve">645</t>
  </si>
  <si>
    <t xml:space="preserve">林如锦</t>
  </si>
  <si>
    <t xml:space="preserve">21200074120017</t>
  </si>
  <si>
    <t xml:space="preserve">646</t>
  </si>
  <si>
    <t xml:space="preserve">张辉广</t>
  </si>
  <si>
    <t xml:space="preserve">647</t>
  </si>
  <si>
    <t xml:space="preserve">余暮</t>
  </si>
  <si>
    <t xml:space="preserve">21200169070107</t>
  </si>
  <si>
    <t xml:space="preserve">648</t>
  </si>
  <si>
    <t xml:space="preserve">唐德锋</t>
  </si>
  <si>
    <t xml:space="preserve">219971050021</t>
  </si>
  <si>
    <t xml:space="preserve">649</t>
  </si>
  <si>
    <t xml:space="preserve">谢国华</t>
  </si>
  <si>
    <t xml:space="preserve">A20064601060106</t>
  </si>
  <si>
    <t xml:space="preserve">650</t>
  </si>
  <si>
    <t xml:space="preserve">岳屾山</t>
  </si>
  <si>
    <t xml:space="preserve">A20052301031106</t>
  </si>
  <si>
    <t xml:space="preserve">651</t>
  </si>
  <si>
    <t xml:space="preserve">王子晏</t>
  </si>
  <si>
    <t xml:space="preserve">A20024600000023</t>
  </si>
  <si>
    <t xml:space="preserve">652</t>
  </si>
  <si>
    <t xml:space="preserve">杨虹</t>
  </si>
  <si>
    <t xml:space="preserve">A20024600000041</t>
  </si>
  <si>
    <t xml:space="preserve">653</t>
  </si>
  <si>
    <t xml:space="preserve">李本华</t>
  </si>
  <si>
    <t xml:space="preserve">659969080133</t>
  </si>
  <si>
    <t xml:space="preserve">654</t>
  </si>
  <si>
    <t xml:space="preserve">郑晓强</t>
  </si>
  <si>
    <t xml:space="preserve">059670050236</t>
  </si>
  <si>
    <t xml:space="preserve">655</t>
  </si>
  <si>
    <t xml:space="preserve">王梦瑶</t>
  </si>
  <si>
    <t xml:space="preserve">16200178071414</t>
  </si>
  <si>
    <t xml:space="preserve">656</t>
  </si>
  <si>
    <t xml:space="preserve">范庆萍</t>
  </si>
  <si>
    <t xml:space="preserve">不发</t>
  </si>
  <si>
    <t xml:space="preserve">657</t>
  </si>
  <si>
    <t xml:space="preserve">王少峰</t>
  </si>
  <si>
    <t xml:space="preserve">36200164020251</t>
  </si>
  <si>
    <t xml:space="preserve">658</t>
  </si>
  <si>
    <t xml:space="preserve">A20034601060005</t>
  </si>
  <si>
    <t xml:space="preserve">659</t>
  </si>
  <si>
    <t xml:space="preserve">程小平</t>
  </si>
  <si>
    <t xml:space="preserve">21200158030063</t>
  </si>
  <si>
    <t xml:space="preserve">660</t>
  </si>
  <si>
    <t xml:space="preserve">高卫华</t>
  </si>
  <si>
    <t xml:space="preserve">A20024600000077</t>
  </si>
  <si>
    <t xml:space="preserve">661</t>
  </si>
  <si>
    <t xml:space="preserve">卢秉英</t>
  </si>
  <si>
    <t xml:space="preserve">A20054690070065</t>
  </si>
  <si>
    <t xml:space="preserve">662</t>
  </si>
  <si>
    <t xml:space="preserve">张梦华</t>
  </si>
  <si>
    <t xml:space="preserve">A20024600000014</t>
  </si>
  <si>
    <t xml:space="preserve">663</t>
  </si>
  <si>
    <t xml:space="preserve">张宝华</t>
  </si>
  <si>
    <r>
      <rPr>
        <b val="true"/>
        <sz val="12"/>
        <rFont val="Noto Sans"/>
        <family val="2"/>
      </rPr>
      <t xml:space="preserve">（鄂）司律证字第</t>
    </r>
    <r>
      <rPr>
        <b val="true"/>
        <sz val="12"/>
        <rFont val="宋体"/>
        <family val="0"/>
        <charset val="134"/>
      </rPr>
      <t xml:space="preserve">3388</t>
    </r>
    <r>
      <rPr>
        <b val="true"/>
        <sz val="12"/>
        <rFont val="Noto Sans"/>
        <family val="2"/>
      </rPr>
      <t xml:space="preserve">号</t>
    </r>
  </si>
  <si>
    <t xml:space="preserve">664</t>
  </si>
  <si>
    <t xml:space="preserve">林先芳</t>
  </si>
  <si>
    <t xml:space="preserve">A20024600000078</t>
  </si>
  <si>
    <t xml:space="preserve">665</t>
  </si>
  <si>
    <t xml:space="preserve">王红欣</t>
  </si>
  <si>
    <t xml:space="preserve">659971110132</t>
  </si>
  <si>
    <t xml:space="preserve">666</t>
  </si>
  <si>
    <t xml:space="preserve">张忠丽</t>
  </si>
  <si>
    <t xml:space="preserve">53200174040029</t>
  </si>
  <si>
    <t xml:space="preserve">667</t>
  </si>
  <si>
    <t xml:space="preserve">丁金亮</t>
  </si>
  <si>
    <t xml:space="preserve">16200065120951</t>
  </si>
  <si>
    <t xml:space="preserve">668</t>
  </si>
  <si>
    <t xml:space="preserve">卢泰山</t>
  </si>
  <si>
    <t xml:space="preserve">559643060004</t>
  </si>
  <si>
    <t xml:space="preserve">669</t>
  </si>
  <si>
    <t xml:space="preserve">廖家寅</t>
  </si>
  <si>
    <t xml:space="preserve">男  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93</t>
    </r>
    <r>
      <rPr>
        <b val="true"/>
        <sz val="12"/>
        <rFont val="Noto Sans"/>
        <family val="2"/>
      </rPr>
      <t xml:space="preserve">）司律证字第</t>
    </r>
    <r>
      <rPr>
        <b val="true"/>
        <sz val="12"/>
        <rFont val="宋体"/>
        <family val="0"/>
        <charset val="134"/>
      </rPr>
      <t xml:space="preserve">2715</t>
    </r>
    <r>
      <rPr>
        <b val="true"/>
        <sz val="12"/>
        <rFont val="Noto Sans"/>
        <family val="2"/>
      </rPr>
      <t xml:space="preserve">号</t>
    </r>
  </si>
  <si>
    <t xml:space="preserve">670</t>
  </si>
  <si>
    <t xml:space="preserve">王敦荣</t>
  </si>
  <si>
    <t xml:space="preserve">2100176110109</t>
  </si>
  <si>
    <t xml:space="preserve">671</t>
  </si>
  <si>
    <t xml:space="preserve">林道诗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88</t>
    </r>
    <r>
      <rPr>
        <b val="true"/>
        <sz val="12"/>
        <rFont val="Noto Sans"/>
        <family val="2"/>
      </rPr>
      <t xml:space="preserve">）司律证字第</t>
    </r>
    <r>
      <rPr>
        <b val="true"/>
        <sz val="12"/>
        <rFont val="宋体"/>
        <family val="0"/>
        <charset val="134"/>
      </rPr>
      <t xml:space="preserve">019</t>
    </r>
    <r>
      <rPr>
        <b val="true"/>
        <sz val="12"/>
        <rFont val="Noto Sans"/>
        <family val="2"/>
      </rPr>
      <t xml:space="preserve">号</t>
    </r>
  </si>
  <si>
    <t xml:space="preserve">672</t>
  </si>
  <si>
    <t xml:space="preserve">付强</t>
  </si>
  <si>
    <r>
      <rPr>
        <b val="true"/>
        <sz val="12"/>
        <rFont val="Noto Sans"/>
        <family val="2"/>
      </rPr>
      <t xml:space="preserve">（鄂）司律证字第</t>
    </r>
    <r>
      <rPr>
        <b val="true"/>
        <sz val="12"/>
        <rFont val="宋体"/>
        <family val="0"/>
        <charset val="134"/>
      </rPr>
      <t xml:space="preserve">1176</t>
    </r>
    <r>
      <rPr>
        <b val="true"/>
        <sz val="12"/>
        <rFont val="Noto Sans"/>
        <family val="2"/>
      </rPr>
      <t xml:space="preserve">号</t>
    </r>
  </si>
  <si>
    <t xml:space="preserve">673</t>
  </si>
  <si>
    <t xml:space="preserve">严良</t>
  </si>
  <si>
    <t xml:space="preserve">674</t>
  </si>
  <si>
    <t xml:space="preserve">孙建华</t>
  </si>
  <si>
    <t xml:space="preserve">A20034601080038</t>
  </si>
  <si>
    <t xml:space="preserve">675</t>
  </si>
  <si>
    <t xml:space="preserve">闻向阳</t>
  </si>
  <si>
    <t xml:space="preserve">169662110197</t>
  </si>
  <si>
    <t xml:space="preserve">676</t>
  </si>
  <si>
    <t xml:space="preserve">徐辉</t>
  </si>
  <si>
    <t xml:space="preserve">C20034601010013</t>
  </si>
  <si>
    <t xml:space="preserve">677</t>
  </si>
  <si>
    <t xml:space="preserve">向勇</t>
  </si>
  <si>
    <r>
      <rPr>
        <b val="true"/>
        <sz val="12"/>
        <rFont val="宋体"/>
        <family val="0"/>
        <charset val="134"/>
      </rPr>
      <t xml:space="preserve">(89)</t>
    </r>
    <r>
      <rPr>
        <b val="true"/>
        <sz val="12"/>
        <rFont val="Noto Sans"/>
        <family val="2"/>
      </rPr>
      <t xml:space="preserve">司律证字第</t>
    </r>
    <r>
      <rPr>
        <b val="true"/>
        <sz val="12"/>
        <rFont val="宋体"/>
        <family val="0"/>
        <charset val="134"/>
      </rPr>
      <t xml:space="preserve">1086</t>
    </r>
    <r>
      <rPr>
        <b val="true"/>
        <sz val="12"/>
        <rFont val="Noto Sans"/>
        <family val="2"/>
      </rPr>
      <t xml:space="preserve">号</t>
    </r>
  </si>
  <si>
    <t xml:space="preserve">678</t>
  </si>
  <si>
    <t xml:space="preserve">贾颖</t>
  </si>
  <si>
    <t xml:space="preserve">A20034601080079</t>
  </si>
  <si>
    <t xml:space="preserve">679</t>
  </si>
  <si>
    <t xml:space="preserve">周一龙</t>
  </si>
  <si>
    <t xml:space="preserve"> 男</t>
  </si>
  <si>
    <t xml:space="preserve">A20074601080031</t>
  </si>
  <si>
    <t xml:space="preserve">680</t>
  </si>
  <si>
    <t xml:space="preserve">符韶敏</t>
  </si>
  <si>
    <r>
      <rPr>
        <b val="true"/>
        <sz val="12"/>
        <rFont val="Noto Sans"/>
        <family val="2"/>
      </rPr>
      <t xml:space="preserve">（琼）司律证字第</t>
    </r>
    <r>
      <rPr>
        <b val="true"/>
        <sz val="12"/>
        <rFont val="宋体"/>
        <family val="0"/>
        <charset val="134"/>
      </rPr>
      <t xml:space="preserve">89</t>
    </r>
    <r>
      <rPr>
        <b val="true"/>
        <sz val="12"/>
        <rFont val="Noto Sans"/>
        <family val="2"/>
      </rPr>
      <t xml:space="preserve">号</t>
    </r>
  </si>
  <si>
    <t xml:space="preserve">681</t>
  </si>
  <si>
    <t xml:space="preserve">黄昭毅</t>
  </si>
  <si>
    <t xml:space="preserve">A20024400000239</t>
  </si>
  <si>
    <t xml:space="preserve">682</t>
  </si>
  <si>
    <t xml:space="preserve">吴聪</t>
  </si>
  <si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琼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司律证字第</t>
    </r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号</t>
    </r>
  </si>
  <si>
    <t xml:space="preserve">683</t>
  </si>
  <si>
    <t xml:space="preserve">李传山</t>
  </si>
  <si>
    <t xml:space="preserve">     泽田</t>
  </si>
  <si>
    <t xml:space="preserve">A20074601000184</t>
  </si>
  <si>
    <t xml:space="preserve">684</t>
  </si>
  <si>
    <t xml:space="preserve">汪东</t>
  </si>
  <si>
    <t xml:space="preserve">A20034601060048</t>
  </si>
  <si>
    <t xml:space="preserve">685</t>
  </si>
  <si>
    <t xml:space="preserve">吉永日</t>
  </si>
  <si>
    <t xml:space="preserve">A20034601060057</t>
  </si>
  <si>
    <t xml:space="preserve">686</t>
  </si>
  <si>
    <t xml:space="preserve">李金钢</t>
  </si>
  <si>
    <r>
      <rPr>
        <b val="true"/>
        <sz val="12"/>
        <rFont val="Noto Sans"/>
        <family val="2"/>
      </rPr>
      <t xml:space="preserve">（湘）司律证字第</t>
    </r>
    <r>
      <rPr>
        <b val="true"/>
        <sz val="12"/>
        <rFont val="宋体"/>
        <family val="0"/>
        <charset val="134"/>
      </rPr>
      <t xml:space="preserve">3566</t>
    </r>
    <r>
      <rPr>
        <b val="true"/>
        <sz val="12"/>
        <rFont val="Noto Sans"/>
        <family val="2"/>
      </rPr>
      <t xml:space="preserve">号</t>
    </r>
  </si>
  <si>
    <t xml:space="preserve">687</t>
  </si>
  <si>
    <t xml:space="preserve">王子健</t>
  </si>
  <si>
    <t xml:space="preserve">950127</t>
  </si>
  <si>
    <t xml:space="preserve">688</t>
  </si>
  <si>
    <t xml:space="preserve">张小林</t>
  </si>
  <si>
    <t xml:space="preserve">199573020323</t>
  </si>
  <si>
    <t xml:space="preserve">689</t>
  </si>
  <si>
    <t xml:space="preserve">彭慧玲</t>
  </si>
  <si>
    <r>
      <rPr>
        <b val="true"/>
        <sz val="12"/>
        <rFont val="Noto Sans"/>
        <family val="2"/>
      </rPr>
      <t xml:space="preserve">（黔）司律证字第</t>
    </r>
    <r>
      <rPr>
        <b val="true"/>
        <sz val="12"/>
        <rFont val="宋体"/>
        <family val="0"/>
        <charset val="134"/>
      </rPr>
      <t xml:space="preserve">1230</t>
    </r>
    <r>
      <rPr>
        <b val="true"/>
        <sz val="12"/>
        <rFont val="Noto Sans"/>
        <family val="2"/>
      </rPr>
      <t xml:space="preserve">号</t>
    </r>
  </si>
  <si>
    <t xml:space="preserve">690</t>
  </si>
  <si>
    <t xml:space="preserve">林春竹</t>
  </si>
  <si>
    <t xml:space="preserve">至睿</t>
  </si>
  <si>
    <t xml:space="preserve">A20034601060093</t>
  </si>
  <si>
    <t xml:space="preserve">691</t>
  </si>
  <si>
    <t xml:space="preserve">韦享富</t>
  </si>
  <si>
    <t xml:space="preserve">C20034690360007</t>
  </si>
  <si>
    <t xml:space="preserve">692</t>
  </si>
  <si>
    <t xml:space="preserve">周广禄</t>
  </si>
  <si>
    <t xml:space="preserve">A20034601060051</t>
  </si>
  <si>
    <t xml:space="preserve">693</t>
  </si>
  <si>
    <t xml:space="preserve">马杰</t>
  </si>
  <si>
    <t xml:space="preserve">A20036207000040</t>
  </si>
  <si>
    <t xml:space="preserve">694</t>
  </si>
  <si>
    <t xml:space="preserve">刘时云</t>
  </si>
  <si>
    <t xml:space="preserve">A20074602010191</t>
  </si>
  <si>
    <t xml:space="preserve">695</t>
  </si>
  <si>
    <t xml:space="preserve">李取华</t>
  </si>
  <si>
    <t xml:space="preserve">A20034601000086</t>
  </si>
  <si>
    <t xml:space="preserve">696</t>
  </si>
  <si>
    <t xml:space="preserve">刘家强</t>
  </si>
  <si>
    <t xml:space="preserve">209974010084</t>
  </si>
  <si>
    <t xml:space="preserve">697</t>
  </si>
  <si>
    <t xml:space="preserve">刘向</t>
  </si>
  <si>
    <t xml:space="preserve">A20035001120172</t>
  </si>
  <si>
    <t xml:space="preserve">698</t>
  </si>
  <si>
    <t xml:space="preserve">王康庭</t>
  </si>
  <si>
    <t xml:space="preserve">C20034690360005</t>
  </si>
  <si>
    <t xml:space="preserve">699</t>
  </si>
  <si>
    <t xml:space="preserve">孙正君</t>
  </si>
  <si>
    <t xml:space="preserve">C20074602010055</t>
  </si>
  <si>
    <t xml:space="preserve">700</t>
  </si>
  <si>
    <t xml:space="preserve">马宏</t>
  </si>
  <si>
    <r>
      <rPr>
        <b val="true"/>
        <sz val="12"/>
        <color rgb="FF000000"/>
        <rFont val="Noto Sans"/>
        <family val="2"/>
      </rPr>
      <t xml:space="preserve">（辽）司律证字第</t>
    </r>
    <r>
      <rPr>
        <b val="true"/>
        <sz val="12"/>
        <color rgb="FF000000"/>
        <rFont val="宋体"/>
        <family val="0"/>
        <charset val="134"/>
      </rPr>
      <t xml:space="preserve">6083</t>
    </r>
    <r>
      <rPr>
        <b val="true"/>
        <sz val="12"/>
        <color rgb="FF000000"/>
        <rFont val="Noto Sans"/>
        <family val="2"/>
      </rPr>
      <t xml:space="preserve">号</t>
    </r>
  </si>
  <si>
    <t xml:space="preserve">701</t>
  </si>
  <si>
    <t xml:space="preserve">初月平</t>
  </si>
  <si>
    <t xml:space="preserve">A20034601060058</t>
  </si>
  <si>
    <t xml:space="preserve">702</t>
  </si>
  <si>
    <t xml:space="preserve">唐志光</t>
  </si>
  <si>
    <t xml:space="preserve">21200066050026</t>
  </si>
  <si>
    <t xml:space="preserve">703</t>
  </si>
  <si>
    <t xml:space="preserve">黄卉</t>
  </si>
  <si>
    <t xml:space="preserve">A20064201060688</t>
  </si>
  <si>
    <t xml:space="preserve">704</t>
  </si>
  <si>
    <t xml:space="preserve">赵霞</t>
  </si>
  <si>
    <t xml:space="preserve">A20024200000054</t>
  </si>
  <si>
    <t xml:space="preserve">705</t>
  </si>
  <si>
    <t xml:space="preserve">曾春雨</t>
  </si>
  <si>
    <t xml:space="preserve">219872120024</t>
  </si>
  <si>
    <t xml:space="preserve">706</t>
  </si>
  <si>
    <t xml:space="preserve">汪雪奎</t>
  </si>
  <si>
    <t xml:space="preserve">A20034601000069</t>
  </si>
  <si>
    <t xml:space="preserve">707</t>
  </si>
  <si>
    <t xml:space="preserve">王亮</t>
  </si>
  <si>
    <r>
      <rPr>
        <b val="true"/>
        <sz val="12"/>
        <rFont val="Noto Sans"/>
        <family val="2"/>
      </rPr>
      <t xml:space="preserve">（琼）司律证字第</t>
    </r>
    <r>
      <rPr>
        <b val="true"/>
        <sz val="12"/>
        <rFont val="宋体"/>
        <family val="0"/>
        <charset val="134"/>
      </rPr>
      <t xml:space="preserve">33</t>
    </r>
    <r>
      <rPr>
        <b val="true"/>
        <sz val="12"/>
        <rFont val="Noto Sans"/>
        <family val="2"/>
      </rPr>
      <t xml:space="preserve">号</t>
    </r>
  </si>
  <si>
    <t xml:space="preserve">708</t>
  </si>
  <si>
    <t xml:space="preserve">董学智</t>
  </si>
  <si>
    <t xml:space="preserve">男 </t>
  </si>
  <si>
    <r>
      <rPr>
        <b val="true"/>
        <sz val="12"/>
        <rFont val="Noto Sans"/>
        <family val="2"/>
      </rPr>
      <t xml:space="preserve">（黔）司律证字第</t>
    </r>
    <r>
      <rPr>
        <b val="true"/>
        <sz val="12"/>
        <rFont val="宋体"/>
        <family val="0"/>
        <charset val="134"/>
      </rPr>
      <t xml:space="preserve">0120</t>
    </r>
    <r>
      <rPr>
        <b val="true"/>
        <sz val="12"/>
        <rFont val="Noto Sans"/>
        <family val="2"/>
      </rPr>
      <t xml:space="preserve">号</t>
    </r>
  </si>
  <si>
    <t xml:space="preserve">709</t>
  </si>
  <si>
    <t xml:space="preserve">么东升</t>
  </si>
  <si>
    <r>
      <rPr>
        <b val="true"/>
        <sz val="12"/>
        <rFont val="Noto Sans"/>
        <family val="2"/>
      </rPr>
      <t xml:space="preserve">（黑）司律证字第</t>
    </r>
    <r>
      <rPr>
        <b val="true"/>
        <sz val="12"/>
        <rFont val="宋体"/>
        <family val="0"/>
        <charset val="134"/>
      </rPr>
      <t xml:space="preserve">2269</t>
    </r>
    <r>
      <rPr>
        <b val="true"/>
        <sz val="12"/>
        <rFont val="Noto Sans"/>
        <family val="2"/>
      </rPr>
      <t xml:space="preserve">号</t>
    </r>
  </si>
  <si>
    <t xml:space="preserve">710</t>
  </si>
  <si>
    <t xml:space="preserve">范文进</t>
  </si>
  <si>
    <t xml:space="preserve">A20045001060583</t>
  </si>
  <si>
    <t xml:space="preserve">711</t>
  </si>
  <si>
    <t xml:space="preserve">柯圣之</t>
  </si>
  <si>
    <t xml:space="preserve">A20061101140052</t>
  </si>
  <si>
    <t xml:space="preserve">712</t>
  </si>
  <si>
    <t xml:space="preserve">李敏</t>
  </si>
  <si>
    <t xml:space="preserve">A20034505020172</t>
  </si>
  <si>
    <t xml:space="preserve">713</t>
  </si>
  <si>
    <t xml:space="preserve">刘美芳</t>
  </si>
  <si>
    <t xml:space="preserve">C20034690310004</t>
  </si>
  <si>
    <t xml:space="preserve">714</t>
  </si>
  <si>
    <t xml:space="preserve">黄文江</t>
  </si>
  <si>
    <t xml:space="preserve">A20084601060314</t>
  </si>
  <si>
    <t xml:space="preserve">715</t>
  </si>
  <si>
    <t xml:space="preserve">陈朝艳</t>
  </si>
  <si>
    <t xml:space="preserve">A20034601010007</t>
  </si>
  <si>
    <t xml:space="preserve">716</t>
  </si>
  <si>
    <t xml:space="preserve">余海</t>
  </si>
  <si>
    <t xml:space="preserve">A20034690330097</t>
  </si>
  <si>
    <t xml:space="preserve">717</t>
  </si>
  <si>
    <t xml:space="preserve">刘堃</t>
  </si>
  <si>
    <r>
      <rPr>
        <b val="true"/>
        <sz val="12"/>
        <rFont val="Noto Sans"/>
        <family val="2"/>
      </rPr>
      <t xml:space="preserve">（黑）司律证字第</t>
    </r>
    <r>
      <rPr>
        <b val="true"/>
        <sz val="12"/>
        <rFont val="宋体"/>
        <family val="0"/>
        <charset val="134"/>
      </rPr>
      <t xml:space="preserve">749</t>
    </r>
    <r>
      <rPr>
        <b val="true"/>
        <sz val="12"/>
        <rFont val="Noto Sans"/>
        <family val="2"/>
      </rPr>
      <t xml:space="preserve">号</t>
    </r>
  </si>
  <si>
    <t xml:space="preserve">718</t>
  </si>
  <si>
    <t xml:space="preserve">赵文志</t>
  </si>
  <si>
    <t xml:space="preserve">060196111298</t>
  </si>
  <si>
    <t xml:space="preserve">719</t>
  </si>
  <si>
    <t xml:space="preserve">蒙荣雄</t>
  </si>
  <si>
    <t xml:space="preserve">A20034601060101</t>
  </si>
  <si>
    <t xml:space="preserve">720</t>
  </si>
  <si>
    <t xml:space="preserve">张金强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88</t>
    </r>
    <r>
      <rPr>
        <b val="true"/>
        <sz val="12"/>
        <rFont val="Noto Sans"/>
        <family val="2"/>
      </rPr>
      <t xml:space="preserve">）司律证字第</t>
    </r>
    <r>
      <rPr>
        <b val="true"/>
        <sz val="12"/>
        <rFont val="宋体"/>
        <family val="0"/>
        <charset val="134"/>
      </rPr>
      <t xml:space="preserve">001</t>
    </r>
    <r>
      <rPr>
        <b val="true"/>
        <sz val="12"/>
        <rFont val="Noto Sans"/>
        <family val="2"/>
      </rPr>
      <t xml:space="preserve">号</t>
    </r>
  </si>
  <si>
    <t xml:space="preserve">721</t>
  </si>
  <si>
    <t xml:space="preserve">李长业</t>
  </si>
  <si>
    <t xml:space="preserve">01200058060964</t>
  </si>
  <si>
    <t xml:space="preserve">722</t>
  </si>
  <si>
    <t xml:space="preserve">李传申</t>
  </si>
  <si>
    <t xml:space="preserve">370825196601134832</t>
  </si>
  <si>
    <t xml:space="preserve">723</t>
  </si>
  <si>
    <t xml:space="preserve">陆知信</t>
  </si>
  <si>
    <r>
      <rPr>
        <b val="true"/>
        <sz val="12"/>
        <rFont val="Noto Sans"/>
        <family val="2"/>
      </rPr>
      <t xml:space="preserve">（吉）司律证字第</t>
    </r>
    <r>
      <rPr>
        <b val="true"/>
        <sz val="12"/>
        <rFont val="宋体"/>
        <family val="0"/>
        <charset val="134"/>
      </rPr>
      <t xml:space="preserve">01327</t>
    </r>
    <r>
      <rPr>
        <b val="true"/>
        <sz val="12"/>
        <rFont val="Noto Sans"/>
        <family val="2"/>
      </rPr>
      <t xml:space="preserve">号</t>
    </r>
  </si>
  <si>
    <t xml:space="preserve">724</t>
  </si>
  <si>
    <t xml:space="preserve">欧云斌</t>
  </si>
  <si>
    <t xml:space="preserve">22200075080708</t>
  </si>
  <si>
    <t xml:space="preserve">725</t>
  </si>
  <si>
    <t xml:space="preserve">袁自强</t>
  </si>
  <si>
    <r>
      <rPr>
        <b val="true"/>
        <sz val="12"/>
        <rFont val="Noto Sans"/>
        <family val="2"/>
      </rPr>
      <t xml:space="preserve">（鲁）司律证字第</t>
    </r>
    <r>
      <rPr>
        <b val="true"/>
        <sz val="12"/>
        <rFont val="宋体"/>
        <family val="0"/>
        <charset val="134"/>
      </rPr>
      <t xml:space="preserve">5565</t>
    </r>
    <r>
      <rPr>
        <b val="true"/>
        <sz val="12"/>
        <rFont val="Noto Sans"/>
        <family val="2"/>
      </rPr>
      <t xml:space="preserve">号</t>
    </r>
  </si>
  <si>
    <t xml:space="preserve">726</t>
  </si>
  <si>
    <t xml:space="preserve">周兆刚</t>
  </si>
  <si>
    <t xml:space="preserve">169876090546</t>
  </si>
  <si>
    <t xml:space="preserve">727</t>
  </si>
  <si>
    <t xml:space="preserve">王洪波</t>
  </si>
  <si>
    <r>
      <rPr>
        <b val="true"/>
        <sz val="12"/>
        <rFont val="宋体"/>
        <family val="0"/>
        <charset val="134"/>
      </rPr>
      <t xml:space="preserve">(1989)</t>
    </r>
    <r>
      <rPr>
        <b val="true"/>
        <sz val="12"/>
        <rFont val="Noto Sans"/>
        <family val="2"/>
      </rPr>
      <t xml:space="preserve">司律证字第</t>
    </r>
    <r>
      <rPr>
        <b val="true"/>
        <sz val="12"/>
        <rFont val="宋体"/>
        <family val="0"/>
        <charset val="134"/>
      </rPr>
      <t xml:space="preserve">1247</t>
    </r>
    <r>
      <rPr>
        <b val="true"/>
        <sz val="12"/>
        <rFont val="Noto Sans"/>
        <family val="2"/>
      </rPr>
      <t xml:space="preserve">号</t>
    </r>
  </si>
  <si>
    <t xml:space="preserve">728</t>
  </si>
  <si>
    <t xml:space="preserve">高翔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1981</t>
    </r>
    <r>
      <rPr>
        <b val="true"/>
        <sz val="12"/>
        <rFont val="Noto Sans"/>
        <family val="2"/>
      </rPr>
      <t xml:space="preserve">）冀司律字第</t>
    </r>
    <r>
      <rPr>
        <b val="true"/>
        <sz val="12"/>
        <rFont val="宋体"/>
        <family val="0"/>
        <charset val="134"/>
      </rPr>
      <t xml:space="preserve">522</t>
    </r>
    <r>
      <rPr>
        <b val="true"/>
        <sz val="12"/>
        <rFont val="Noto Sans"/>
        <family val="2"/>
      </rPr>
      <t xml:space="preserve">号</t>
    </r>
  </si>
  <si>
    <t xml:space="preserve">729</t>
  </si>
  <si>
    <t xml:space="preserve">徐瑾林</t>
  </si>
  <si>
    <r>
      <rPr>
        <b val="true"/>
        <sz val="12"/>
        <rFont val="宋体"/>
        <family val="0"/>
        <charset val="134"/>
      </rPr>
      <t xml:space="preserve">(93)</t>
    </r>
    <r>
      <rPr>
        <b val="true"/>
        <sz val="12"/>
        <rFont val="Noto Sans"/>
        <family val="2"/>
      </rPr>
      <t xml:space="preserve">司律证字第</t>
    </r>
    <r>
      <rPr>
        <b val="true"/>
        <sz val="12"/>
        <rFont val="宋体"/>
        <family val="0"/>
        <charset val="134"/>
      </rPr>
      <t xml:space="preserve">292</t>
    </r>
    <r>
      <rPr>
        <b val="true"/>
        <sz val="12"/>
        <rFont val="Noto Sans"/>
        <family val="2"/>
      </rPr>
      <t xml:space="preserve">号</t>
    </r>
  </si>
  <si>
    <t xml:space="preserve">730</t>
  </si>
  <si>
    <t xml:space="preserve">苏子营</t>
  </si>
  <si>
    <t xml:space="preserve">55200557110913</t>
  </si>
  <si>
    <t xml:space="preserve">731</t>
  </si>
  <si>
    <t xml:space="preserve">裴勇</t>
  </si>
  <si>
    <t xml:space="preserve">A20044601060081</t>
  </si>
  <si>
    <t xml:space="preserve">732</t>
  </si>
  <si>
    <t xml:space="preserve">安晨曦</t>
  </si>
  <si>
    <t xml:space="preserve">A20061307031230</t>
  </si>
  <si>
    <t xml:space="preserve">733</t>
  </si>
  <si>
    <t xml:space="preserve">洪新敏</t>
  </si>
  <si>
    <t xml:space="preserve">139672110383</t>
  </si>
  <si>
    <t xml:space="preserve">734</t>
  </si>
  <si>
    <t xml:space="preserve">章慧芳</t>
  </si>
  <si>
    <t xml:space="preserve">C20044690070010</t>
  </si>
  <si>
    <t xml:space="preserve">735</t>
  </si>
  <si>
    <t xml:space="preserve">李陆苗</t>
  </si>
  <si>
    <t xml:space="preserve">A20084601080373</t>
  </si>
  <si>
    <t xml:space="preserve">736</t>
  </si>
  <si>
    <t xml:space="preserve">潘兵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94</t>
    </r>
    <r>
      <rPr>
        <b val="true"/>
        <sz val="12"/>
        <rFont val="Noto Sans"/>
        <family val="2"/>
      </rPr>
      <t xml:space="preserve">）司律证字第</t>
    </r>
    <r>
      <rPr>
        <b val="true"/>
        <sz val="12"/>
        <rFont val="宋体"/>
        <family val="0"/>
        <charset val="134"/>
      </rPr>
      <t xml:space="preserve">374</t>
    </r>
    <r>
      <rPr>
        <b val="true"/>
        <sz val="12"/>
        <rFont val="Noto Sans"/>
        <family val="2"/>
      </rPr>
      <t xml:space="preserve">号</t>
    </r>
  </si>
  <si>
    <t xml:space="preserve">737</t>
  </si>
  <si>
    <t xml:space="preserve">任爱民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93</t>
    </r>
    <r>
      <rPr>
        <b val="true"/>
        <sz val="12"/>
        <rFont val="Noto Sans"/>
        <family val="2"/>
      </rPr>
      <t xml:space="preserve">）司律证字第</t>
    </r>
    <r>
      <rPr>
        <b val="true"/>
        <sz val="12"/>
        <rFont val="宋体"/>
        <family val="0"/>
        <charset val="134"/>
      </rPr>
      <t xml:space="preserve">196</t>
    </r>
    <r>
      <rPr>
        <b val="true"/>
        <sz val="12"/>
        <rFont val="Noto Sans"/>
        <family val="2"/>
      </rPr>
      <t xml:space="preserve">号</t>
    </r>
  </si>
  <si>
    <t xml:space="preserve">738</t>
  </si>
  <si>
    <t xml:space="preserve">张岷嘉</t>
  </si>
  <si>
    <t xml:space="preserve">A20044601000076</t>
  </si>
  <si>
    <t xml:space="preserve">739</t>
  </si>
  <si>
    <t xml:space="preserve">陆建军</t>
  </si>
  <si>
    <t xml:space="preserve">219964120068</t>
  </si>
  <si>
    <t xml:space="preserve">740</t>
  </si>
  <si>
    <t xml:space="preserve">易勇</t>
  </si>
  <si>
    <t xml:space="preserve">21200174060036</t>
  </si>
  <si>
    <t xml:space="preserve">741</t>
  </si>
  <si>
    <t xml:space="preserve">王殊荣</t>
  </si>
  <si>
    <r>
      <rPr>
        <b val="true"/>
        <sz val="12"/>
        <rFont val="Noto Sans"/>
        <family val="2"/>
      </rPr>
      <t xml:space="preserve">（陕）司律证字第</t>
    </r>
    <r>
      <rPr>
        <b val="true"/>
        <sz val="12"/>
        <rFont val="宋体"/>
        <family val="0"/>
        <charset val="134"/>
      </rPr>
      <t xml:space="preserve">463</t>
    </r>
    <r>
      <rPr>
        <b val="true"/>
        <sz val="12"/>
        <rFont val="Noto Sans"/>
        <family val="2"/>
      </rPr>
      <t xml:space="preserve">号</t>
    </r>
  </si>
  <si>
    <t xml:space="preserve">742</t>
  </si>
  <si>
    <t xml:space="preserve">高鼎</t>
  </si>
  <si>
    <t xml:space="preserve">A20044601080012</t>
  </si>
  <si>
    <t xml:space="preserve">743</t>
  </si>
  <si>
    <t xml:space="preserve">符光银</t>
  </si>
  <si>
    <t xml:space="preserve">A20044601080063</t>
  </si>
  <si>
    <t xml:space="preserve">744</t>
  </si>
  <si>
    <t xml:space="preserve">王琳</t>
  </si>
  <si>
    <t xml:space="preserve">A20034601080039</t>
  </si>
  <si>
    <t xml:space="preserve">745</t>
  </si>
  <si>
    <t xml:space="preserve">高杰</t>
  </si>
  <si>
    <t xml:space="preserve">A20094602010059</t>
  </si>
  <si>
    <t xml:space="preserve">746</t>
  </si>
  <si>
    <t xml:space="preserve">黄进</t>
  </si>
  <si>
    <t xml:space="preserve">C20044602000014</t>
  </si>
  <si>
    <t xml:space="preserve">747</t>
  </si>
  <si>
    <t xml:space="preserve">曾琦</t>
  </si>
  <si>
    <t xml:space="preserve">748</t>
  </si>
  <si>
    <t xml:space="preserve">江辉宇</t>
  </si>
  <si>
    <t xml:space="preserve">A20064601080103</t>
  </si>
  <si>
    <t xml:space="preserve">749</t>
  </si>
  <si>
    <t xml:space="preserve">钟琴胜</t>
  </si>
  <si>
    <t xml:space="preserve">A20044601080061</t>
  </si>
  <si>
    <t xml:space="preserve">750</t>
  </si>
  <si>
    <t xml:space="preserve">晁红领</t>
  </si>
  <si>
    <t xml:space="preserve">A20043416020055</t>
  </si>
  <si>
    <t xml:space="preserve">751</t>
  </si>
  <si>
    <t xml:space="preserve">卢甲丽</t>
  </si>
  <si>
    <t xml:space="preserve">C20044690360002</t>
  </si>
  <si>
    <t xml:space="preserve">752</t>
  </si>
  <si>
    <t xml:space="preserve">蓝照义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89</t>
    </r>
    <r>
      <rPr>
        <b val="true"/>
        <sz val="12"/>
        <rFont val="Noto Sans"/>
        <family val="2"/>
      </rPr>
      <t xml:space="preserve">）司律证字第</t>
    </r>
    <r>
      <rPr>
        <b val="true"/>
        <sz val="12"/>
        <rFont val="宋体"/>
        <family val="0"/>
        <charset val="134"/>
      </rPr>
      <t xml:space="preserve">0306</t>
    </r>
    <r>
      <rPr>
        <b val="true"/>
        <sz val="12"/>
        <rFont val="Noto Sans"/>
        <family val="2"/>
      </rPr>
      <t xml:space="preserve">号</t>
    </r>
  </si>
  <si>
    <t xml:space="preserve">753</t>
  </si>
  <si>
    <t xml:space="preserve">王磊</t>
  </si>
  <si>
    <t xml:space="preserve">A20044690060073</t>
  </si>
  <si>
    <t xml:space="preserve">754</t>
  </si>
  <si>
    <t xml:space="preserve">刘伟</t>
  </si>
  <si>
    <t xml:space="preserve">A20044601000048</t>
  </si>
  <si>
    <t xml:space="preserve">755</t>
  </si>
  <si>
    <t xml:space="preserve">曾萍萍</t>
  </si>
  <si>
    <t xml:space="preserve">A20054690070052</t>
  </si>
  <si>
    <t xml:space="preserve">756</t>
  </si>
  <si>
    <t xml:space="preserve">黄振达</t>
  </si>
  <si>
    <t xml:space="preserve">229773110317</t>
  </si>
  <si>
    <t xml:space="preserve">757</t>
  </si>
  <si>
    <t xml:space="preserve">王世杰</t>
  </si>
  <si>
    <r>
      <rPr>
        <b val="true"/>
        <sz val="12"/>
        <rFont val="Noto Sans"/>
        <family val="2"/>
      </rPr>
      <t xml:space="preserve">（琼）司律证字第</t>
    </r>
    <r>
      <rPr>
        <b val="true"/>
        <sz val="12"/>
        <rFont val="宋体"/>
        <family val="0"/>
        <charset val="134"/>
      </rPr>
      <t xml:space="preserve">60</t>
    </r>
    <r>
      <rPr>
        <b val="true"/>
        <sz val="12"/>
        <rFont val="Noto Sans"/>
        <family val="2"/>
      </rPr>
      <t xml:space="preserve">号</t>
    </r>
  </si>
  <si>
    <t xml:space="preserve">758</t>
  </si>
  <si>
    <t xml:space="preserve">杨建峰</t>
  </si>
  <si>
    <t xml:space="preserve">A20041304230004</t>
  </si>
  <si>
    <t xml:space="preserve">759</t>
  </si>
  <si>
    <t xml:space="preserve">赖忠建</t>
  </si>
  <si>
    <t xml:space="preserve">顺翔</t>
  </si>
  <si>
    <t xml:space="preserve">C20044690360008</t>
  </si>
  <si>
    <t xml:space="preserve">760</t>
  </si>
  <si>
    <t xml:space="preserve">周运敏</t>
  </si>
  <si>
    <t xml:space="preserve">A20024600000025</t>
  </si>
  <si>
    <t xml:space="preserve">761</t>
  </si>
  <si>
    <t xml:space="preserve">张礼兵</t>
  </si>
  <si>
    <t xml:space="preserve">A20044601000074</t>
  </si>
  <si>
    <t xml:space="preserve">762</t>
  </si>
  <si>
    <t xml:space="preserve">彭佟莉</t>
  </si>
  <si>
    <t xml:space="preserve">192007709090485</t>
  </si>
  <si>
    <t xml:space="preserve">763</t>
  </si>
  <si>
    <t xml:space="preserve">秦波</t>
  </si>
  <si>
    <t xml:space="preserve">A20064601080036</t>
  </si>
  <si>
    <t xml:space="preserve">764</t>
  </si>
  <si>
    <t xml:space="preserve">谭玉平</t>
  </si>
  <si>
    <t xml:space="preserve">A20054601060048</t>
  </si>
  <si>
    <t xml:space="preserve">765</t>
  </si>
  <si>
    <t xml:space="preserve">王世贤</t>
  </si>
  <si>
    <t xml:space="preserve">219976030056</t>
  </si>
  <si>
    <t xml:space="preserve">766</t>
  </si>
  <si>
    <t xml:space="preserve">曾德才</t>
  </si>
  <si>
    <t xml:space="preserve">A20064690270046</t>
  </si>
  <si>
    <t xml:space="preserve">767</t>
  </si>
  <si>
    <t xml:space="preserve">邢福群</t>
  </si>
  <si>
    <t xml:space="preserve">21200173030012</t>
  </si>
  <si>
    <t xml:space="preserve">768</t>
  </si>
  <si>
    <t xml:space="preserve">李庆宇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89</t>
    </r>
    <r>
      <rPr>
        <b val="true"/>
        <sz val="12"/>
        <rFont val="Noto Sans"/>
        <family val="2"/>
      </rPr>
      <t xml:space="preserve">）司律证字第</t>
    </r>
    <r>
      <rPr>
        <b val="true"/>
        <sz val="12"/>
        <rFont val="宋体"/>
        <family val="0"/>
        <charset val="134"/>
      </rPr>
      <t xml:space="preserve">679</t>
    </r>
    <r>
      <rPr>
        <b val="true"/>
        <sz val="12"/>
        <rFont val="Noto Sans"/>
        <family val="2"/>
      </rPr>
      <t xml:space="preserve">号</t>
    </r>
  </si>
  <si>
    <t xml:space="preserve">769</t>
  </si>
  <si>
    <t xml:space="preserve">陶世权</t>
  </si>
  <si>
    <t xml:space="preserve">A20094601060041</t>
  </si>
  <si>
    <t xml:space="preserve">770</t>
  </si>
  <si>
    <t xml:space="preserve">应国平</t>
  </si>
  <si>
    <t xml:space="preserve">21200059110042</t>
  </si>
  <si>
    <t xml:space="preserve">徐德玲</t>
  </si>
  <si>
    <t xml:space="preserve">A20054601080051</t>
  </si>
  <si>
    <t xml:space="preserve">李有贵</t>
  </si>
  <si>
    <t xml:space="preserve">A20054311250086</t>
  </si>
  <si>
    <t xml:space="preserve">蔡成</t>
  </si>
  <si>
    <t xml:space="preserve">A20054690070037</t>
  </si>
  <si>
    <t xml:space="preserve">贾建东</t>
  </si>
  <si>
    <t xml:space="preserve">A20051410020042</t>
  </si>
  <si>
    <t xml:space="preserve">贺彤</t>
  </si>
  <si>
    <t xml:space="preserve">A20054601000089</t>
  </si>
  <si>
    <t xml:space="preserve">苏雪映</t>
  </si>
  <si>
    <t xml:space="preserve">A20054601070050</t>
  </si>
  <si>
    <t xml:space="preserve">李昌</t>
  </si>
  <si>
    <t xml:space="preserve">A20054690030067</t>
  </si>
  <si>
    <t xml:space="preserve">王小英</t>
  </si>
  <si>
    <t xml:space="preserve">219565100014</t>
  </si>
  <si>
    <t xml:space="preserve">王志勇</t>
  </si>
  <si>
    <t xml:space="preserve">A20054601070068</t>
  </si>
  <si>
    <t xml:space="preserve">余天德</t>
  </si>
  <si>
    <t xml:space="preserve">219570100015</t>
  </si>
  <si>
    <t xml:space="preserve">戴坚</t>
  </si>
  <si>
    <t xml:space="preserve">21200177020051</t>
  </si>
  <si>
    <t xml:space="preserve">王世良</t>
  </si>
  <si>
    <r>
      <rPr>
        <b val="true"/>
        <sz val="12"/>
        <rFont val="Noto Sans"/>
        <family val="2"/>
      </rPr>
      <t xml:space="preserve">（琼）司律证字第</t>
    </r>
    <r>
      <rPr>
        <b val="true"/>
        <sz val="12"/>
        <rFont val="宋体"/>
        <family val="0"/>
        <charset val="134"/>
      </rPr>
      <t xml:space="preserve">88</t>
    </r>
    <r>
      <rPr>
        <b val="true"/>
        <sz val="12"/>
        <rFont val="Noto Sans"/>
        <family val="2"/>
      </rPr>
      <t xml:space="preserve">号</t>
    </r>
  </si>
  <si>
    <t xml:space="preserve">黄煊钰</t>
  </si>
  <si>
    <t xml:space="preserve">21200075040004</t>
  </si>
  <si>
    <t xml:space="preserve">马维秋</t>
  </si>
  <si>
    <t xml:space="preserve">A20044601050015</t>
  </si>
  <si>
    <t xml:space="preserve">胡珍</t>
  </si>
  <si>
    <t xml:space="preserve">A20054503110176</t>
  </si>
  <si>
    <t xml:space="preserve">符宇</t>
  </si>
  <si>
    <t xml:space="preserve">A20054601060073</t>
  </si>
  <si>
    <t xml:space="preserve">叶姮妆</t>
  </si>
  <si>
    <t xml:space="preserve">A20084690332297</t>
  </si>
  <si>
    <t xml:space="preserve">徐凤英</t>
  </si>
  <si>
    <t xml:space="preserve">A20054601000084</t>
  </si>
  <si>
    <t xml:space="preserve">王书妍</t>
  </si>
  <si>
    <t xml:space="preserve">A20064690010040</t>
  </si>
  <si>
    <t xml:space="preserve">莫书能</t>
  </si>
  <si>
    <t xml:space="preserve">C20054690360001</t>
  </si>
  <si>
    <t xml:space="preserve">张德明</t>
  </si>
  <si>
    <t xml:space="preserve">A20054601000014</t>
  </si>
  <si>
    <t xml:space="preserve">罗明</t>
  </si>
  <si>
    <t xml:space="preserve">A20054601060070</t>
  </si>
  <si>
    <t xml:space="preserve">林天能</t>
  </si>
  <si>
    <t xml:space="preserve">A20084601080259</t>
  </si>
  <si>
    <t xml:space="preserve">张德兴</t>
  </si>
  <si>
    <t xml:space="preserve">A20054601070040</t>
  </si>
  <si>
    <t xml:space="preserve">李琳</t>
  </si>
  <si>
    <t xml:space="preserve">A20054201110023</t>
  </si>
  <si>
    <t xml:space="preserve">夏小华</t>
  </si>
  <si>
    <t xml:space="preserve">A20054601080093</t>
  </si>
  <si>
    <t xml:space="preserve">黄胜</t>
  </si>
  <si>
    <t xml:space="preserve">A20054601080077</t>
  </si>
  <si>
    <t xml:space="preserve">郑芳玉</t>
  </si>
  <si>
    <t xml:space="preserve">A20054601080019</t>
  </si>
  <si>
    <t xml:space="preserve">刘必智</t>
  </si>
  <si>
    <t xml:space="preserve">A20054601070012</t>
  </si>
  <si>
    <t xml:space="preserve">符敏武</t>
  </si>
  <si>
    <t xml:space="preserve">A20054601060020</t>
  </si>
  <si>
    <t xml:space="preserve">张晋顼</t>
  </si>
  <si>
    <t xml:space="preserve">A20054601080029</t>
  </si>
  <si>
    <t xml:space="preserve">符绩豪</t>
  </si>
  <si>
    <t xml:space="preserve">绩豪</t>
  </si>
  <si>
    <t xml:space="preserve">C20074602010012</t>
  </si>
  <si>
    <t xml:space="preserve">吴状纳</t>
  </si>
  <si>
    <t xml:space="preserve">A20054690030008</t>
  </si>
  <si>
    <t xml:space="preserve">谭友敏</t>
  </si>
  <si>
    <t xml:space="preserve">A20054602000021</t>
  </si>
  <si>
    <t xml:space="preserve">林非</t>
  </si>
  <si>
    <t xml:space="preserve">C20054602000017</t>
  </si>
  <si>
    <t xml:space="preserve">刘鹏</t>
  </si>
  <si>
    <t xml:space="preserve">C20052308220057</t>
  </si>
  <si>
    <t xml:space="preserve">邢亚萍</t>
  </si>
  <si>
    <t xml:space="preserve">C20054602000007</t>
  </si>
  <si>
    <t xml:space="preserve">符良忠</t>
  </si>
  <si>
    <t xml:space="preserve">C20054690070013</t>
  </si>
  <si>
    <t xml:space="preserve">王永卫</t>
  </si>
  <si>
    <r>
      <rPr>
        <b val="true"/>
        <sz val="12"/>
        <rFont val="Noto Sans"/>
        <family val="2"/>
      </rPr>
      <t xml:space="preserve">（琼）司律证字第</t>
    </r>
    <r>
      <rPr>
        <b val="true"/>
        <sz val="12"/>
        <rFont val="宋体"/>
        <family val="0"/>
        <charset val="134"/>
      </rPr>
      <t xml:space="preserve">48</t>
    </r>
    <r>
      <rPr>
        <b val="true"/>
        <sz val="12"/>
        <rFont val="Noto Sans"/>
        <family val="2"/>
      </rPr>
      <t xml:space="preserve">号</t>
    </r>
  </si>
  <si>
    <t xml:space="preserve">王惠媛</t>
  </si>
  <si>
    <t xml:space="preserve">A20046201020025</t>
  </si>
  <si>
    <t xml:space="preserve">陈吉波</t>
  </si>
  <si>
    <r>
      <rPr>
        <b val="true"/>
        <sz val="12"/>
        <rFont val="宋体"/>
        <family val="0"/>
        <charset val="134"/>
      </rPr>
      <t xml:space="preserve">A</t>
    </r>
    <r>
      <rPr>
        <sz val="12"/>
        <rFont val="宋体"/>
        <family val="0"/>
        <charset val="134"/>
      </rPr>
      <t xml:space="preserve">20074601080078</t>
    </r>
  </si>
  <si>
    <t xml:space="preserve">冯艺</t>
  </si>
  <si>
    <t xml:space="preserve">A20044601050052</t>
  </si>
  <si>
    <t xml:space="preserve">吴长江</t>
  </si>
  <si>
    <t xml:space="preserve">C20054690330006</t>
  </si>
  <si>
    <t xml:space="preserve">陈广郁</t>
  </si>
  <si>
    <t xml:space="preserve">A20034117230714</t>
  </si>
  <si>
    <t xml:space="preserve">王国标</t>
  </si>
  <si>
    <t xml:space="preserve">C20054690350003</t>
  </si>
  <si>
    <t xml:space="preserve">陈四海</t>
  </si>
  <si>
    <r>
      <rPr>
        <b val="true"/>
        <sz val="12"/>
        <rFont val="Noto Sans"/>
        <family val="2"/>
      </rPr>
      <t xml:space="preserve">（琼）司律证字第</t>
    </r>
    <r>
      <rPr>
        <b val="true"/>
        <sz val="12"/>
        <rFont val="宋体"/>
        <family val="0"/>
        <charset val="134"/>
      </rPr>
      <t xml:space="preserve">45</t>
    </r>
    <r>
      <rPr>
        <b val="true"/>
        <sz val="12"/>
        <rFont val="Noto Sans"/>
        <family val="2"/>
      </rPr>
      <t xml:space="preserve">号</t>
    </r>
  </si>
  <si>
    <t xml:space="preserve">817</t>
  </si>
  <si>
    <t xml:space="preserve">周朝霞</t>
  </si>
  <si>
    <t xml:space="preserve">219668040024</t>
  </si>
  <si>
    <t xml:space="preserve">818</t>
  </si>
  <si>
    <t xml:space="preserve">秦和民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1989</t>
    </r>
    <r>
      <rPr>
        <b val="true"/>
        <sz val="12"/>
        <rFont val="Noto Sans"/>
        <family val="2"/>
      </rPr>
      <t xml:space="preserve">）司律证字第</t>
    </r>
    <r>
      <rPr>
        <b val="true"/>
        <sz val="12"/>
        <rFont val="宋体"/>
        <family val="0"/>
        <charset val="134"/>
      </rPr>
      <t xml:space="preserve">0073</t>
    </r>
    <r>
      <rPr>
        <b val="true"/>
        <sz val="12"/>
        <rFont val="Noto Sans"/>
        <family val="2"/>
      </rPr>
      <t xml:space="preserve">号</t>
    </r>
  </si>
  <si>
    <t xml:space="preserve">819</t>
  </si>
  <si>
    <t xml:space="preserve">李方姣</t>
  </si>
  <si>
    <t xml:space="preserve">A20024600000016</t>
  </si>
  <si>
    <t xml:space="preserve">820</t>
  </si>
  <si>
    <t xml:space="preserve">林圣全</t>
  </si>
  <si>
    <t xml:space="preserve">21200065080012</t>
  </si>
  <si>
    <t xml:space="preserve">821</t>
  </si>
  <si>
    <t xml:space="preserve">李科</t>
  </si>
  <si>
    <t xml:space="preserve">A20065001050120</t>
  </si>
  <si>
    <t xml:space="preserve">王进宗</t>
  </si>
  <si>
    <t xml:space="preserve">A20044601080013</t>
  </si>
  <si>
    <t xml:space="preserve">王宏斌</t>
  </si>
  <si>
    <t xml:space="preserve">A20064601080009</t>
  </si>
  <si>
    <t xml:space="preserve">朱晓兵</t>
  </si>
  <si>
    <t xml:space="preserve">129569050387</t>
  </si>
  <si>
    <t xml:space="preserve">吴贤</t>
  </si>
  <si>
    <t xml:space="preserve">C20074690070029</t>
  </si>
  <si>
    <t xml:space="preserve">徐莉</t>
  </si>
  <si>
    <t xml:space="preserve">甘肃正鼎海口分所</t>
  </si>
  <si>
    <t xml:space="preserve">279874080019</t>
  </si>
  <si>
    <t xml:space="preserve">田夏桐</t>
  </si>
  <si>
    <r>
      <rPr>
        <b val="true"/>
        <sz val="12"/>
        <rFont val="Noto Sans"/>
        <family val="2"/>
      </rPr>
      <t xml:space="preserve">（甘）司律证字第</t>
    </r>
    <r>
      <rPr>
        <b val="true"/>
        <sz val="12"/>
        <rFont val="宋体"/>
        <family val="0"/>
        <charset val="134"/>
      </rPr>
      <t xml:space="preserve">10250</t>
    </r>
    <r>
      <rPr>
        <b val="true"/>
        <sz val="12"/>
        <rFont val="Noto Sans"/>
        <family val="2"/>
      </rPr>
      <t xml:space="preserve">号</t>
    </r>
  </si>
  <si>
    <t xml:space="preserve">张燕华</t>
  </si>
  <si>
    <t xml:space="preserve">B20026200000007</t>
  </si>
  <si>
    <t xml:space="preserve">孙敬芳</t>
  </si>
  <si>
    <t xml:space="preserve">A20052306030238</t>
  </si>
  <si>
    <t xml:space="preserve">郭世伟</t>
  </si>
  <si>
    <t xml:space="preserve">A20062307050054</t>
  </si>
  <si>
    <t xml:space="preserve">李家新</t>
  </si>
  <si>
    <t xml:space="preserve">219976110106</t>
  </si>
  <si>
    <t xml:space="preserve">梁亚荣</t>
  </si>
  <si>
    <t xml:space="preserve">109671090626</t>
  </si>
  <si>
    <t xml:space="preserve">刘春生</t>
  </si>
  <si>
    <r>
      <rPr>
        <b val="true"/>
        <sz val="12"/>
        <rFont val="Noto Sans"/>
        <family val="2"/>
      </rPr>
      <t xml:space="preserve">（琼）司律证字第</t>
    </r>
    <r>
      <rPr>
        <b val="true"/>
        <sz val="12"/>
        <rFont val="宋体"/>
        <family val="0"/>
        <charset val="134"/>
      </rPr>
      <t xml:space="preserve">17</t>
    </r>
    <r>
      <rPr>
        <b val="true"/>
        <sz val="12"/>
        <rFont val="Noto Sans"/>
        <family val="2"/>
      </rPr>
      <t xml:space="preserve">号</t>
    </r>
  </si>
  <si>
    <t xml:space="preserve">刘海峰</t>
  </si>
  <si>
    <t xml:space="preserve">A20074107110188</t>
  </si>
  <si>
    <t xml:space="preserve">李雅儒</t>
  </si>
  <si>
    <t xml:space="preserve">A20074601080054</t>
  </si>
  <si>
    <t xml:space="preserve">杨阳</t>
  </si>
  <si>
    <t xml:space="preserve">A20074601060287</t>
  </si>
  <si>
    <t xml:space="preserve">伍锋</t>
  </si>
  <si>
    <t xml:space="preserve">A20074690010032</t>
  </si>
  <si>
    <t xml:space="preserve">李郑明</t>
  </si>
  <si>
    <t xml:space="preserve">惠海所</t>
  </si>
  <si>
    <t xml:space="preserve">C20094602010049</t>
  </si>
  <si>
    <t xml:space="preserve">任云</t>
  </si>
  <si>
    <t xml:space="preserve">A20074601080302</t>
  </si>
  <si>
    <t xml:space="preserve">苏文山</t>
  </si>
  <si>
    <t xml:space="preserve">A20074602010015</t>
  </si>
  <si>
    <t xml:space="preserve">李玉坤</t>
  </si>
  <si>
    <t xml:space="preserve">A20074690360259</t>
  </si>
  <si>
    <t xml:space="preserve">李咏梅</t>
  </si>
  <si>
    <t xml:space="preserve">A20074601070214</t>
  </si>
  <si>
    <t xml:space="preserve">孙斌</t>
  </si>
  <si>
    <t xml:space="preserve">C20074690330040</t>
  </si>
  <si>
    <t xml:space="preserve">黄雅雄</t>
  </si>
  <si>
    <t xml:space="preserve">C20064690310002</t>
  </si>
  <si>
    <t xml:space="preserve">沈宏</t>
  </si>
  <si>
    <t xml:space="preserve">A20088400000070</t>
  </si>
  <si>
    <t xml:space="preserve">程盛强</t>
  </si>
  <si>
    <r>
      <rPr>
        <b val="true"/>
        <sz val="12"/>
        <color rgb="FFFF0000"/>
        <rFont val="宋体"/>
        <family val="0"/>
        <charset val="134"/>
      </rPr>
      <t xml:space="preserve">C20064690360</t>
    </r>
    <r>
      <rPr>
        <sz val="12"/>
        <color rgb="FFFF0000"/>
        <rFont val="宋体"/>
        <family val="0"/>
        <charset val="134"/>
      </rPr>
      <t xml:space="preserve">007</t>
    </r>
  </si>
  <si>
    <t xml:space="preserve">权建成</t>
  </si>
  <si>
    <t xml:space="preserve">A20074601062748</t>
  </si>
  <si>
    <t xml:space="preserve">陈青矗</t>
  </si>
  <si>
    <t xml:space="preserve">A20084601050155</t>
  </si>
  <si>
    <t xml:space="preserve">路扬</t>
  </si>
  <si>
    <t xml:space="preserve">A20061101140115</t>
  </si>
  <si>
    <t xml:space="preserve">王晓波</t>
  </si>
  <si>
    <t xml:space="preserve">A20071101080108</t>
  </si>
  <si>
    <t xml:space="preserve">唐树宝</t>
  </si>
  <si>
    <t xml:space="preserve">A20063706850418</t>
  </si>
  <si>
    <t xml:space="preserve">杜巧灵</t>
  </si>
  <si>
    <t xml:space="preserve">A20074601000071</t>
  </si>
  <si>
    <t xml:space="preserve">耿云霞</t>
  </si>
  <si>
    <t xml:space="preserve">A20074601060016</t>
  </si>
  <si>
    <t xml:space="preserve">朱善略</t>
  </si>
  <si>
    <t xml:space="preserve">A20074601060277</t>
  </si>
  <si>
    <t xml:space="preserve">裴儒静</t>
  </si>
  <si>
    <r>
      <rPr>
        <b val="true"/>
        <sz val="12"/>
        <rFont val="宋体"/>
        <family val="0"/>
        <charset val="134"/>
      </rPr>
      <t xml:space="preserve">A</t>
    </r>
    <r>
      <rPr>
        <sz val="12"/>
        <rFont val="宋体"/>
        <family val="0"/>
        <charset val="134"/>
      </rPr>
      <t xml:space="preserve">20074601060027</t>
    </r>
  </si>
  <si>
    <t xml:space="preserve">李宝利</t>
  </si>
  <si>
    <t xml:space="preserve">A20071308220325</t>
  </si>
  <si>
    <t xml:space="preserve">何柳青</t>
  </si>
  <si>
    <t xml:space="preserve">A20074601080030</t>
  </si>
  <si>
    <t xml:space="preserve">陆霍</t>
  </si>
  <si>
    <t xml:space="preserve">A20074115030560</t>
  </si>
  <si>
    <t xml:space="preserve">张宏毅</t>
  </si>
  <si>
    <t xml:space="preserve">A20074601080297</t>
  </si>
  <si>
    <t xml:space="preserve">温海贝</t>
  </si>
  <si>
    <t xml:space="preserve">A20074601080067</t>
  </si>
  <si>
    <t xml:space="preserve">李大兴</t>
  </si>
  <si>
    <t xml:space="preserve">A20074290050279</t>
  </si>
  <si>
    <t xml:space="preserve">李明君</t>
  </si>
  <si>
    <r>
      <rPr>
        <b val="true"/>
        <sz val="12"/>
        <rFont val="宋体"/>
        <family val="0"/>
        <charset val="134"/>
      </rPr>
      <t xml:space="preserve">A</t>
    </r>
    <r>
      <rPr>
        <sz val="12"/>
        <rFont val="宋体"/>
        <family val="0"/>
        <charset val="134"/>
      </rPr>
      <t xml:space="preserve">20074103050244</t>
    </r>
  </si>
  <si>
    <t xml:space="preserve">李政科</t>
  </si>
  <si>
    <t xml:space="preserve">A20074690020101</t>
  </si>
  <si>
    <t xml:space="preserve">朱蓉</t>
  </si>
  <si>
    <r>
      <rPr>
        <b val="true"/>
        <sz val="12"/>
        <rFont val="宋体"/>
        <family val="0"/>
        <charset val="134"/>
      </rPr>
      <t xml:space="preserve">A</t>
    </r>
    <r>
      <rPr>
        <sz val="12"/>
        <rFont val="宋体"/>
        <family val="0"/>
        <charset val="134"/>
      </rPr>
      <t xml:space="preserve">20074601060321</t>
    </r>
  </si>
  <si>
    <t xml:space="preserve">梁飞</t>
  </si>
  <si>
    <t xml:space="preserve">A20074601064166</t>
  </si>
  <si>
    <t xml:space="preserve">车玲</t>
  </si>
  <si>
    <t xml:space="preserve">A20074601060260</t>
  </si>
  <si>
    <t xml:space="preserve">王曼曼</t>
  </si>
  <si>
    <t xml:space="preserve">A20074601080057</t>
  </si>
  <si>
    <t xml:space="preserve">马瑞芬</t>
  </si>
  <si>
    <t xml:space="preserve">A20074105220240</t>
  </si>
  <si>
    <t xml:space="preserve">伍思佳</t>
  </si>
  <si>
    <t xml:space="preserve">A20071101040210</t>
  </si>
  <si>
    <t xml:space="preserve">周芸妃</t>
  </si>
  <si>
    <t xml:space="preserve">A20074601080149</t>
  </si>
  <si>
    <t xml:space="preserve">于吉福</t>
  </si>
  <si>
    <t xml:space="preserve">B20023200000164</t>
  </si>
  <si>
    <t xml:space="preserve">于海旭</t>
  </si>
  <si>
    <t xml:space="preserve">A20074601080100</t>
  </si>
  <si>
    <t xml:space="preserve">翟绪微</t>
  </si>
  <si>
    <t xml:space="preserve">A20072303060278</t>
  </si>
  <si>
    <t xml:space="preserve">李春艳</t>
  </si>
  <si>
    <r>
      <rPr>
        <b val="true"/>
        <sz val="12"/>
        <rFont val="Noto Sans"/>
        <family val="2"/>
      </rPr>
      <t xml:space="preserve">（黑）司律证字第</t>
    </r>
    <r>
      <rPr>
        <b val="true"/>
        <sz val="12"/>
        <rFont val="宋体"/>
        <family val="0"/>
        <charset val="134"/>
      </rPr>
      <t xml:space="preserve">2452</t>
    </r>
    <r>
      <rPr>
        <b val="true"/>
        <sz val="12"/>
        <rFont val="Noto Sans"/>
        <family val="2"/>
      </rPr>
      <t xml:space="preserve">号</t>
    </r>
  </si>
  <si>
    <t xml:space="preserve">林凤妮</t>
  </si>
  <si>
    <r>
      <rPr>
        <b val="true"/>
        <sz val="12"/>
        <rFont val="宋体"/>
        <family val="0"/>
        <charset val="134"/>
      </rPr>
      <t xml:space="preserve">A</t>
    </r>
    <r>
      <rPr>
        <sz val="12"/>
        <rFont val="宋体"/>
        <family val="0"/>
        <charset val="134"/>
      </rPr>
      <t xml:space="preserve">20044403030359</t>
    </r>
  </si>
  <si>
    <t xml:space="preserve">李鲁南</t>
  </si>
  <si>
    <t xml:space="preserve">A20095001030017</t>
  </si>
  <si>
    <t xml:space="preserve">杨进</t>
  </si>
  <si>
    <r>
      <rPr>
        <b val="true"/>
        <sz val="12"/>
        <rFont val="宋体"/>
        <family val="0"/>
        <charset val="134"/>
      </rPr>
      <t xml:space="preserve">A</t>
    </r>
    <r>
      <rPr>
        <sz val="12"/>
        <rFont val="宋体"/>
        <family val="0"/>
        <charset val="134"/>
      </rPr>
      <t xml:space="preserve">20074601080007</t>
    </r>
  </si>
  <si>
    <t xml:space="preserve">梁丹丹</t>
  </si>
  <si>
    <r>
      <rPr>
        <b val="true"/>
        <sz val="12"/>
        <rFont val="宋体"/>
        <family val="0"/>
        <charset val="134"/>
      </rPr>
      <t xml:space="preserve">A</t>
    </r>
    <r>
      <rPr>
        <sz val="12"/>
        <rFont val="宋体"/>
        <family val="0"/>
        <charset val="134"/>
      </rPr>
      <t xml:space="preserve">20074601060155</t>
    </r>
  </si>
  <si>
    <t xml:space="preserve">黎青艳</t>
  </si>
  <si>
    <t xml:space="preserve">A20074601080140</t>
  </si>
  <si>
    <t xml:space="preserve">专磊</t>
  </si>
  <si>
    <t xml:space="preserve">A20074209001986</t>
  </si>
  <si>
    <t xml:space="preserve">陈蕾</t>
  </si>
  <si>
    <t xml:space="preserve">A20074690020298</t>
  </si>
  <si>
    <t xml:space="preserve">鱼筱军</t>
  </si>
  <si>
    <t xml:space="preserve">A20034690050045</t>
  </si>
  <si>
    <t xml:space="preserve">童伟华</t>
  </si>
  <si>
    <r>
      <rPr>
        <b val="true"/>
        <sz val="12"/>
        <rFont val="Noto Sans"/>
        <family val="2"/>
      </rPr>
      <t xml:space="preserve">（湘）司律证字第</t>
    </r>
    <r>
      <rPr>
        <b val="true"/>
        <sz val="12"/>
        <rFont val="宋体"/>
        <family val="0"/>
        <charset val="134"/>
      </rPr>
      <t xml:space="preserve">4410</t>
    </r>
    <r>
      <rPr>
        <b val="true"/>
        <sz val="12"/>
        <rFont val="Noto Sans"/>
        <family val="2"/>
      </rPr>
      <t xml:space="preserve">号</t>
    </r>
  </si>
  <si>
    <t xml:space="preserve">汪轶群</t>
  </si>
  <si>
    <t xml:space="preserve">219665090040</t>
  </si>
  <si>
    <t xml:space="preserve">郭安宁</t>
  </si>
  <si>
    <t xml:space="preserve">A20074601000102</t>
  </si>
  <si>
    <t xml:space="preserve">吴俊仁</t>
  </si>
  <si>
    <t xml:space="preserve">A20074601060137</t>
  </si>
  <si>
    <t xml:space="preserve">夏余杨</t>
  </si>
  <si>
    <t xml:space="preserve">A20074601080043</t>
  </si>
  <si>
    <t xml:space="preserve">邢逸</t>
  </si>
  <si>
    <t xml:space="preserve">A20074602010075</t>
  </si>
  <si>
    <t xml:space="preserve">赵丹丹</t>
  </si>
  <si>
    <t xml:space="preserve">A20074601000186</t>
  </si>
  <si>
    <t xml:space="preserve">胡艳芝</t>
  </si>
  <si>
    <t xml:space="preserve">A20073708280291</t>
  </si>
  <si>
    <t xml:space="preserve">陈洪德</t>
  </si>
  <si>
    <t xml:space="preserve">A20074601080275</t>
  </si>
  <si>
    <t xml:space="preserve">吴蔷</t>
  </si>
  <si>
    <t xml:space="preserve">A20064601080057</t>
  </si>
  <si>
    <t xml:space="preserve">周全</t>
  </si>
  <si>
    <t xml:space="preserve">A20074601080246</t>
  </si>
  <si>
    <t xml:space="preserve">王萍</t>
  </si>
  <si>
    <t xml:space="preserve">A20074690030045</t>
  </si>
  <si>
    <t xml:space="preserve">王厚文</t>
  </si>
  <si>
    <t xml:space="preserve">A20074406070133</t>
  </si>
  <si>
    <t xml:space="preserve">刘兰英</t>
  </si>
  <si>
    <t xml:space="preserve">A20074601070065</t>
  </si>
  <si>
    <t xml:space="preserve">马长青</t>
  </si>
  <si>
    <t xml:space="preserve">A20084601080025</t>
  </si>
  <si>
    <t xml:space="preserve">王虎胜</t>
  </si>
  <si>
    <t xml:space="preserve">A20071501050242</t>
  </si>
  <si>
    <t xml:space="preserve">胡怡</t>
  </si>
  <si>
    <t xml:space="preserve">A20075001030077</t>
  </si>
  <si>
    <t xml:space="preserve">蒙翔宇</t>
  </si>
  <si>
    <t xml:space="preserve">C20074690340028</t>
  </si>
  <si>
    <t xml:space="preserve">郑辉然</t>
  </si>
  <si>
    <t xml:space="preserve">C20074602010019</t>
  </si>
  <si>
    <t xml:space="preserve">宋杉杉</t>
  </si>
  <si>
    <t xml:space="preserve">A20054201000704</t>
  </si>
  <si>
    <t xml:space="preserve">王垚</t>
  </si>
  <si>
    <t xml:space="preserve">A20064602010082</t>
  </si>
  <si>
    <t xml:space="preserve">吴光维</t>
  </si>
  <si>
    <t xml:space="preserve">219973100028</t>
  </si>
  <si>
    <t xml:space="preserve">陈江华</t>
  </si>
  <si>
    <t xml:space="preserve">A20074690030161</t>
  </si>
  <si>
    <t xml:space="preserve">梁焜</t>
  </si>
  <si>
    <t xml:space="preserve">C20074690360052</t>
  </si>
  <si>
    <t xml:space="preserve">陈达虎</t>
  </si>
  <si>
    <t xml:space="preserve">广哲</t>
  </si>
  <si>
    <t xml:space="preserve">C20074690350046</t>
  </si>
  <si>
    <t xml:space="preserve">孙悟钧</t>
  </si>
  <si>
    <r>
      <rPr>
        <b val="true"/>
        <sz val="12"/>
        <rFont val="Noto Sans"/>
        <family val="2"/>
      </rPr>
      <t xml:space="preserve">（鲁）司律证字第</t>
    </r>
    <r>
      <rPr>
        <b val="true"/>
        <sz val="12"/>
        <rFont val="宋体"/>
        <family val="0"/>
        <charset val="134"/>
      </rPr>
      <t xml:space="preserve">2917</t>
    </r>
    <r>
      <rPr>
        <b val="true"/>
        <sz val="12"/>
        <rFont val="Noto Sans"/>
        <family val="2"/>
      </rPr>
      <t xml:space="preserve">号</t>
    </r>
  </si>
  <si>
    <t xml:space="preserve">梁超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91</t>
    </r>
    <r>
      <rPr>
        <b val="true"/>
        <sz val="12"/>
        <rFont val="Noto Sans"/>
        <family val="2"/>
      </rPr>
      <t xml:space="preserve">）司律证字第</t>
    </r>
    <r>
      <rPr>
        <b val="true"/>
        <sz val="12"/>
        <rFont val="宋体"/>
        <family val="0"/>
        <charset val="134"/>
      </rPr>
      <t xml:space="preserve">239</t>
    </r>
    <r>
      <rPr>
        <b val="true"/>
        <sz val="12"/>
        <rFont val="Noto Sans"/>
        <family val="2"/>
      </rPr>
      <t xml:space="preserve">号</t>
    </r>
  </si>
  <si>
    <t xml:space="preserve">闫晓卫</t>
  </si>
  <si>
    <r>
      <rPr>
        <b val="true"/>
        <sz val="12"/>
        <rFont val="Noto Sans"/>
        <family val="2"/>
      </rPr>
      <t xml:space="preserve">（鲁）司律证字第</t>
    </r>
    <r>
      <rPr>
        <b val="true"/>
        <sz val="12"/>
        <rFont val="宋体"/>
        <family val="0"/>
        <charset val="134"/>
      </rPr>
      <t xml:space="preserve">3376</t>
    </r>
    <r>
      <rPr>
        <b val="true"/>
        <sz val="12"/>
        <rFont val="Noto Sans"/>
        <family val="2"/>
      </rPr>
      <t xml:space="preserve">号</t>
    </r>
  </si>
  <si>
    <t xml:space="preserve">王红英</t>
  </si>
  <si>
    <t xml:space="preserve">A20084601080294</t>
  </si>
  <si>
    <t xml:space="preserve">A20084601080374</t>
  </si>
  <si>
    <t xml:space="preserve">王和裕</t>
  </si>
  <si>
    <t xml:space="preserve">A20084690010307</t>
  </si>
  <si>
    <t xml:space="preserve">何道宽</t>
  </si>
  <si>
    <t xml:space="preserve">A20084690270353</t>
  </si>
  <si>
    <t xml:space="preserve">陈龙江</t>
  </si>
  <si>
    <t xml:space="preserve">A20031101080193</t>
  </si>
  <si>
    <t xml:space="preserve">王法良</t>
  </si>
  <si>
    <t xml:space="preserve">A20084601060217</t>
  </si>
  <si>
    <t xml:space="preserve">郭建岚</t>
  </si>
  <si>
    <t xml:space="preserve">A20024600000080</t>
  </si>
  <si>
    <t xml:space="preserve">邹永锋</t>
  </si>
  <si>
    <t xml:space="preserve">A20084414220045</t>
  </si>
  <si>
    <t xml:space="preserve">王盼</t>
  </si>
  <si>
    <r>
      <rPr>
        <b val="true"/>
        <sz val="12"/>
        <rFont val="Noto Sans"/>
        <family val="2"/>
      </rPr>
      <t xml:space="preserve">（豫）司律证字第</t>
    </r>
    <r>
      <rPr>
        <b val="true"/>
        <sz val="12"/>
        <rFont val="宋体"/>
        <family val="0"/>
        <charset val="134"/>
      </rPr>
      <t xml:space="preserve">0031</t>
    </r>
    <r>
      <rPr>
        <b val="true"/>
        <sz val="12"/>
        <rFont val="Noto Sans"/>
        <family val="2"/>
      </rPr>
      <t xml:space="preserve">号</t>
    </r>
  </si>
  <si>
    <t xml:space="preserve">谭梦龙</t>
  </si>
  <si>
    <t xml:space="preserve">无</t>
  </si>
  <si>
    <t xml:space="preserve">朱惠萍</t>
  </si>
  <si>
    <t xml:space="preserve">A20025300000101</t>
  </si>
  <si>
    <t xml:space="preserve">米云刚</t>
  </si>
  <si>
    <t xml:space="preserve">21200170070090</t>
  </si>
  <si>
    <t xml:space="preserve">苗增国</t>
  </si>
  <si>
    <t xml:space="preserve">A20024600000013</t>
  </si>
  <si>
    <t xml:space="preserve">彭程</t>
  </si>
  <si>
    <t xml:space="preserve">079975090059</t>
  </si>
  <si>
    <t xml:space="preserve">郭峰</t>
  </si>
  <si>
    <t xml:space="preserve">A20084601080089</t>
  </si>
  <si>
    <t xml:space="preserve">夏忠</t>
  </si>
  <si>
    <t xml:space="preserve">A20084312020117</t>
  </si>
  <si>
    <t xml:space="preserve">张雪宇</t>
  </si>
  <si>
    <t xml:space="preserve">A20084602010118</t>
  </si>
  <si>
    <t xml:space="preserve">左伟</t>
  </si>
  <si>
    <t xml:space="preserve">A20064601000099</t>
  </si>
  <si>
    <t xml:space="preserve">王筱慈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91</t>
    </r>
    <r>
      <rPr>
        <b val="true"/>
        <sz val="12"/>
        <rFont val="Noto Sans"/>
        <family val="2"/>
      </rPr>
      <t xml:space="preserve">）司律证字第</t>
    </r>
    <r>
      <rPr>
        <b val="true"/>
        <sz val="12"/>
        <rFont val="宋体"/>
        <family val="0"/>
        <charset val="134"/>
      </rPr>
      <t xml:space="preserve">160</t>
    </r>
    <r>
      <rPr>
        <b val="true"/>
        <sz val="12"/>
        <rFont val="Noto Sans"/>
        <family val="2"/>
      </rPr>
      <t xml:space="preserve">号</t>
    </r>
  </si>
  <si>
    <t xml:space="preserve">蔡兴春</t>
  </si>
  <si>
    <t xml:space="preserve">国岛</t>
  </si>
  <si>
    <t xml:space="preserve">A20084690060226</t>
  </si>
  <si>
    <t xml:space="preserve">段浩</t>
  </si>
  <si>
    <t xml:space="preserve">A20084601080288</t>
  </si>
  <si>
    <t xml:space="preserve">虞青波</t>
  </si>
  <si>
    <t xml:space="preserve">A20084601060124</t>
  </si>
  <si>
    <t xml:space="preserve">唐长英</t>
  </si>
  <si>
    <t xml:space="preserve">A20054601000001</t>
  </si>
  <si>
    <t xml:space="preserve">裴道武</t>
  </si>
  <si>
    <t xml:space="preserve">A20061601002711</t>
  </si>
  <si>
    <t xml:space="preserve">吴开天</t>
  </si>
  <si>
    <t xml:space="preserve">琼亚</t>
  </si>
  <si>
    <t xml:space="preserve">19200073090638</t>
  </si>
  <si>
    <t xml:space="preserve">吴厚盛</t>
  </si>
  <si>
    <t xml:space="preserve">A20074201060585</t>
  </si>
  <si>
    <t xml:space="preserve">邝观武</t>
  </si>
  <si>
    <t xml:space="preserve">A20074601015079</t>
  </si>
  <si>
    <t xml:space="preserve">李德琪</t>
  </si>
  <si>
    <t xml:space="preserve">A20084602010207</t>
  </si>
  <si>
    <t xml:space="preserve">王艺霏</t>
  </si>
  <si>
    <t xml:space="preserve">A20086523010426</t>
  </si>
  <si>
    <t xml:space="preserve">唐元</t>
  </si>
  <si>
    <t xml:space="preserve">A20084305280163</t>
  </si>
  <si>
    <t xml:space="preserve">张志慧</t>
  </si>
  <si>
    <t xml:space="preserve">A20074601060771</t>
  </si>
  <si>
    <t xml:space="preserve">陈卫国</t>
  </si>
  <si>
    <t xml:space="preserve">A20084601060381</t>
  </si>
  <si>
    <t xml:space="preserve">马四毛</t>
  </si>
  <si>
    <t xml:space="preserve">A20074601010012</t>
  </si>
  <si>
    <t xml:space="preserve">张其珍</t>
  </si>
  <si>
    <r>
      <rPr>
        <b val="true"/>
        <sz val="12"/>
        <rFont val="Noto Sans"/>
        <family val="2"/>
      </rPr>
      <t xml:space="preserve">（琼）司律证字第</t>
    </r>
    <r>
      <rPr>
        <b val="true"/>
        <sz val="12"/>
        <rFont val="宋体"/>
        <family val="0"/>
        <charset val="134"/>
      </rPr>
      <t xml:space="preserve">82</t>
    </r>
    <r>
      <rPr>
        <b val="true"/>
        <sz val="12"/>
        <rFont val="Noto Sans"/>
        <family val="2"/>
      </rPr>
      <t xml:space="preserve">号</t>
    </r>
  </si>
  <si>
    <t xml:space="preserve">李香明</t>
  </si>
  <si>
    <t xml:space="preserve">A20084690020322</t>
  </si>
  <si>
    <t xml:space="preserve">符阳</t>
  </si>
  <si>
    <t xml:space="preserve">A20084690050132</t>
  </si>
  <si>
    <t xml:space="preserve">莫文彦</t>
  </si>
  <si>
    <t xml:space="preserve">A20094602010070</t>
  </si>
  <si>
    <t xml:space="preserve">娄春艳</t>
  </si>
  <si>
    <t xml:space="preserve">A20084601060106</t>
  </si>
  <si>
    <t xml:space="preserve">张孝民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90</t>
    </r>
    <r>
      <rPr>
        <b val="true"/>
        <sz val="12"/>
        <rFont val="Noto Sans"/>
        <family val="2"/>
      </rPr>
      <t xml:space="preserve">）司律证字第</t>
    </r>
    <r>
      <rPr>
        <b val="true"/>
        <sz val="12"/>
        <rFont val="宋体"/>
        <family val="0"/>
        <charset val="134"/>
      </rPr>
      <t xml:space="preserve">066</t>
    </r>
    <r>
      <rPr>
        <b val="true"/>
        <sz val="12"/>
        <rFont val="Noto Sans"/>
        <family val="2"/>
      </rPr>
      <t xml:space="preserve">号</t>
    </r>
  </si>
  <si>
    <t xml:space="preserve">王文丽</t>
  </si>
  <si>
    <t xml:space="preserve">14200077110089</t>
  </si>
  <si>
    <t xml:space="preserve">郭海云</t>
  </si>
  <si>
    <t xml:space="preserve">C20084602010058</t>
  </si>
  <si>
    <t xml:space="preserve">郑杨</t>
  </si>
  <si>
    <t xml:space="preserve">A20084601060026</t>
  </si>
  <si>
    <t xml:space="preserve">刘练</t>
  </si>
  <si>
    <t xml:space="preserve">A20084210832742</t>
  </si>
  <si>
    <t xml:space="preserve">刘国阳</t>
  </si>
  <si>
    <t xml:space="preserve">A20084201061380</t>
  </si>
  <si>
    <t xml:space="preserve">米威</t>
  </si>
  <si>
    <t xml:space="preserve">A20084601070224</t>
  </si>
  <si>
    <t xml:space="preserve">张明</t>
  </si>
  <si>
    <t xml:space="preserve">A20084601080058</t>
  </si>
  <si>
    <t xml:space="preserve">刘畅</t>
  </si>
  <si>
    <t xml:space="preserve">A20083205830053</t>
  </si>
  <si>
    <t xml:space="preserve">杨春顺</t>
  </si>
  <si>
    <t xml:space="preserve">A20081101020309</t>
  </si>
  <si>
    <t xml:space="preserve">徐言芳</t>
  </si>
  <si>
    <t xml:space="preserve">A20074201000990</t>
  </si>
  <si>
    <t xml:space="preserve">冯桦</t>
  </si>
  <si>
    <t xml:space="preserve">A20084601080324</t>
  </si>
  <si>
    <t xml:space="preserve">赵华伟</t>
  </si>
  <si>
    <t xml:space="preserve">A20084601060281</t>
  </si>
  <si>
    <t xml:space="preserve">欧哲山</t>
  </si>
  <si>
    <t xml:space="preserve">A20084601060087</t>
  </si>
  <si>
    <t xml:space="preserve">李春光</t>
  </si>
  <si>
    <t xml:space="preserve">A20084601080250</t>
  </si>
  <si>
    <t xml:space="preserve">吴强</t>
  </si>
  <si>
    <r>
      <rPr>
        <b val="true"/>
        <sz val="12"/>
        <rFont val="Noto Sans"/>
        <family val="2"/>
      </rPr>
      <t xml:space="preserve">（粤）司律证字第</t>
    </r>
    <r>
      <rPr>
        <b val="true"/>
        <sz val="12"/>
        <rFont val="宋体"/>
        <family val="0"/>
        <charset val="134"/>
      </rPr>
      <t xml:space="preserve">5869</t>
    </r>
    <r>
      <rPr>
        <b val="true"/>
        <sz val="12"/>
        <rFont val="Noto Sans"/>
        <family val="2"/>
      </rPr>
      <t xml:space="preserve">号</t>
    </r>
  </si>
  <si>
    <t xml:space="preserve">符开良</t>
  </si>
  <si>
    <t xml:space="preserve">A20084690030358</t>
  </si>
  <si>
    <t xml:space="preserve">王荣花</t>
  </si>
  <si>
    <t xml:space="preserve">A20084601062390</t>
  </si>
  <si>
    <t xml:space="preserve">邢佰峰</t>
  </si>
  <si>
    <r>
      <rPr>
        <b val="true"/>
        <sz val="12"/>
        <rFont val="Noto Sans"/>
        <family val="2"/>
      </rPr>
      <t xml:space="preserve">（黑）司律证字第</t>
    </r>
    <r>
      <rPr>
        <b val="true"/>
        <sz val="12"/>
        <rFont val="宋体"/>
        <family val="0"/>
        <charset val="134"/>
      </rPr>
      <t xml:space="preserve">2435</t>
    </r>
    <r>
      <rPr>
        <b val="true"/>
        <sz val="12"/>
        <rFont val="Noto Sans"/>
        <family val="2"/>
      </rPr>
      <t xml:space="preserve">号</t>
    </r>
  </si>
  <si>
    <t xml:space="preserve">徐全基</t>
  </si>
  <si>
    <t xml:space="preserve">B20064604220003</t>
  </si>
  <si>
    <t xml:space="preserve">毕建国</t>
  </si>
  <si>
    <t xml:space="preserve">A20086528290500</t>
  </si>
  <si>
    <t xml:space="preserve">陈造烘</t>
  </si>
  <si>
    <t xml:space="preserve">A20084601010115</t>
  </si>
  <si>
    <t xml:space="preserve">刘洪涛</t>
  </si>
  <si>
    <t xml:space="preserve">A20084201020352</t>
  </si>
  <si>
    <t xml:space="preserve">朱长健</t>
  </si>
  <si>
    <t xml:space="preserve">A20083407210384</t>
  </si>
  <si>
    <t xml:space="preserve">张红叶</t>
  </si>
  <si>
    <t xml:space="preserve">A20084690310091</t>
  </si>
  <si>
    <t xml:space="preserve">王邱</t>
  </si>
  <si>
    <t xml:space="preserve">A20084601080355</t>
  </si>
  <si>
    <t xml:space="preserve">隋颖毅</t>
  </si>
  <si>
    <t xml:space="preserve">A20076203020044</t>
  </si>
  <si>
    <t xml:space="preserve">张天翔</t>
  </si>
  <si>
    <t xml:space="preserve">A20084601080080</t>
  </si>
  <si>
    <t xml:space="preserve">陈朝君</t>
  </si>
  <si>
    <t xml:space="preserve">A20084601070198</t>
  </si>
  <si>
    <t xml:space="preserve">吴康丽</t>
  </si>
  <si>
    <t xml:space="preserve">A20064401050060</t>
  </si>
  <si>
    <t xml:space="preserve">冯志坚</t>
  </si>
  <si>
    <t xml:space="preserve">A20084601050247</t>
  </si>
  <si>
    <t xml:space="preserve">黎晓霞</t>
  </si>
  <si>
    <t xml:space="preserve">A20084690070020</t>
  </si>
  <si>
    <t xml:space="preserve">吴坤江</t>
  </si>
  <si>
    <t xml:space="preserve">A20084601060194</t>
  </si>
  <si>
    <t xml:space="preserve">李鑫</t>
  </si>
  <si>
    <t xml:space="preserve">A20084601080116</t>
  </si>
  <si>
    <t xml:space="preserve">A20084601030059</t>
  </si>
  <si>
    <t xml:space="preserve">A20084601080092</t>
  </si>
  <si>
    <t xml:space="preserve">张文帅</t>
  </si>
  <si>
    <t xml:space="preserve">A20084601070283</t>
  </si>
  <si>
    <t xml:space="preserve">陈挺</t>
  </si>
  <si>
    <t xml:space="preserve">A20074601080003</t>
  </si>
  <si>
    <t xml:space="preserve">许秋蕾</t>
  </si>
  <si>
    <t xml:space="preserve">A20084601081737</t>
  </si>
  <si>
    <t xml:space="preserve">李蓓</t>
  </si>
  <si>
    <t xml:space="preserve">A20084201060222</t>
  </si>
  <si>
    <t xml:space="preserve">黄戈琳</t>
  </si>
  <si>
    <t xml:space="preserve">A20084601001040</t>
  </si>
  <si>
    <t xml:space="preserve">张恒洪</t>
  </si>
  <si>
    <t xml:space="preserve">A20084601080018</t>
  </si>
  <si>
    <t xml:space="preserve">喻学林</t>
  </si>
  <si>
    <t xml:space="preserve">A20084601080286</t>
  </si>
  <si>
    <t xml:space="preserve">李航燕</t>
  </si>
  <si>
    <t xml:space="preserve">A20026200000070</t>
  </si>
  <si>
    <t xml:space="preserve">张铁城</t>
  </si>
  <si>
    <t xml:space="preserve">A20062312020316</t>
  </si>
  <si>
    <t xml:space="preserve">仇文</t>
  </si>
  <si>
    <t xml:space="preserve">A20084201111658</t>
  </si>
  <si>
    <t xml:space="preserve">夏青兰</t>
  </si>
  <si>
    <t xml:space="preserve">A20084601080361</t>
  </si>
  <si>
    <t xml:space="preserve">薛彩云</t>
  </si>
  <si>
    <t xml:space="preserve">A20084601080171</t>
  </si>
  <si>
    <t xml:space="preserve">公正</t>
  </si>
  <si>
    <t xml:space="preserve">A20086103030321</t>
  </si>
  <si>
    <t xml:space="preserve">胡娇娇</t>
  </si>
  <si>
    <t xml:space="preserve">A20084601080144</t>
  </si>
  <si>
    <t xml:space="preserve">粘慧珊</t>
  </si>
  <si>
    <t xml:space="preserve">A20084601060216</t>
  </si>
  <si>
    <t xml:space="preserve">许翠霞</t>
  </si>
  <si>
    <t xml:space="preserve">A20084601060019</t>
  </si>
  <si>
    <t xml:space="preserve">邱金福</t>
  </si>
  <si>
    <t xml:space="preserve">A20084601080002</t>
  </si>
  <si>
    <t xml:space="preserve">王宁</t>
  </si>
  <si>
    <t xml:space="preserve">A20084601070336</t>
  </si>
  <si>
    <t xml:space="preserve">何晋前</t>
  </si>
  <si>
    <t xml:space="preserve">A20084601080135</t>
  </si>
  <si>
    <t xml:space="preserve">王建海</t>
  </si>
  <si>
    <t xml:space="preserve">A20084690030023</t>
  </si>
  <si>
    <t xml:space="preserve">黄莹</t>
  </si>
  <si>
    <t xml:space="preserve">A20084601080189</t>
  </si>
  <si>
    <t xml:space="preserve">王利红</t>
  </si>
  <si>
    <t xml:space="preserve">A20084601080044</t>
  </si>
  <si>
    <t xml:space="preserve">吴鹏</t>
  </si>
  <si>
    <t xml:space="preserve">A20084601070146</t>
  </si>
  <si>
    <t xml:space="preserve">孙国海</t>
  </si>
  <si>
    <t xml:space="preserve">C20084602000001</t>
  </si>
  <si>
    <t xml:space="preserve">唐德武</t>
  </si>
  <si>
    <t xml:space="preserve">C20054690310010</t>
  </si>
  <si>
    <t xml:space="preserve">陈洪匡</t>
  </si>
  <si>
    <t xml:space="preserve">A20084690330263</t>
  </si>
  <si>
    <t xml:space="preserve">潘垂媛</t>
  </si>
  <si>
    <t xml:space="preserve">A20084601060073</t>
  </si>
  <si>
    <t xml:space="preserve">苏玉菊</t>
  </si>
  <si>
    <t xml:space="preserve">A20044601060044</t>
  </si>
  <si>
    <t xml:space="preserve">万广秋</t>
  </si>
  <si>
    <t xml:space="preserve">A20083717220260</t>
  </si>
  <si>
    <t xml:space="preserve">苏晓勇</t>
  </si>
  <si>
    <t xml:space="preserve">A20084602010185</t>
  </si>
  <si>
    <t xml:space="preserve">高元亮</t>
  </si>
  <si>
    <t xml:space="preserve">A20084690070326</t>
  </si>
  <si>
    <t xml:space="preserve">蒙瑞荣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94</t>
    </r>
    <r>
      <rPr>
        <b val="true"/>
        <sz val="12"/>
        <rFont val="Noto Sans"/>
        <family val="2"/>
      </rPr>
      <t xml:space="preserve">）司律证字第</t>
    </r>
    <r>
      <rPr>
        <b val="true"/>
        <sz val="12"/>
        <rFont val="宋体"/>
        <family val="0"/>
        <charset val="134"/>
      </rPr>
      <t xml:space="preserve">1683</t>
    </r>
    <r>
      <rPr>
        <b val="true"/>
        <sz val="12"/>
        <rFont val="Noto Sans"/>
        <family val="2"/>
      </rPr>
      <t xml:space="preserve">号</t>
    </r>
  </si>
  <si>
    <t xml:space="preserve">钟恢帅</t>
  </si>
  <si>
    <t xml:space="preserve">C20084600330002</t>
  </si>
  <si>
    <t xml:space="preserve">邱宝洪</t>
  </si>
  <si>
    <t xml:space="preserve">A20084601080050</t>
  </si>
  <si>
    <t xml:space="preserve">杨多秀</t>
  </si>
  <si>
    <t xml:space="preserve">A20084690020103</t>
  </si>
  <si>
    <t xml:space="preserve">李松超</t>
  </si>
  <si>
    <t xml:space="preserve">C20084690360030</t>
  </si>
  <si>
    <t xml:space="preserve">符恒晟</t>
  </si>
  <si>
    <t xml:space="preserve">A20084601060257</t>
  </si>
  <si>
    <t xml:space="preserve">王铭涛</t>
  </si>
  <si>
    <t xml:space="preserve">A20084690060275</t>
  </si>
  <si>
    <t xml:space="preserve">陈波</t>
  </si>
  <si>
    <t xml:space="preserve">A20084601060084</t>
  </si>
  <si>
    <t xml:space="preserve">杨珮煊</t>
  </si>
  <si>
    <t xml:space="preserve">15200174020066</t>
  </si>
  <si>
    <t xml:space="preserve">李佳珊</t>
  </si>
  <si>
    <t xml:space="preserve">A20081201010049</t>
  </si>
  <si>
    <t xml:space="preserve">迟润涛</t>
  </si>
  <si>
    <t xml:space="preserve">A20084601070268</t>
  </si>
  <si>
    <t xml:space="preserve">许杰</t>
  </si>
  <si>
    <t xml:space="preserve">A20084601050154</t>
  </si>
  <si>
    <t xml:space="preserve">杨文狄</t>
  </si>
  <si>
    <t xml:space="preserve">A20024400000427</t>
  </si>
  <si>
    <t xml:space="preserve">潘利军</t>
  </si>
  <si>
    <t xml:space="preserve">万理陵水分所</t>
  </si>
  <si>
    <t xml:space="preserve">C20084690330053</t>
  </si>
  <si>
    <t xml:space="preserve">高元帅</t>
  </si>
  <si>
    <t xml:space="preserve">A20084690050133</t>
  </si>
  <si>
    <t xml:space="preserve">钟小敏</t>
  </si>
  <si>
    <t xml:space="preserve">A20073201130258</t>
  </si>
  <si>
    <t xml:space="preserve">鲁志宏</t>
  </si>
  <si>
    <t xml:space="preserve">0709</t>
  </si>
  <si>
    <t xml:space="preserve">陈成彰</t>
  </si>
  <si>
    <t xml:space="preserve">A20074601060276</t>
  </si>
  <si>
    <t xml:space="preserve">符冠龙</t>
  </si>
  <si>
    <t xml:space="preserve">A20084690030230</t>
  </si>
  <si>
    <t xml:space="preserve">18200177110343</t>
  </si>
  <si>
    <t xml:space="preserve">陈程</t>
  </si>
  <si>
    <t xml:space="preserve">A20074601080247</t>
  </si>
  <si>
    <t xml:space="preserve">刘昂</t>
  </si>
  <si>
    <t xml:space="preserve">A20084113220326</t>
  </si>
  <si>
    <t xml:space="preserve">彭颖</t>
  </si>
  <si>
    <t xml:space="preserve">279571080095</t>
  </si>
  <si>
    <t xml:space="preserve">张卫国</t>
  </si>
  <si>
    <t xml:space="preserve">石峰</t>
  </si>
  <si>
    <t xml:space="preserve">A20084601080193</t>
  </si>
  <si>
    <t xml:space="preserve">李佳宁</t>
  </si>
  <si>
    <t xml:space="preserve">余照海</t>
  </si>
  <si>
    <t xml:space="preserve">A20074203230068</t>
  </si>
  <si>
    <t xml:space="preserve">彭文清</t>
  </si>
  <si>
    <t xml:space="preserve">C20094690070001</t>
  </si>
  <si>
    <t xml:space="preserve">王丹松</t>
  </si>
  <si>
    <t xml:space="preserve">樊伟</t>
  </si>
  <si>
    <t xml:space="preserve">A20096107211389</t>
  </si>
  <si>
    <t xml:space="preserve">罗敬</t>
  </si>
  <si>
    <t xml:space="preserve">陈柏静</t>
  </si>
  <si>
    <t xml:space="preserve">A20076501040070</t>
  </si>
  <si>
    <t xml:space="preserve">邓兴斌</t>
  </si>
  <si>
    <t xml:space="preserve">B20023500000265</t>
  </si>
  <si>
    <t xml:space="preserve">陈鹤升</t>
  </si>
  <si>
    <t xml:space="preserve">A20074601060227</t>
  </si>
  <si>
    <t xml:space="preserve">殷允臣</t>
  </si>
  <si>
    <t xml:space="preserve">A20084601080078</t>
  </si>
  <si>
    <t xml:space="preserve">王富有</t>
  </si>
  <si>
    <t xml:space="preserve">刘世明</t>
  </si>
  <si>
    <t xml:space="preserve">21200071040071</t>
  </si>
  <si>
    <t xml:space="preserve">崔可枫</t>
  </si>
  <si>
    <t xml:space="preserve">A20093706840132</t>
  </si>
  <si>
    <t xml:space="preserve">余梅</t>
  </si>
  <si>
    <t xml:space="preserve">A20084601080067</t>
  </si>
  <si>
    <t xml:space="preserve">陈泽军</t>
  </si>
  <si>
    <t xml:space="preserve">A20094690330278</t>
  </si>
  <si>
    <t xml:space="preserve">肖涛</t>
  </si>
  <si>
    <t xml:space="preserve">A20084301040213</t>
  </si>
  <si>
    <t xml:space="preserve">高敏</t>
  </si>
  <si>
    <t xml:space="preserve">A20091101146501</t>
  </si>
  <si>
    <t xml:space="preserve">汶静</t>
  </si>
  <si>
    <t xml:space="preserve">A20091101085766</t>
  </si>
  <si>
    <t xml:space="preserve">黄苏婷</t>
  </si>
  <si>
    <t xml:space="preserve">A20094601060280</t>
  </si>
  <si>
    <t xml:space="preserve">符丽娜</t>
  </si>
  <si>
    <t xml:space="preserve">A20094690030092</t>
  </si>
  <si>
    <t xml:space="preserve">陈宗泽</t>
  </si>
  <si>
    <t xml:space="preserve">A20094601060137</t>
  </si>
  <si>
    <t xml:space="preserve">汤林华</t>
  </si>
  <si>
    <t xml:space="preserve">A20094601060261</t>
  </si>
  <si>
    <t xml:space="preserve">徐秉仕</t>
  </si>
  <si>
    <t xml:space="preserve">A20092101060130</t>
  </si>
  <si>
    <t xml:space="preserve">刘秀丽</t>
  </si>
  <si>
    <t xml:space="preserve">岳成</t>
  </si>
  <si>
    <r>
      <rPr>
        <b val="true"/>
        <sz val="12"/>
        <rFont val="Noto Sans"/>
        <family val="2"/>
      </rPr>
      <t xml:space="preserve">（内）司律证字第</t>
    </r>
    <r>
      <rPr>
        <b val="true"/>
        <sz val="12"/>
        <rFont val="宋体"/>
        <family val="0"/>
        <charset val="134"/>
      </rPr>
      <t xml:space="preserve">05114</t>
    </r>
  </si>
  <si>
    <t xml:space="preserve">梅利娜</t>
  </si>
  <si>
    <t xml:space="preserve">A20084601080202</t>
  </si>
  <si>
    <t xml:space="preserve">王润苗</t>
  </si>
  <si>
    <t xml:space="preserve">万理分所</t>
  </si>
  <si>
    <t xml:space="preserve">C20094690350024</t>
  </si>
  <si>
    <t xml:space="preserve">A20096101030192</t>
  </si>
  <si>
    <t xml:space="preserve">张振安</t>
  </si>
  <si>
    <t xml:space="preserve">A20094602010086</t>
  </si>
  <si>
    <t xml:space="preserve">文燕</t>
  </si>
  <si>
    <t xml:space="preserve">C20094690350035</t>
  </si>
  <si>
    <t xml:space="preserve">勾洪刚</t>
  </si>
  <si>
    <t xml:space="preserve">A20095001150599</t>
  </si>
  <si>
    <t xml:space="preserve">冼秋玉</t>
  </si>
  <si>
    <t xml:space="preserve">A20094601060260</t>
  </si>
  <si>
    <t xml:space="preserve">李茂明</t>
  </si>
  <si>
    <t xml:space="preserve">A20094690020275</t>
  </si>
  <si>
    <t xml:space="preserve">赵正芳</t>
  </si>
  <si>
    <t xml:space="preserve">A20094601080151</t>
  </si>
  <si>
    <t xml:space="preserve">吴冠贤</t>
  </si>
  <si>
    <t xml:space="preserve">A20094601060197</t>
  </si>
  <si>
    <t xml:space="preserve">陈广荡</t>
  </si>
  <si>
    <t xml:space="preserve">C20094690330045</t>
  </si>
  <si>
    <t xml:space="preserve">黎叶</t>
  </si>
  <si>
    <t xml:space="preserve">C20094690340010</t>
  </si>
  <si>
    <t xml:space="preserve">阎中正</t>
  </si>
  <si>
    <t xml:space="preserve">A20094601070320</t>
  </si>
  <si>
    <t xml:space="preserve">曾雷</t>
  </si>
  <si>
    <t xml:space="preserve">A20094601060305</t>
  </si>
  <si>
    <t xml:space="preserve">张路正</t>
  </si>
  <si>
    <r>
      <rPr>
        <b val="true"/>
        <sz val="12"/>
        <rFont val="Noto Sans"/>
        <family val="2"/>
      </rPr>
      <t xml:space="preserve">冀司</t>
    </r>
    <r>
      <rPr>
        <b val="true"/>
        <sz val="12"/>
        <rFont val="宋体"/>
        <family val="0"/>
        <charset val="134"/>
      </rPr>
      <t xml:space="preserve">01067</t>
    </r>
    <r>
      <rPr>
        <b val="true"/>
        <sz val="12"/>
        <rFont val="Noto Sans"/>
        <family val="2"/>
      </rPr>
      <t xml:space="preserve">号</t>
    </r>
  </si>
  <si>
    <t xml:space="preserve">李杏</t>
  </si>
  <si>
    <t xml:space="preserve">A20094601070181</t>
  </si>
  <si>
    <t xml:space="preserve">闫薇</t>
  </si>
  <si>
    <t xml:space="preserve">A20092301100192</t>
  </si>
  <si>
    <t xml:space="preserve">王月蕾</t>
  </si>
  <si>
    <t xml:space="preserve">A20094690350274</t>
  </si>
  <si>
    <t xml:space="preserve">倪绍山</t>
  </si>
  <si>
    <t xml:space="preserve">A20094601080296</t>
  </si>
  <si>
    <t xml:space="preserve">符菊</t>
  </si>
  <si>
    <t xml:space="preserve">A20094690281037</t>
  </si>
  <si>
    <t xml:space="preserve">王新</t>
  </si>
  <si>
    <t xml:space="preserve">A20071302030050</t>
  </si>
  <si>
    <t xml:space="preserve">万汉荣</t>
  </si>
  <si>
    <t xml:space="preserve">A20094601060183</t>
  </si>
  <si>
    <t xml:space="preserve">周美均</t>
  </si>
  <si>
    <t xml:space="preserve">A20094601060279</t>
  </si>
  <si>
    <t xml:space="preserve">杨婷</t>
  </si>
  <si>
    <t xml:space="preserve">A20084601060175</t>
  </si>
  <si>
    <t xml:space="preserve">林康</t>
  </si>
  <si>
    <t xml:space="preserve">A20094601060185</t>
  </si>
  <si>
    <t xml:space="preserve">张忠和</t>
  </si>
  <si>
    <t xml:space="preserve">A20093608211023</t>
  </si>
  <si>
    <t xml:space="preserve">唐月华</t>
  </si>
  <si>
    <t xml:space="preserve">A20093413210222</t>
  </si>
  <si>
    <t xml:space="preserve">许著货</t>
  </si>
  <si>
    <t xml:space="preserve">A20084601080403</t>
  </si>
  <si>
    <t xml:space="preserve">岳艳娜</t>
  </si>
  <si>
    <t xml:space="preserve">A20094107240223</t>
  </si>
  <si>
    <t xml:space="preserve">杨勇</t>
  </si>
  <si>
    <t xml:space="preserve">A20094601060135</t>
  </si>
  <si>
    <t xml:space="preserve">韦桂庆</t>
  </si>
  <si>
    <t xml:space="preserve">A20094601060105</t>
  </si>
  <si>
    <t xml:space="preserve">张彪</t>
  </si>
  <si>
    <t xml:space="preserve">A20094602010060</t>
  </si>
  <si>
    <t xml:space="preserve">林明宇</t>
  </si>
  <si>
    <t xml:space="preserve">A20094602010291</t>
  </si>
  <si>
    <t xml:space="preserve">刘明</t>
  </si>
  <si>
    <t xml:space="preserve">A20095001030023</t>
  </si>
  <si>
    <t xml:space="preserve">罗勇</t>
  </si>
  <si>
    <t xml:space="preserve">A20094401060259</t>
  </si>
  <si>
    <t xml:space="preserve">杨爽</t>
  </si>
  <si>
    <t xml:space="preserve">A20085003821860</t>
  </si>
  <si>
    <t xml:space="preserve">艾青妍</t>
  </si>
  <si>
    <t xml:space="preserve">C20094602010018</t>
  </si>
  <si>
    <t xml:space="preserve">杨卓伟</t>
  </si>
  <si>
    <t xml:space="preserve">A20084301001619</t>
  </si>
  <si>
    <t xml:space="preserve">陈忠媛</t>
  </si>
  <si>
    <t xml:space="preserve">C20094690330050</t>
  </si>
  <si>
    <t xml:space="preserve">刘秋丽</t>
  </si>
  <si>
    <t xml:space="preserve">A20084101030555</t>
  </si>
  <si>
    <t xml:space="preserve">陈承洲</t>
  </si>
  <si>
    <t xml:space="preserve">A20064601080111</t>
  </si>
  <si>
    <t xml:space="preserve">李瑞</t>
  </si>
  <si>
    <t xml:space="preserve">A20086101120308</t>
  </si>
  <si>
    <t xml:space="preserve">王芹丛</t>
  </si>
  <si>
    <t xml:space="preserve">A20083709210203</t>
  </si>
  <si>
    <t xml:space="preserve">王雅洁</t>
  </si>
  <si>
    <t xml:space="preserve">天浩</t>
  </si>
  <si>
    <t xml:space="preserve">A20074601060271</t>
  </si>
  <si>
    <t xml:space="preserve">刘海梅</t>
  </si>
  <si>
    <t xml:space="preserve">A20094401061842</t>
  </si>
  <si>
    <t xml:space="preserve">赵越</t>
  </si>
  <si>
    <t xml:space="preserve">A20092201050537</t>
  </si>
  <si>
    <t xml:space="preserve">王小林</t>
  </si>
  <si>
    <t xml:space="preserve">A20094690250036</t>
  </si>
  <si>
    <t xml:space="preserve">吴悦</t>
  </si>
  <si>
    <t xml:space="preserve">A20084601080411</t>
  </si>
  <si>
    <t xml:space="preserve">高红梁</t>
  </si>
  <si>
    <t xml:space="preserve">A20084601080400</t>
  </si>
  <si>
    <t xml:space="preserve">黄业嘉</t>
  </si>
  <si>
    <t xml:space="preserve">A20094690350071</t>
  </si>
  <si>
    <t xml:space="preserve">朱翎</t>
  </si>
  <si>
    <t xml:space="preserve">A20094205820210</t>
  </si>
  <si>
    <t xml:space="preserve">赵国刚</t>
  </si>
  <si>
    <t xml:space="preserve">A20081306031664</t>
  </si>
  <si>
    <t xml:space="preserve">刘云</t>
  </si>
  <si>
    <t xml:space="preserve">A20093707811392</t>
  </si>
  <si>
    <t xml:space="preserve">吴鲲</t>
  </si>
  <si>
    <t xml:space="preserve">A20094301040270</t>
  </si>
  <si>
    <t xml:space="preserve">曾吉琼</t>
  </si>
  <si>
    <t xml:space="preserve">A20094601050263</t>
  </si>
  <si>
    <t xml:space="preserve">李昕</t>
  </si>
  <si>
    <t xml:space="preserve">A20091101080114</t>
  </si>
  <si>
    <t xml:space="preserve">柳其强</t>
  </si>
  <si>
    <t xml:space="preserve">A20094601080083</t>
  </si>
  <si>
    <t xml:space="preserve">张山荣</t>
  </si>
  <si>
    <t xml:space="preserve">A20093211023329</t>
  </si>
  <si>
    <t xml:space="preserve">张新华</t>
  </si>
  <si>
    <t xml:space="preserve">A20094601080285</t>
  </si>
  <si>
    <t xml:space="preserve">王华起</t>
  </si>
  <si>
    <r>
      <rPr>
        <b val="true"/>
        <sz val="12"/>
        <rFont val="Noto Sans"/>
        <family val="2"/>
      </rPr>
      <t xml:space="preserve">（琼）司律证字第</t>
    </r>
    <r>
      <rPr>
        <b val="true"/>
        <sz val="12"/>
        <rFont val="宋体"/>
        <family val="0"/>
        <charset val="134"/>
      </rPr>
      <t xml:space="preserve">052</t>
    </r>
    <r>
      <rPr>
        <b val="true"/>
        <sz val="12"/>
        <rFont val="Noto Sans"/>
        <family val="2"/>
      </rPr>
      <t xml:space="preserve">号</t>
    </r>
  </si>
  <si>
    <t xml:space="preserve">林天吉</t>
  </si>
  <si>
    <t xml:space="preserve">A20092301030244</t>
  </si>
  <si>
    <t xml:space="preserve">易淼</t>
  </si>
  <si>
    <t xml:space="preserve">A20094404020123</t>
  </si>
  <si>
    <t xml:space="preserve">陆晓青</t>
  </si>
  <si>
    <t xml:space="preserve">A20093101190232</t>
  </si>
  <si>
    <t xml:space="preserve">关亚丽</t>
  </si>
  <si>
    <t xml:space="preserve">A20094601080103</t>
  </si>
  <si>
    <t xml:space="preserve">陈柳龙</t>
  </si>
  <si>
    <t xml:space="preserve">A20094690252287</t>
  </si>
  <si>
    <t xml:space="preserve">古玉</t>
  </si>
  <si>
    <t xml:space="preserve">A20094601050175</t>
  </si>
  <si>
    <t xml:space="preserve">张文俊</t>
  </si>
  <si>
    <t xml:space="preserve">C20094690010007</t>
  </si>
  <si>
    <t xml:space="preserve">符兴雄</t>
  </si>
  <si>
    <t xml:space="preserve">C20094690310028</t>
  </si>
  <si>
    <t xml:space="preserve">张小梅</t>
  </si>
  <si>
    <t xml:space="preserve">A20094601080080</t>
  </si>
  <si>
    <t xml:space="preserve">李利君</t>
  </si>
  <si>
    <t xml:space="preserve">A20094210230118</t>
  </si>
  <si>
    <t xml:space="preserve">吴丽珠</t>
  </si>
  <si>
    <t xml:space="preserve">C20094602010044</t>
  </si>
  <si>
    <t xml:space="preserve">梁其杰</t>
  </si>
  <si>
    <t xml:space="preserve">A20094601060074</t>
  </si>
  <si>
    <t xml:space="preserve">张达雄</t>
  </si>
  <si>
    <t xml:space="preserve">A20024400000813</t>
  </si>
  <si>
    <t xml:space="preserve">王大辉</t>
  </si>
  <si>
    <t xml:space="preserve">A20074601080044</t>
  </si>
  <si>
    <t xml:space="preserve">麦维发</t>
  </si>
  <si>
    <t xml:space="preserve">A20094601080107</t>
  </si>
  <si>
    <t xml:space="preserve">高琼兰</t>
  </si>
  <si>
    <t xml:space="preserve">A20094690020249</t>
  </si>
  <si>
    <t xml:space="preserve">张晨希</t>
  </si>
  <si>
    <t xml:space="preserve">A20092301020281</t>
  </si>
  <si>
    <t xml:space="preserve">梁叶</t>
  </si>
  <si>
    <t xml:space="preserve">A20084601060179</t>
  </si>
  <si>
    <t xml:space="preserve">陈友峰</t>
  </si>
  <si>
    <t xml:space="preserve">A20081301080643</t>
  </si>
  <si>
    <t xml:space="preserve">吴丽珍</t>
  </si>
  <si>
    <t xml:space="preserve">A20093611290638</t>
  </si>
  <si>
    <t xml:space="preserve">王婷</t>
  </si>
  <si>
    <t xml:space="preserve">A20114601060006</t>
  </si>
  <si>
    <t xml:space="preserve">任金波</t>
  </si>
  <si>
    <t xml:space="preserve">A20084203250415</t>
  </si>
  <si>
    <t xml:space="preserve">黄晓芬</t>
  </si>
  <si>
    <t xml:space="preserve">C20094690330051</t>
  </si>
  <si>
    <t xml:space="preserve">曾云飞</t>
  </si>
  <si>
    <t xml:space="preserve">A20095001050267</t>
  </si>
  <si>
    <t xml:space="preserve">郝云从</t>
  </si>
  <si>
    <t xml:space="preserve">刘飞</t>
  </si>
  <si>
    <t xml:space="preserve">吴家谋</t>
  </si>
  <si>
    <t xml:space="preserve">陈妍</t>
  </si>
  <si>
    <t xml:space="preserve">C20084602010021</t>
  </si>
  <si>
    <t xml:space="preserve">杨扬</t>
  </si>
  <si>
    <t xml:space="preserve">A20084601080289</t>
  </si>
  <si>
    <t xml:space="preserve">陶虹</t>
  </si>
  <si>
    <t xml:space="preserve">林敏妤</t>
  </si>
  <si>
    <t xml:space="preserve">A20094601010096</t>
  </si>
  <si>
    <t xml:space="preserve">陈涛</t>
  </si>
  <si>
    <t xml:space="preserve">赵淑萍</t>
  </si>
  <si>
    <t xml:space="preserve">王波</t>
  </si>
  <si>
    <t xml:space="preserve">徐玲</t>
  </si>
  <si>
    <t xml:space="preserve">周艳</t>
  </si>
  <si>
    <t xml:space="preserve">A20084228232533</t>
  </si>
  <si>
    <t xml:space="preserve">史宏杰</t>
  </si>
  <si>
    <t xml:space="preserve">16200072010052</t>
  </si>
  <si>
    <t xml:space="preserve">钱朝伟</t>
  </si>
  <si>
    <t xml:space="preserve">A20091101080194</t>
  </si>
  <si>
    <t xml:space="preserve">陈名远</t>
  </si>
  <si>
    <t xml:space="preserve">A20044201110279</t>
  </si>
  <si>
    <t xml:space="preserve">梁建苓</t>
  </si>
  <si>
    <t xml:space="preserve">A20096105810009</t>
  </si>
  <si>
    <t xml:space="preserve">沈宝生</t>
  </si>
  <si>
    <t xml:space="preserve">A20084601080174</t>
  </si>
  <si>
    <t xml:space="preserve">王婧</t>
  </si>
  <si>
    <t xml:space="preserve">A20082107820484</t>
  </si>
  <si>
    <t xml:space="preserve">涂少奇</t>
  </si>
  <si>
    <t xml:space="preserve">A20074201060002</t>
  </si>
  <si>
    <t xml:space="preserve">曹开旺</t>
  </si>
  <si>
    <t xml:space="preserve">A20053602020158</t>
  </si>
  <si>
    <t xml:space="preserve">杜成龙</t>
  </si>
  <si>
    <t xml:space="preserve">A20064407032016</t>
  </si>
  <si>
    <t xml:space="preserve">葛振愉</t>
  </si>
  <si>
    <t xml:space="preserve">A20085101061218</t>
  </si>
  <si>
    <t xml:space="preserve">张阳</t>
  </si>
  <si>
    <t xml:space="preserve">A20074401051167</t>
  </si>
  <si>
    <t xml:space="preserve">叶新发</t>
  </si>
  <si>
    <t xml:space="preserve">A20083604020616</t>
  </si>
  <si>
    <t xml:space="preserve">王晓辉</t>
  </si>
  <si>
    <t xml:space="preserve">019966110664</t>
  </si>
  <si>
    <t xml:space="preserve">丁增斌</t>
  </si>
  <si>
    <r>
      <rPr>
        <b val="true"/>
        <sz val="12"/>
        <rFont val="Noto Sans"/>
        <family val="2"/>
      </rPr>
      <t xml:space="preserve">（陕）司律证字第</t>
    </r>
    <r>
      <rPr>
        <b val="true"/>
        <sz val="12"/>
        <rFont val="宋体"/>
        <family val="0"/>
        <charset val="134"/>
      </rPr>
      <t xml:space="preserve">539</t>
    </r>
    <r>
      <rPr>
        <b val="true"/>
        <sz val="12"/>
        <rFont val="Noto Sans"/>
        <family val="2"/>
      </rPr>
      <t xml:space="preserve">号</t>
    </r>
  </si>
  <si>
    <t xml:space="preserve">王家宁</t>
  </si>
  <si>
    <t xml:space="preserve">A20104690360109</t>
  </si>
  <si>
    <t xml:space="preserve">林俊峰</t>
  </si>
  <si>
    <t xml:space="preserve">岳成三亚分所</t>
  </si>
  <si>
    <t xml:space="preserve">15200169090230</t>
  </si>
  <si>
    <t xml:space="preserve">吴钟球</t>
  </si>
  <si>
    <r>
      <rPr>
        <b val="true"/>
        <sz val="12"/>
        <rFont val="Noto Sans"/>
        <family val="2"/>
      </rPr>
      <t xml:space="preserve">粤司审字第</t>
    </r>
    <r>
      <rPr>
        <b val="true"/>
        <sz val="12"/>
        <rFont val="宋体"/>
        <family val="0"/>
        <charset val="134"/>
      </rPr>
      <t xml:space="preserve">9287</t>
    </r>
    <r>
      <rPr>
        <b val="true"/>
        <sz val="12"/>
        <rFont val="Noto Sans"/>
        <family val="2"/>
      </rPr>
      <t xml:space="preserve">）号</t>
    </r>
  </si>
  <si>
    <t xml:space="preserve">杜芸</t>
  </si>
  <si>
    <r>
      <rPr>
        <b val="true"/>
        <sz val="12"/>
        <rFont val="Noto Sans"/>
        <family val="2"/>
      </rPr>
      <t xml:space="preserve">鄂司律证</t>
    </r>
    <r>
      <rPr>
        <b val="true"/>
        <sz val="12"/>
        <rFont val="宋体"/>
        <family val="0"/>
        <charset val="134"/>
      </rPr>
      <t xml:space="preserve">2452</t>
    </r>
  </si>
  <si>
    <t xml:space="preserve">方中飞</t>
  </si>
  <si>
    <t xml:space="preserve">阳光岛所</t>
  </si>
  <si>
    <t xml:space="preserve">A20104115250015</t>
  </si>
  <si>
    <t xml:space="preserve">程赟</t>
  </si>
  <si>
    <t xml:space="preserve">A20094601080362</t>
  </si>
  <si>
    <t xml:space="preserve">钟洪敏</t>
  </si>
  <si>
    <t xml:space="preserve">A20104601080213</t>
  </si>
  <si>
    <t xml:space="preserve">贺君</t>
  </si>
  <si>
    <t xml:space="preserve">A20104601070132</t>
  </si>
  <si>
    <t xml:space="preserve">侯婷婷</t>
  </si>
  <si>
    <t xml:space="preserve">A20091101080152</t>
  </si>
  <si>
    <t xml:space="preserve">刘慧芹</t>
  </si>
  <si>
    <t xml:space="preserve">A20104601080096</t>
  </si>
  <si>
    <t xml:space="preserve">高洁</t>
  </si>
  <si>
    <t xml:space="preserve">A20091101051601</t>
  </si>
  <si>
    <t xml:space="preserve">武洪喜</t>
  </si>
  <si>
    <t xml:space="preserve">A20104602010165</t>
  </si>
  <si>
    <t xml:space="preserve">李盛华</t>
  </si>
  <si>
    <t xml:space="preserve">C20104602010013</t>
  </si>
  <si>
    <t xml:space="preserve">闫俊奎</t>
  </si>
  <si>
    <t xml:space="preserve">A20104601060215</t>
  </si>
  <si>
    <t xml:space="preserve">柯兆锋</t>
  </si>
  <si>
    <t xml:space="preserve">C20104690310043</t>
  </si>
  <si>
    <t xml:space="preserve">代建中</t>
  </si>
  <si>
    <t xml:space="preserve">A20105116210082</t>
  </si>
  <si>
    <t xml:space="preserve">刘道俊</t>
  </si>
  <si>
    <t xml:space="preserve">B20104602010002</t>
  </si>
  <si>
    <t xml:space="preserve">周猛</t>
  </si>
  <si>
    <t xml:space="preserve">A20094601060064</t>
  </si>
  <si>
    <t xml:space="preserve">王本生</t>
  </si>
  <si>
    <t xml:space="preserve">C20104690340038</t>
  </si>
  <si>
    <t xml:space="preserve">吴宇青</t>
  </si>
  <si>
    <t xml:space="preserve">A20094601080343</t>
  </si>
  <si>
    <t xml:space="preserve">王络祥</t>
  </si>
  <si>
    <t xml:space="preserve">海南肖明德律师事务所</t>
  </si>
  <si>
    <t xml:space="preserve">A20104690030235</t>
  </si>
  <si>
    <t xml:space="preserve">韩耀</t>
  </si>
  <si>
    <t xml:space="preserve">瑞来所</t>
  </si>
  <si>
    <t xml:space="preserve">A20104601081199</t>
  </si>
  <si>
    <t xml:space="preserve">陈慧</t>
  </si>
  <si>
    <t xml:space="preserve">昌宇所</t>
  </si>
  <si>
    <t xml:space="preserve">A20094601060379</t>
  </si>
  <si>
    <t xml:space="preserve">万寅敏</t>
  </si>
  <si>
    <t xml:space="preserve">A20104601080056</t>
  </si>
  <si>
    <t xml:space="preserve">张彦丽</t>
  </si>
  <si>
    <t xml:space="preserve">A20094104030310</t>
  </si>
  <si>
    <t xml:space="preserve">李宁</t>
  </si>
  <si>
    <t xml:space="preserve">A20094690260369</t>
  </si>
  <si>
    <t xml:space="preserve">邓小云</t>
  </si>
  <si>
    <t xml:space="preserve">A20104601080042 </t>
  </si>
  <si>
    <t xml:space="preserve">冯苇</t>
  </si>
  <si>
    <t xml:space="preserve">A20104202020004</t>
  </si>
  <si>
    <t xml:space="preserve">侯孝发</t>
  </si>
  <si>
    <t xml:space="preserve">A20084601080299</t>
  </si>
  <si>
    <t xml:space="preserve">黄仕桦</t>
  </si>
  <si>
    <t xml:space="preserve">A20105201110058</t>
  </si>
  <si>
    <t xml:space="preserve">王琰</t>
  </si>
  <si>
    <t xml:space="preserve">A20101401080204</t>
  </si>
  <si>
    <t xml:space="preserve">李翠霞</t>
  </si>
  <si>
    <t xml:space="preserve">新概念所</t>
  </si>
  <si>
    <t xml:space="preserve">A20084601080176</t>
  </si>
  <si>
    <t xml:space="preserve">赖星</t>
  </si>
  <si>
    <t xml:space="preserve">大弘所</t>
  </si>
  <si>
    <t xml:space="preserve">A20094602010341</t>
  </si>
  <si>
    <t xml:space="preserve">林方州</t>
  </si>
  <si>
    <t xml:space="preserve">天皓所</t>
  </si>
  <si>
    <t xml:space="preserve">A20104601050122</t>
  </si>
  <si>
    <t xml:space="preserve">曹植彰</t>
  </si>
  <si>
    <t xml:space="preserve">云帆所</t>
  </si>
  <si>
    <t xml:space="preserve">A20104117020228</t>
  </si>
  <si>
    <t xml:space="preserve">刘国玉</t>
  </si>
  <si>
    <t xml:space="preserve">大兴天泰所</t>
  </si>
  <si>
    <t xml:space="preserve">A20104601080167</t>
  </si>
  <si>
    <t xml:space="preserve">李维维</t>
  </si>
  <si>
    <t xml:space="preserve">A20105222270120</t>
  </si>
  <si>
    <t xml:space="preserve">戈晶</t>
  </si>
  <si>
    <t xml:space="preserve">维特所</t>
  </si>
  <si>
    <t xml:space="preserve">A20094601080177</t>
  </si>
  <si>
    <t xml:space="preserve">富安所</t>
  </si>
  <si>
    <t xml:space="preserve">A20074601070272</t>
  </si>
  <si>
    <t xml:space="preserve">郭军辉</t>
  </si>
  <si>
    <r>
      <rPr>
        <sz val="12"/>
        <rFont val="宋体"/>
        <family val="0"/>
        <charset val="134"/>
      </rPr>
      <t xml:space="preserve">2</t>
    </r>
    <r>
      <rPr>
        <b val="true"/>
        <sz val="12"/>
        <rFont val="宋体"/>
        <family val="0"/>
        <charset val="134"/>
      </rPr>
      <t xml:space="preserve">19871050004</t>
    </r>
  </si>
  <si>
    <t xml:space="preserve">李文</t>
  </si>
  <si>
    <t xml:space="preserve">富岛所</t>
  </si>
  <si>
    <t xml:space="preserve">A20104601060159</t>
  </si>
  <si>
    <t xml:space="preserve">郭刻盛</t>
  </si>
  <si>
    <t xml:space="preserve">A20024600000046</t>
  </si>
  <si>
    <t xml:space="preserve">张开诚</t>
  </si>
  <si>
    <t xml:space="preserve">信达所</t>
  </si>
  <si>
    <t xml:space="preserve">A20104601060146</t>
  </si>
  <si>
    <t xml:space="preserve">唐广靖</t>
  </si>
  <si>
    <t xml:space="preserve">A20094602010384</t>
  </si>
  <si>
    <t xml:space="preserve">郭振美</t>
  </si>
  <si>
    <t xml:space="preserve">A20104601060166</t>
  </si>
  <si>
    <t xml:space="preserve">黄鑫</t>
  </si>
  <si>
    <t xml:space="preserve">A20104601080143</t>
  </si>
  <si>
    <t xml:space="preserve">李爱民</t>
  </si>
  <si>
    <t xml:space="preserve">B20104310230017</t>
  </si>
  <si>
    <t xml:space="preserve">罗林</t>
  </si>
  <si>
    <t xml:space="preserve">祥瑞所</t>
  </si>
  <si>
    <t xml:space="preserve">A20104601070171</t>
  </si>
  <si>
    <t xml:space="preserve">汪宏娟</t>
  </si>
  <si>
    <t xml:space="preserve">A20074211020039</t>
  </si>
  <si>
    <t xml:space="preserve">吕宗府</t>
  </si>
  <si>
    <t xml:space="preserve">A20104602010031</t>
  </si>
  <si>
    <t xml:space="preserve">孙瑶</t>
  </si>
  <si>
    <t xml:space="preserve">A20091507855661</t>
  </si>
  <si>
    <t xml:space="preserve">黎立</t>
  </si>
  <si>
    <t xml:space="preserve">华禾所</t>
  </si>
  <si>
    <t xml:space="preserve">A20104601080140</t>
  </si>
  <si>
    <t xml:space="preserve">徐晓影</t>
  </si>
  <si>
    <t xml:space="preserve">A20104601080280</t>
  </si>
  <si>
    <t xml:space="preserve">吴佳佳</t>
  </si>
  <si>
    <t xml:space="preserve">正益所</t>
  </si>
  <si>
    <t xml:space="preserve">A20104601060062</t>
  </si>
  <si>
    <t xml:space="preserve">陈晓萍</t>
  </si>
  <si>
    <t xml:space="preserve">坤和所</t>
  </si>
  <si>
    <t xml:space="preserve">A20094303020862</t>
  </si>
  <si>
    <t xml:space="preserve">高鸣</t>
  </si>
  <si>
    <t xml:space="preserve">海大平正所</t>
  </si>
  <si>
    <t xml:space="preserve">A20104601080266</t>
  </si>
  <si>
    <t xml:space="preserve">林华</t>
  </si>
  <si>
    <t xml:space="preserve">219770050011</t>
  </si>
  <si>
    <t xml:space="preserve">张小玲</t>
  </si>
  <si>
    <t xml:space="preserve">A20084601080054</t>
  </si>
  <si>
    <t xml:space="preserve">吴多群</t>
  </si>
  <si>
    <t xml:space="preserve">刚峰所</t>
  </si>
  <si>
    <t xml:space="preserve">A20103211022976</t>
  </si>
  <si>
    <t xml:space="preserve">吴廷标</t>
  </si>
  <si>
    <t xml:space="preserve">A20104690060197</t>
  </si>
  <si>
    <t xml:space="preserve">李艳</t>
  </si>
  <si>
    <t xml:space="preserve">A20104601080177</t>
  </si>
  <si>
    <t xml:space="preserve">刘怀</t>
  </si>
  <si>
    <t xml:space="preserve">海地所</t>
  </si>
  <si>
    <t xml:space="preserve">A20104601070017</t>
  </si>
  <si>
    <t xml:space="preserve">郑威</t>
  </si>
  <si>
    <t xml:space="preserve">海新所</t>
  </si>
  <si>
    <t xml:space="preserve">A20103601110139</t>
  </si>
  <si>
    <t xml:space="preserve">吴鸿婷</t>
  </si>
  <si>
    <t xml:space="preserve">昌博所</t>
  </si>
  <si>
    <t xml:space="preserve">A20101401050205</t>
  </si>
  <si>
    <t xml:space="preserve">靳利成</t>
  </si>
  <si>
    <t xml:space="preserve">A20104601080191</t>
  </si>
  <si>
    <t xml:space="preserve">蔡兴照</t>
  </si>
  <si>
    <t xml:space="preserve">A20094601050102</t>
  </si>
  <si>
    <t xml:space="preserve">贺飞飞</t>
  </si>
  <si>
    <t xml:space="preserve">天泽所</t>
  </si>
  <si>
    <t xml:space="preserve">A20104601070224</t>
  </si>
  <si>
    <t xml:space="preserve">何文龙</t>
  </si>
  <si>
    <t xml:space="preserve">宝岛所</t>
  </si>
  <si>
    <t xml:space="preserve">A20104601080259</t>
  </si>
  <si>
    <t xml:space="preserve">胡志斌</t>
  </si>
  <si>
    <t xml:space="preserve">A20104690270133</t>
  </si>
  <si>
    <t xml:space="preserve">范晨</t>
  </si>
  <si>
    <t xml:space="preserve">A20104601080237</t>
  </si>
  <si>
    <t xml:space="preserve">刘嘉玉</t>
  </si>
  <si>
    <t xml:space="preserve">A20095001060904</t>
  </si>
  <si>
    <t xml:space="preserve">郑金宝</t>
  </si>
  <si>
    <t xml:space="preserve">川海所</t>
  </si>
  <si>
    <t xml:space="preserve">A20104601070176</t>
  </si>
  <si>
    <t xml:space="preserve">张艳茹</t>
  </si>
  <si>
    <t xml:space="preserve">肖明德所</t>
  </si>
  <si>
    <t xml:space="preserve">A20084601080218</t>
  </si>
  <si>
    <t xml:space="preserve">宋钦永</t>
  </si>
  <si>
    <t xml:space="preserve">23016403591</t>
  </si>
  <si>
    <t xml:space="preserve">吴嫡</t>
  </si>
  <si>
    <t xml:space="preserve">A20104601060039</t>
  </si>
  <si>
    <t xml:space="preserve">张毅</t>
  </si>
  <si>
    <t xml:space="preserve">A20094601061605</t>
  </si>
  <si>
    <t xml:space="preserve">许伟</t>
  </si>
  <si>
    <t xml:space="preserve">弘纲所</t>
  </si>
  <si>
    <t xml:space="preserve">A20104601070001</t>
  </si>
  <si>
    <t xml:space="preserve">张斌斌</t>
  </si>
  <si>
    <t xml:space="preserve">智恒所</t>
  </si>
  <si>
    <t xml:space="preserve">A20093601230431</t>
  </si>
  <si>
    <t xml:space="preserve">李文建</t>
  </si>
  <si>
    <t xml:space="preserve">A20094601080400</t>
  </si>
  <si>
    <t xml:space="preserve">陈海涛</t>
  </si>
  <si>
    <t xml:space="preserve">法立信所</t>
  </si>
  <si>
    <t xml:space="preserve">A20104601080221</t>
  </si>
  <si>
    <t xml:space="preserve">吴俊学</t>
  </si>
  <si>
    <t xml:space="preserve">康达所（海口）所</t>
  </si>
  <si>
    <t xml:space="preserve">A20104690060251</t>
  </si>
  <si>
    <t xml:space="preserve">王佳林</t>
  </si>
  <si>
    <t xml:space="preserve">北京岳成（三亚）律师事务所</t>
  </si>
  <si>
    <t xml:space="preserve">A20061101140778</t>
  </si>
  <si>
    <t xml:space="preserve">秦文灵</t>
  </si>
  <si>
    <t xml:space="preserve">A20104690070099</t>
  </si>
  <si>
    <t xml:space="preserve">杨诗琴</t>
  </si>
  <si>
    <t xml:space="preserve">A20104302810148</t>
  </si>
  <si>
    <t xml:space="preserve">董玲</t>
  </si>
  <si>
    <t xml:space="preserve">雨润所</t>
  </si>
  <si>
    <t xml:space="preserve">A20094601080324</t>
  </si>
  <si>
    <t xml:space="preserve">潘德瑞</t>
  </si>
  <si>
    <t xml:space="preserve">嘉天所</t>
  </si>
  <si>
    <t xml:space="preserve">A20094201112957</t>
  </si>
  <si>
    <t xml:space="preserve">陈芳</t>
  </si>
  <si>
    <t xml:space="preserve">A20094601080022</t>
  </si>
  <si>
    <t xml:space="preserve">陈言广</t>
  </si>
  <si>
    <t xml:space="preserve">A20092102131858</t>
  </si>
  <si>
    <t xml:space="preserve">简婕</t>
  </si>
  <si>
    <t xml:space="preserve">A20094601080230</t>
  </si>
  <si>
    <t xml:space="preserve">焦明慧</t>
  </si>
  <si>
    <t xml:space="preserve">圣合所</t>
  </si>
  <si>
    <t xml:space="preserve">A20094601070386</t>
  </si>
  <si>
    <t xml:space="preserve">蒋晓燕</t>
  </si>
  <si>
    <t xml:space="preserve">北京大成（海口）所</t>
  </si>
  <si>
    <t xml:space="preserve">A20104601080214</t>
  </si>
  <si>
    <t xml:space="preserve">陈百川</t>
  </si>
  <si>
    <t xml:space="preserve">A20101101081720</t>
  </si>
  <si>
    <t xml:space="preserve">颜嵩杰</t>
  </si>
  <si>
    <t xml:space="preserve">A20104601080029</t>
  </si>
  <si>
    <t xml:space="preserve">李安</t>
  </si>
  <si>
    <t xml:space="preserve">北京岳成（三亚）所</t>
  </si>
  <si>
    <t xml:space="preserve">A20095001060365</t>
  </si>
  <si>
    <t xml:space="preserve">郑雯</t>
  </si>
  <si>
    <t xml:space="preserve">A20092301030171</t>
  </si>
  <si>
    <t xml:space="preserve">曾晓蓓</t>
  </si>
  <si>
    <t xml:space="preserve">颖川所</t>
  </si>
  <si>
    <t xml:space="preserve">A20094601060072</t>
  </si>
  <si>
    <t xml:space="preserve">赵士伟</t>
  </si>
  <si>
    <t xml:space="preserve">外经所</t>
  </si>
  <si>
    <t xml:space="preserve">A20102305230138</t>
  </si>
  <si>
    <t xml:space="preserve">岑怡</t>
  </si>
  <si>
    <t xml:space="preserve">A20104601080137</t>
  </si>
  <si>
    <t xml:space="preserve">邢冬生</t>
  </si>
  <si>
    <t xml:space="preserve">中海所</t>
  </si>
  <si>
    <t xml:space="preserve">C20104690330049</t>
  </si>
  <si>
    <t xml:space="preserve">黄玫瑰</t>
  </si>
  <si>
    <t xml:space="preserve">A20104601080276</t>
  </si>
  <si>
    <t xml:space="preserve">刘阳明</t>
  </si>
  <si>
    <t xml:space="preserve">A20094601080365</t>
  </si>
  <si>
    <t xml:space="preserve">周治年</t>
  </si>
  <si>
    <t xml:space="preserve">琼亚所</t>
  </si>
  <si>
    <t xml:space="preserve">C20104690330022</t>
  </si>
  <si>
    <t xml:space="preserve">喻鹏飞</t>
  </si>
  <si>
    <t xml:space="preserve">A20104206820108</t>
  </si>
  <si>
    <t xml:space="preserve">曲迪</t>
  </si>
  <si>
    <t xml:space="preserve">A20104601003111</t>
  </si>
  <si>
    <t xml:space="preserve">符敬浓</t>
  </si>
  <si>
    <t xml:space="preserve">宏顺所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88</t>
    </r>
    <r>
      <rPr>
        <sz val="12"/>
        <color rgb="FF000000"/>
        <rFont val="Noto Sans"/>
        <family val="2"/>
      </rPr>
      <t xml:space="preserve">）司律证字第</t>
    </r>
    <r>
      <rPr>
        <sz val="12"/>
        <color rgb="FF000000"/>
        <rFont val="宋体"/>
        <family val="0"/>
        <charset val="134"/>
      </rPr>
      <t xml:space="preserve">031</t>
    </r>
    <r>
      <rPr>
        <sz val="12"/>
        <color rgb="FF000000"/>
        <rFont val="Noto Sans"/>
        <family val="2"/>
      </rPr>
      <t xml:space="preserve">号  </t>
    </r>
  </si>
  <si>
    <t xml:space="preserve">林明斌</t>
  </si>
  <si>
    <t xml:space="preserve">A20104690270155</t>
  </si>
  <si>
    <t xml:space="preserve">王康寒</t>
  </si>
  <si>
    <t xml:space="preserve">嘉法所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内）司律证字第</t>
    </r>
    <r>
      <rPr>
        <sz val="12"/>
        <rFont val="宋体"/>
        <family val="0"/>
        <charset val="134"/>
      </rPr>
      <t xml:space="preserve">051228</t>
    </r>
    <r>
      <rPr>
        <sz val="12"/>
        <rFont val="Noto Sans"/>
        <family val="2"/>
      </rPr>
      <t xml:space="preserve">号</t>
    </r>
  </si>
  <si>
    <t xml:space="preserve">冯宗美</t>
  </si>
  <si>
    <t xml:space="preserve">A20096107281412</t>
  </si>
  <si>
    <t xml:space="preserve">陈雪梅</t>
  </si>
  <si>
    <t xml:space="preserve">衍信所</t>
  </si>
  <si>
    <t xml:space="preserve">A20094601080125</t>
  </si>
  <si>
    <t xml:space="preserve">焦雯</t>
  </si>
  <si>
    <t xml:space="preserve">A20094210812254</t>
  </si>
  <si>
    <t xml:space="preserve">张发</t>
  </si>
  <si>
    <r>
      <rPr>
        <sz val="12"/>
        <rFont val="Noto Sans"/>
        <family val="2"/>
      </rPr>
      <t xml:space="preserve">（琼）司律证字第</t>
    </r>
    <r>
      <rPr>
        <sz val="12"/>
        <rFont val="宋体"/>
        <family val="0"/>
        <charset val="134"/>
      </rPr>
      <t xml:space="preserve">0044</t>
    </r>
    <r>
      <rPr>
        <sz val="12"/>
        <rFont val="Noto Sans"/>
        <family val="2"/>
      </rPr>
      <t xml:space="preserve">号</t>
    </r>
  </si>
  <si>
    <t xml:space="preserve">宋医峰</t>
  </si>
  <si>
    <r>
      <rPr>
        <sz val="12"/>
        <rFont val="Noto Sans"/>
        <family val="2"/>
      </rPr>
      <t xml:space="preserve">（予）司律证字第</t>
    </r>
    <r>
      <rPr>
        <sz val="12"/>
        <rFont val="宋体"/>
        <family val="0"/>
        <charset val="134"/>
      </rPr>
      <t xml:space="preserve">4556</t>
    </r>
    <r>
      <rPr>
        <sz val="12"/>
        <rFont val="Noto Sans"/>
        <family val="2"/>
      </rPr>
      <t xml:space="preserve">号</t>
    </r>
  </si>
  <si>
    <t xml:space="preserve">卢巧仕</t>
  </si>
  <si>
    <t xml:space="preserve">A20094508210104</t>
  </si>
  <si>
    <t xml:space="preserve">A20094501070219</t>
  </si>
  <si>
    <t xml:space="preserve">卢力熊</t>
  </si>
  <si>
    <t xml:space="preserve">A20044690020492</t>
  </si>
  <si>
    <t xml:space="preserve">王雨佳</t>
  </si>
  <si>
    <t xml:space="preserve">239776090042</t>
  </si>
  <si>
    <t xml:space="preserve">张柳青</t>
  </si>
  <si>
    <t xml:space="preserve">A20083307822771</t>
  </si>
  <si>
    <t xml:space="preserve">樊飞</t>
  </si>
  <si>
    <t xml:space="preserve">A20074403052519</t>
  </si>
  <si>
    <t xml:space="preserve">张金玲</t>
  </si>
  <si>
    <t xml:space="preserve">A20072301020040</t>
  </si>
  <si>
    <t xml:space="preserve">宋捷</t>
  </si>
  <si>
    <r>
      <rPr>
        <sz val="12"/>
        <rFont val="Noto Sans"/>
        <family val="2"/>
      </rPr>
      <t xml:space="preserve">（京）司律证字第</t>
    </r>
    <r>
      <rPr>
        <sz val="12"/>
        <rFont val="宋体"/>
        <family val="0"/>
        <charset val="134"/>
      </rPr>
      <t xml:space="preserve">2247</t>
    </r>
    <r>
      <rPr>
        <sz val="12"/>
        <rFont val="Noto Sans"/>
        <family val="2"/>
      </rPr>
      <t xml:space="preserve">号</t>
    </r>
  </si>
  <si>
    <t xml:space="preserve">王骓民</t>
  </si>
  <si>
    <r>
      <rPr>
        <sz val="12"/>
        <rFont val="Noto Sans"/>
        <family val="2"/>
      </rPr>
      <t xml:space="preserve">（黑）司律证字第</t>
    </r>
    <r>
      <rPr>
        <sz val="12"/>
        <rFont val="宋体"/>
        <family val="0"/>
        <charset val="134"/>
      </rPr>
      <t xml:space="preserve">1289</t>
    </r>
    <r>
      <rPr>
        <sz val="12"/>
        <rFont val="Noto Sans"/>
        <family val="2"/>
      </rPr>
      <t xml:space="preserve">号</t>
    </r>
  </si>
  <si>
    <t xml:space="preserve">张婷婷</t>
  </si>
  <si>
    <t xml:space="preserve">A20084401060188</t>
  </si>
  <si>
    <t xml:space="preserve">张敏</t>
  </si>
  <si>
    <t xml:space="preserve">21200176080060</t>
  </si>
  <si>
    <t xml:space="preserve">罗贯云</t>
  </si>
  <si>
    <t xml:space="preserve">A20104601060126</t>
  </si>
  <si>
    <t xml:space="preserve">陈俊坡</t>
  </si>
  <si>
    <t xml:space="preserve">A20094104821382</t>
  </si>
  <si>
    <t xml:space="preserve">符子娇</t>
  </si>
  <si>
    <t xml:space="preserve">A20094601070136</t>
  </si>
  <si>
    <t xml:space="preserve">刘伟银</t>
  </si>
  <si>
    <t xml:space="preserve">广东东方昆仑（三亚）所</t>
  </si>
  <si>
    <t xml:space="preserve">A20061202230039</t>
  </si>
  <si>
    <t xml:space="preserve">黄金松</t>
  </si>
  <si>
    <t xml:space="preserve">20200177010242</t>
  </si>
  <si>
    <t xml:space="preserve">何莲</t>
  </si>
  <si>
    <t xml:space="preserve">56200176040558</t>
  </si>
  <si>
    <t xml:space="preserve">潘琼文</t>
  </si>
  <si>
    <t xml:space="preserve">王文凤</t>
  </si>
  <si>
    <t xml:space="preserve">法立信（琼海）所</t>
  </si>
  <si>
    <t xml:space="preserve">A20104690020048</t>
  </si>
  <si>
    <t xml:space="preserve">范贤成</t>
  </si>
  <si>
    <t xml:space="preserve">A20104601080198</t>
  </si>
  <si>
    <t xml:space="preserve">刘军荣</t>
  </si>
  <si>
    <t xml:space="preserve">至睿所</t>
  </si>
  <si>
    <t xml:space="preserve">A20104602010068</t>
  </si>
  <si>
    <t xml:space="preserve">朱艳春</t>
  </si>
  <si>
    <t xml:space="preserve">A20104601070080</t>
  </si>
  <si>
    <t xml:space="preserve">黄婧</t>
  </si>
  <si>
    <t xml:space="preserve">A20104309030038</t>
  </si>
  <si>
    <t xml:space="preserve">王业镇</t>
  </si>
  <si>
    <t xml:space="preserve">A20104690270192</t>
  </si>
  <si>
    <t xml:space="preserve">吴菲</t>
  </si>
  <si>
    <t xml:space="preserve">东方国信所</t>
  </si>
  <si>
    <t xml:space="preserve">A20094601080333</t>
  </si>
  <si>
    <t xml:space="preserve">胡海峰</t>
  </si>
  <si>
    <t xml:space="preserve">建亚所</t>
  </si>
  <si>
    <t xml:space="preserve">A20096212210085</t>
  </si>
  <si>
    <t xml:space="preserve">李刚</t>
  </si>
  <si>
    <t xml:space="preserve">英乐所</t>
  </si>
  <si>
    <t xml:space="preserve">A20096104230051</t>
  </si>
  <si>
    <t xml:space="preserve">薛传芳</t>
  </si>
  <si>
    <t xml:space="preserve">A20084690030735</t>
  </si>
  <si>
    <t xml:space="preserve">王兴栋</t>
  </si>
  <si>
    <t xml:space="preserve">A20076201020299</t>
  </si>
  <si>
    <t xml:space="preserve">马爱虎</t>
  </si>
  <si>
    <t xml:space="preserve">A20076201020278</t>
  </si>
  <si>
    <t xml:space="preserve">陈嘉昌</t>
  </si>
  <si>
    <t xml:space="preserve">A20076201040161</t>
  </si>
  <si>
    <t xml:space="preserve">张玉华</t>
  </si>
  <si>
    <t xml:space="preserve">派驻</t>
  </si>
  <si>
    <t xml:space="preserve">新时达</t>
  </si>
  <si>
    <r>
      <rPr>
        <sz val="12"/>
        <rFont val="Noto Sans"/>
        <family val="2"/>
      </rPr>
      <t xml:space="preserve">（黑）司律证字第</t>
    </r>
    <r>
      <rPr>
        <sz val="12"/>
        <rFont val="宋体"/>
        <family val="0"/>
        <charset val="134"/>
      </rPr>
      <t xml:space="preserve">207</t>
    </r>
    <r>
      <rPr>
        <sz val="12"/>
        <rFont val="Noto Sans"/>
        <family val="2"/>
      </rPr>
      <t xml:space="preserve">号</t>
    </r>
  </si>
  <si>
    <t xml:space="preserve">王丹</t>
  </si>
  <si>
    <t xml:space="preserve">A20082301030475</t>
  </si>
  <si>
    <t xml:space="preserve">潘博</t>
  </si>
  <si>
    <t xml:space="preserve">A20062301030458</t>
  </si>
  <si>
    <t xml:space="preserve">谢文平</t>
  </si>
  <si>
    <r>
      <rPr>
        <sz val="12"/>
        <rFont val="Noto Sans"/>
        <family val="2"/>
      </rPr>
      <t xml:space="preserve">（予）司律证字第</t>
    </r>
    <r>
      <rPr>
        <sz val="12"/>
        <rFont val="宋体"/>
        <family val="0"/>
        <charset val="134"/>
      </rPr>
      <t xml:space="preserve">4660</t>
    </r>
    <r>
      <rPr>
        <sz val="12"/>
        <rFont val="Noto Sans"/>
        <family val="2"/>
      </rPr>
      <t xml:space="preserve">号</t>
    </r>
  </si>
  <si>
    <t xml:space="preserve">李丽杏</t>
  </si>
  <si>
    <t xml:space="preserve">A20094304060312</t>
  </si>
  <si>
    <t xml:space="preserve">李乐</t>
  </si>
  <si>
    <t xml:space="preserve">A20094301810002</t>
  </si>
  <si>
    <t xml:space="preserve">王玮玲</t>
  </si>
  <si>
    <t xml:space="preserve">A20102307150101</t>
  </si>
  <si>
    <t xml:space="preserve">周硕</t>
  </si>
  <si>
    <t xml:space="preserve">海南新概念律师事务所</t>
  </si>
  <si>
    <t xml:space="preserve">A20114601080042</t>
  </si>
  <si>
    <t xml:space="preserve">颜明燕</t>
  </si>
  <si>
    <t xml:space="preserve">海南天皓律师事务所</t>
  </si>
  <si>
    <t xml:space="preserve">A20114601050164</t>
  </si>
  <si>
    <t xml:space="preserve">常明</t>
  </si>
  <si>
    <t xml:space="preserve">A20104601080344</t>
  </si>
  <si>
    <t xml:space="preserve">韩春柳</t>
  </si>
  <si>
    <t xml:space="preserve">海南泽田律师事务所</t>
  </si>
  <si>
    <t xml:space="preserve">A20104601060106</t>
  </si>
  <si>
    <t xml:space="preserve">吴英明</t>
  </si>
  <si>
    <t xml:space="preserve">海南京园律师事务所</t>
  </si>
  <si>
    <t xml:space="preserve">A20114601060140</t>
  </si>
  <si>
    <t xml:space="preserve">罗咏欣</t>
  </si>
  <si>
    <t xml:space="preserve">A20105226010866</t>
  </si>
  <si>
    <t xml:space="preserve">侯有利</t>
  </si>
  <si>
    <t xml:space="preserve">海南法立信（琼海）律师事务所</t>
  </si>
  <si>
    <t xml:space="preserve">A20103706110058</t>
  </si>
  <si>
    <t xml:space="preserve">金红良</t>
  </si>
  <si>
    <t xml:space="preserve">C20101408230138</t>
  </si>
  <si>
    <t xml:space="preserve">向阳</t>
  </si>
  <si>
    <t xml:space="preserve">海南昌宇律师事务所</t>
  </si>
  <si>
    <t xml:space="preserve">A20104208810353</t>
  </si>
  <si>
    <t xml:space="preserve">陈梦梦</t>
  </si>
  <si>
    <t xml:space="preserve">A20114601060252</t>
  </si>
  <si>
    <t xml:space="preserve">陈蜀梅</t>
  </si>
  <si>
    <t xml:space="preserve">海南威盾律师事务所</t>
  </si>
  <si>
    <t xml:space="preserve">A20114601080161</t>
  </si>
  <si>
    <t xml:space="preserve">郏从贤</t>
  </si>
  <si>
    <t xml:space="preserve">海南嘉天律师事务所</t>
  </si>
  <si>
    <t xml:space="preserve">A20084601080302</t>
  </si>
  <si>
    <t xml:space="preserve">翟明博</t>
  </si>
  <si>
    <t xml:space="preserve">A20064601060105</t>
  </si>
  <si>
    <t xml:space="preserve">胡景临</t>
  </si>
  <si>
    <t xml:space="preserve">海南雨润律师事务所</t>
  </si>
  <si>
    <t xml:space="preserve">A20113610020509</t>
  </si>
  <si>
    <t xml:space="preserve">韩玮</t>
  </si>
  <si>
    <t xml:space="preserve">海南法立信律师事务所</t>
  </si>
  <si>
    <t xml:space="preserve">A20104601050315</t>
  </si>
  <si>
    <t xml:space="preserve">李星</t>
  </si>
  <si>
    <t xml:space="preserve">A20093715020374</t>
  </si>
  <si>
    <t xml:space="preserve">伍音</t>
  </si>
  <si>
    <t xml:space="preserve">海南宏顺律师事务所</t>
  </si>
  <si>
    <t xml:space="preserve">C20114690360010</t>
  </si>
  <si>
    <t xml:space="preserve">郑世勇</t>
  </si>
  <si>
    <t xml:space="preserve">海南惠海律师事务所</t>
  </si>
  <si>
    <t xml:space="preserve">C20105203240220</t>
  </si>
  <si>
    <t xml:space="preserve">汪瑶</t>
  </si>
  <si>
    <t xml:space="preserve">海南信达（三亚）律师事务所</t>
  </si>
  <si>
    <t xml:space="preserve">A20114601080142</t>
  </si>
  <si>
    <t xml:space="preserve">刘宏兵</t>
  </si>
  <si>
    <t xml:space="preserve">海南万理律师事务所</t>
  </si>
  <si>
    <t xml:space="preserve">A20104690010067</t>
  </si>
  <si>
    <t xml:space="preserve">黄一乐</t>
  </si>
  <si>
    <t xml:space="preserve">A20115001121059</t>
  </si>
  <si>
    <t xml:space="preserve">赵雷</t>
  </si>
  <si>
    <t xml:space="preserve">A20114101020023</t>
  </si>
  <si>
    <t xml:space="preserve">冯大伟</t>
  </si>
  <si>
    <t xml:space="preserve">A20116405210154</t>
  </si>
  <si>
    <t xml:space="preserve">王辉富</t>
  </si>
  <si>
    <t xml:space="preserve">北京大成（海口）律师事务所</t>
  </si>
  <si>
    <t xml:space="preserve">A20104601070070</t>
  </si>
  <si>
    <t xml:space="preserve">周茂成</t>
  </si>
  <si>
    <t xml:space="preserve">海南维特律师事务所</t>
  </si>
  <si>
    <t xml:space="preserve">A20103707840005</t>
  </si>
  <si>
    <t xml:space="preserve">黄思凝</t>
  </si>
  <si>
    <t xml:space="preserve">海南绩豪律师事务所</t>
  </si>
  <si>
    <t xml:space="preserve">A20104301040305</t>
  </si>
  <si>
    <t xml:space="preserve">张传任</t>
  </si>
  <si>
    <t xml:space="preserve">海南林源律师事务所</t>
  </si>
  <si>
    <t xml:space="preserve">A20104690030307</t>
  </si>
  <si>
    <t xml:space="preserve">张礼</t>
  </si>
  <si>
    <t xml:space="preserve">A20074114240127</t>
  </si>
  <si>
    <t xml:space="preserve">张晓艳</t>
  </si>
  <si>
    <t xml:space="preserve">A20094601080089</t>
  </si>
  <si>
    <t xml:space="preserve">林红</t>
  </si>
  <si>
    <t xml:space="preserve">A20114602010058</t>
  </si>
  <si>
    <t xml:space="preserve">周小茜</t>
  </si>
  <si>
    <t xml:space="preserve">海南三和元律师事务所</t>
  </si>
  <si>
    <t xml:space="preserve">A20105002340959</t>
  </si>
  <si>
    <t xml:space="preserve">戴恩海</t>
  </si>
  <si>
    <t xml:space="preserve">海南富安律师事务所</t>
  </si>
  <si>
    <t xml:space="preserve">A20044601060059</t>
  </si>
  <si>
    <t xml:space="preserve">魏新红</t>
  </si>
  <si>
    <t xml:space="preserve">C20114104230209</t>
  </si>
  <si>
    <t xml:space="preserve">宁典</t>
  </si>
  <si>
    <t xml:space="preserve">海南云帆律师事务所</t>
  </si>
  <si>
    <t xml:space="preserve">C20114602010009</t>
  </si>
  <si>
    <t xml:space="preserve">杨效静</t>
  </si>
  <si>
    <t xml:space="preserve">A20101201030397</t>
  </si>
  <si>
    <t xml:space="preserve">曾璇珏</t>
  </si>
  <si>
    <t xml:space="preserve">海南中海律师事务所</t>
  </si>
  <si>
    <t xml:space="preserve">B20114602010002</t>
  </si>
  <si>
    <t xml:space="preserve">秦瑞</t>
  </si>
  <si>
    <t xml:space="preserve">海南邦威律师事务所</t>
  </si>
  <si>
    <t xml:space="preserve">A20104602010294</t>
  </si>
  <si>
    <t xml:space="preserve">李律平</t>
  </si>
  <si>
    <t xml:space="preserve">海南正益律师事务所</t>
  </si>
  <si>
    <t xml:space="preserve">A20114601060041</t>
  </si>
  <si>
    <t xml:space="preserve">陈珊</t>
  </si>
  <si>
    <t xml:space="preserve">A20104601070265</t>
  </si>
  <si>
    <t xml:space="preserve">杨振东</t>
  </si>
  <si>
    <t xml:space="preserve">海南如瑜律师事务所</t>
  </si>
  <si>
    <t xml:space="preserve">A20102302230409</t>
  </si>
  <si>
    <t xml:space="preserve">王方维</t>
  </si>
  <si>
    <t xml:space="preserve">海南言必信律师事务所</t>
  </si>
  <si>
    <t xml:space="preserve">C20104602010063</t>
  </si>
  <si>
    <t xml:space="preserve">陈相如</t>
  </si>
  <si>
    <t xml:space="preserve">C20114602010033</t>
  </si>
  <si>
    <t xml:space="preserve">魏道言</t>
  </si>
  <si>
    <t xml:space="preserve">海南德赛利律师事务所</t>
  </si>
  <si>
    <t xml:space="preserve">A20104601080385</t>
  </si>
  <si>
    <t xml:space="preserve">鲁尚君</t>
  </si>
  <si>
    <t xml:space="preserve">广东东方昆仑（三亚）律师事务所</t>
  </si>
  <si>
    <t xml:space="preserve">19200073090474</t>
  </si>
  <si>
    <t xml:space="preserve">贺艳</t>
  </si>
  <si>
    <t xml:space="preserve">A20105001120147</t>
  </si>
  <si>
    <t xml:space="preserve">肖雪山</t>
  </si>
  <si>
    <t xml:space="preserve">A20114117220106</t>
  </si>
  <si>
    <t xml:space="preserve">朱永斌</t>
  </si>
  <si>
    <t xml:space="preserve">A20104601080343</t>
  </si>
  <si>
    <t xml:space="preserve">孙婷君</t>
  </si>
  <si>
    <t xml:space="preserve">A20091101086681</t>
  </si>
  <si>
    <t xml:space="preserve">余文珊</t>
  </si>
  <si>
    <t xml:space="preserve">A20114405150147</t>
  </si>
  <si>
    <t xml:space="preserve">谢柯妮</t>
  </si>
  <si>
    <t xml:space="preserve">海南祥瑞律师事务所</t>
  </si>
  <si>
    <t xml:space="preserve">A20093201064014</t>
  </si>
  <si>
    <t xml:space="preserve">谢文思</t>
  </si>
  <si>
    <t xml:space="preserve">A20112201040002</t>
  </si>
  <si>
    <t xml:space="preserve">孔继鸽</t>
  </si>
  <si>
    <t xml:space="preserve">A20114602010192</t>
  </si>
  <si>
    <t xml:space="preserve">王立峰</t>
  </si>
  <si>
    <t xml:space="preserve">21200074010033</t>
  </si>
  <si>
    <t xml:space="preserve">刘晓犇</t>
  </si>
  <si>
    <t xml:space="preserve">海南刚峰律师事务所</t>
  </si>
  <si>
    <t xml:space="preserve">A20114601080114</t>
  </si>
  <si>
    <t xml:space="preserve">符宜辉</t>
  </si>
  <si>
    <t xml:space="preserve">A20104601080240</t>
  </si>
  <si>
    <t xml:space="preserve">吕小柯</t>
  </si>
  <si>
    <t xml:space="preserve">海南瑞来律师事务所</t>
  </si>
  <si>
    <t xml:space="preserve">A20104113810363</t>
  </si>
  <si>
    <t xml:space="preserve">杨欢</t>
  </si>
  <si>
    <t xml:space="preserve">A20114601080009</t>
  </si>
  <si>
    <t xml:space="preserve">侯丁华</t>
  </si>
  <si>
    <t xml:space="preserve">A20094601080144</t>
  </si>
  <si>
    <t xml:space="preserve">王春菲</t>
  </si>
  <si>
    <t xml:space="preserve">海南智恒律师事务所</t>
  </si>
  <si>
    <t xml:space="preserve">A20104601080333</t>
  </si>
  <si>
    <t xml:space="preserve">海南大华园律师事务所</t>
  </si>
  <si>
    <t xml:space="preserve">A20103710832359</t>
  </si>
  <si>
    <t xml:space="preserve">林立德</t>
  </si>
  <si>
    <t xml:space="preserve">海南东方国信律师事务所</t>
  </si>
  <si>
    <t xml:space="preserve">A20114690030095</t>
  </si>
  <si>
    <t xml:space="preserve">张月明</t>
  </si>
  <si>
    <t xml:space="preserve">A20114602010013</t>
  </si>
  <si>
    <t xml:space="preserve">郭要</t>
  </si>
  <si>
    <t xml:space="preserve">A20114601080132</t>
  </si>
  <si>
    <t xml:space="preserve">吴梅</t>
  </si>
  <si>
    <t xml:space="preserve">A20104601060040</t>
  </si>
  <si>
    <t xml:space="preserve">孔晓霞</t>
  </si>
  <si>
    <t xml:space="preserve">A20104601080153</t>
  </si>
  <si>
    <t xml:space="preserve">李娇</t>
  </si>
  <si>
    <t xml:space="preserve">A20094601080115</t>
  </si>
  <si>
    <t xml:space="preserve">潘晓理</t>
  </si>
  <si>
    <t xml:space="preserve">A20104601080300</t>
  </si>
  <si>
    <t xml:space="preserve">黄力</t>
  </si>
  <si>
    <t xml:space="preserve">A20105106810326</t>
  </si>
  <si>
    <t xml:space="preserve">谢微微</t>
  </si>
  <si>
    <t xml:space="preserve">海南富岛律师事务所</t>
  </si>
  <si>
    <t xml:space="preserve">A20104601060384</t>
  </si>
  <si>
    <t xml:space="preserve">李雯霞</t>
  </si>
  <si>
    <t xml:space="preserve">A20084601054514</t>
  </si>
  <si>
    <t xml:space="preserve">吴云</t>
  </si>
  <si>
    <t xml:space="preserve">A20114206250156</t>
  </si>
  <si>
    <t xml:space="preserve">张汇强</t>
  </si>
  <si>
    <t xml:space="preserve">A20104601070354</t>
  </si>
  <si>
    <t xml:space="preserve">黄镜澄</t>
  </si>
  <si>
    <t xml:space="preserve">A20114690280004</t>
  </si>
  <si>
    <t xml:space="preserve">王思杰</t>
  </si>
  <si>
    <t xml:space="preserve">A20104690271012</t>
  </si>
  <si>
    <t xml:space="preserve">吴海坤</t>
  </si>
  <si>
    <t xml:space="preserve">海南颖川律师事务所</t>
  </si>
  <si>
    <t xml:space="preserve">A20104690030368</t>
  </si>
  <si>
    <t xml:space="preserve">杨睿</t>
  </si>
  <si>
    <t xml:space="preserve">A20104601080093</t>
  </si>
  <si>
    <t xml:space="preserve">陈瑜</t>
  </si>
  <si>
    <t xml:space="preserve">海南圣合律师事务所</t>
  </si>
  <si>
    <t xml:space="preserve">A20114690070165</t>
  </si>
  <si>
    <t xml:space="preserve">赖朝荣</t>
  </si>
  <si>
    <t xml:space="preserve">海南顺翔律师事务所</t>
  </si>
  <si>
    <t xml:space="preserve">C20114690360031</t>
  </si>
  <si>
    <t xml:space="preserve">吴郑炮</t>
  </si>
  <si>
    <t xml:space="preserve">海南大兴天泰（三亚）律师事务所</t>
  </si>
  <si>
    <t xml:space="preserve">A20113509820110</t>
  </si>
  <si>
    <t xml:space="preserve">闫玲玲</t>
  </si>
  <si>
    <t xml:space="preserve">海南正凯律师事务所</t>
  </si>
  <si>
    <t xml:space="preserve">A20112113220008</t>
  </si>
  <si>
    <t xml:space="preserve">罗涛</t>
  </si>
  <si>
    <t xml:space="preserve">A20084601080034</t>
  </si>
  <si>
    <t xml:space="preserve">肖剑</t>
  </si>
  <si>
    <t xml:space="preserve">A20104601080170</t>
  </si>
  <si>
    <t xml:space="preserve">赵征</t>
  </si>
  <si>
    <t xml:space="preserve">海南坤和律师事务所</t>
  </si>
  <si>
    <t xml:space="preserve">A20114601080048</t>
  </si>
  <si>
    <t xml:space="preserve">刘瑛瑛</t>
  </si>
  <si>
    <t xml:space="preserve">A20104690060401</t>
  </si>
  <si>
    <t xml:space="preserve">陈晶晶</t>
  </si>
  <si>
    <t xml:space="preserve">北京康达（海口）律师事务所</t>
  </si>
  <si>
    <t xml:space="preserve">A20104601080334</t>
  </si>
  <si>
    <t xml:space="preserve">符慧</t>
  </si>
  <si>
    <t xml:space="preserve">海南海地律师事务所</t>
  </si>
  <si>
    <t xml:space="preserve">A20104690310026</t>
  </si>
  <si>
    <t xml:space="preserve">佟国庆</t>
  </si>
  <si>
    <t xml:space="preserve">239975100368</t>
  </si>
  <si>
    <t xml:space="preserve">李炎媛</t>
  </si>
  <si>
    <t xml:space="preserve">海南大兴天泰律师事务所</t>
  </si>
  <si>
    <t xml:space="preserve">A20075001060226</t>
  </si>
  <si>
    <t xml:space="preserve">游恒涛</t>
  </si>
  <si>
    <t xml:space="preserve">A20114601070182</t>
  </si>
  <si>
    <t xml:space="preserve">陈超玺</t>
  </si>
  <si>
    <t xml:space="preserve">专职 </t>
  </si>
  <si>
    <t xml:space="preserve">A20095301020980</t>
  </si>
  <si>
    <t xml:space="preserve">周丽</t>
  </si>
  <si>
    <t xml:space="preserve">A20104690060330</t>
  </si>
  <si>
    <t xml:space="preserve">丁露</t>
  </si>
  <si>
    <t xml:space="preserve">A20113201150623</t>
  </si>
  <si>
    <t xml:space="preserve">石文辉</t>
  </si>
  <si>
    <t xml:space="preserve">A20114690330135</t>
  </si>
  <si>
    <t xml:space="preserve">杨晓东</t>
  </si>
  <si>
    <t xml:space="preserve">海南日新律师事务所</t>
  </si>
  <si>
    <t xml:space="preserve">A20106103220394</t>
  </si>
  <si>
    <t xml:space="preserve">周光亮</t>
  </si>
  <si>
    <t xml:space="preserve">A20103405210346</t>
  </si>
  <si>
    <t xml:space="preserve">陈桂菊</t>
  </si>
  <si>
    <t xml:space="preserve">A20093507021847</t>
  </si>
  <si>
    <t xml:space="preserve">王玄览</t>
  </si>
  <si>
    <t xml:space="preserve">海南衍信律师事务所</t>
  </si>
  <si>
    <t xml:space="preserve">A20094601060152</t>
  </si>
  <si>
    <t xml:space="preserve">林辰</t>
  </si>
  <si>
    <t xml:space="preserve">A20105203812098</t>
  </si>
  <si>
    <t xml:space="preserve">姜维</t>
  </si>
  <si>
    <t xml:space="preserve">A20091101085203</t>
  </si>
  <si>
    <t xml:space="preserve">徐丽萍</t>
  </si>
  <si>
    <t xml:space="preserve">A20074601080471</t>
  </si>
  <si>
    <t xml:space="preserve">段同泽</t>
  </si>
  <si>
    <t xml:space="preserve">A20114102030200</t>
  </si>
  <si>
    <t xml:space="preserve">朱芝伟</t>
  </si>
  <si>
    <t xml:space="preserve">A20102309030745</t>
  </si>
  <si>
    <t xml:space="preserve">李松</t>
  </si>
  <si>
    <t xml:space="preserve">海南海大平正律师事务所</t>
  </si>
  <si>
    <t xml:space="preserve">A20084601080412</t>
  </si>
  <si>
    <t xml:space="preserve">季社建</t>
  </si>
  <si>
    <t xml:space="preserve">219863110007</t>
  </si>
  <si>
    <t xml:space="preserve">宋滨</t>
  </si>
  <si>
    <t xml:space="preserve">北京君合（海口）律师事务所</t>
  </si>
  <si>
    <r>
      <rPr>
        <sz val="12"/>
        <rFont val="Noto Sans"/>
        <family val="2"/>
      </rPr>
      <t xml:space="preserve">云司律通字（</t>
    </r>
    <r>
      <rPr>
        <sz val="12"/>
        <rFont val="宋体"/>
        <family val="0"/>
        <charset val="134"/>
      </rPr>
      <t xml:space="preserve">8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陕司律证字第</t>
    </r>
    <r>
      <rPr>
        <sz val="12"/>
        <rFont val="宋体"/>
        <family val="0"/>
        <charset val="134"/>
      </rPr>
      <t xml:space="preserve">891</t>
    </r>
    <r>
      <rPr>
        <sz val="12"/>
        <rFont val="Noto Sans"/>
        <family val="2"/>
      </rPr>
      <t xml:space="preserve">号</t>
    </r>
  </si>
  <si>
    <t xml:space="preserve">吴满林</t>
  </si>
  <si>
    <t xml:space="preserve">A20113417020158</t>
  </si>
  <si>
    <t xml:space="preserve">朱学贤</t>
  </si>
  <si>
    <t xml:space="preserve">A20104601060023</t>
  </si>
  <si>
    <t xml:space="preserve">严伟艳</t>
  </si>
  <si>
    <t xml:space="preserve">A20093611220061</t>
  </si>
  <si>
    <t xml:space="preserve">陈家圣</t>
  </si>
  <si>
    <t xml:space="preserve">C20074690350038</t>
  </si>
  <si>
    <t xml:space="preserve">部晓龙</t>
  </si>
  <si>
    <t xml:space="preserve">海南华禾律师事务所</t>
  </si>
  <si>
    <t xml:space="preserve">A20096501040233</t>
  </si>
  <si>
    <t xml:space="preserve">赖坤林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琼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司律证字第</t>
    </r>
    <r>
      <rPr>
        <sz val="12"/>
        <rFont val="宋体"/>
        <family val="0"/>
        <charset val="134"/>
      </rPr>
      <t xml:space="preserve">0042</t>
    </r>
    <r>
      <rPr>
        <sz val="12"/>
        <rFont val="Noto Sans"/>
        <family val="2"/>
      </rPr>
      <t xml:space="preserve">号</t>
    </r>
  </si>
  <si>
    <t xml:space="preserve">易凯</t>
  </si>
  <si>
    <t xml:space="preserve">A20094113023774</t>
  </si>
  <si>
    <t xml:space="preserve">符德全</t>
  </si>
  <si>
    <t xml:space="preserve">A20054407031971</t>
  </si>
  <si>
    <t xml:space="preserve">曾诗华</t>
  </si>
  <si>
    <t xml:space="preserve">海南遂良律师事务所</t>
  </si>
  <si>
    <t xml:space="preserve">37933002</t>
  </si>
  <si>
    <t xml:space="preserve">王天林</t>
  </si>
  <si>
    <t xml:space="preserve">A20073709212551</t>
  </si>
  <si>
    <t xml:space="preserve">徐兴杏</t>
  </si>
  <si>
    <t xml:space="preserve">A20024600000031</t>
  </si>
  <si>
    <t xml:space="preserve">杨明正</t>
  </si>
  <si>
    <t xml:space="preserve">A20115002250129</t>
  </si>
  <si>
    <t xml:space="preserve">王艺静</t>
  </si>
  <si>
    <t xml:space="preserve">海南天泽律师事务所</t>
  </si>
  <si>
    <t xml:space="preserve">A20083101103836</t>
  </si>
  <si>
    <t xml:space="preserve">刘丽芬</t>
  </si>
  <si>
    <t xml:space="preserve">海南英乐律师事务所</t>
  </si>
  <si>
    <t xml:space="preserve">A20114690270102</t>
  </si>
  <si>
    <t xml:space="preserve">吴小娟</t>
  </si>
  <si>
    <t xml:space="preserve">A20114690060011</t>
  </si>
  <si>
    <t xml:space="preserve">王进</t>
  </si>
  <si>
    <t xml:space="preserve">A20114602010120</t>
  </si>
  <si>
    <t xml:space="preserve">纪煌</t>
  </si>
  <si>
    <t xml:space="preserve">A20104602010331</t>
  </si>
  <si>
    <t xml:space="preserve">杨勤飞</t>
  </si>
  <si>
    <t xml:space="preserve">海南昌博律师事务所</t>
  </si>
  <si>
    <t xml:space="preserve">A20094306021766</t>
  </si>
  <si>
    <t xml:space="preserve">肖纪连</t>
  </si>
  <si>
    <t xml:space="preserve">A20101101022341</t>
  </si>
  <si>
    <t xml:space="preserve">周真聪</t>
  </si>
  <si>
    <t xml:space="preserve">A20104690310423</t>
  </si>
  <si>
    <t xml:space="preserve">赵茂宏</t>
  </si>
  <si>
    <t xml:space="preserve">A20114601062428</t>
  </si>
  <si>
    <t xml:space="preserve">黄渡明</t>
  </si>
  <si>
    <t xml:space="preserve">C20114602010011</t>
  </si>
  <si>
    <t xml:space="preserve">关义章</t>
  </si>
  <si>
    <t xml:space="preserve">A20114690330077</t>
  </si>
  <si>
    <t xml:space="preserve">高华阳</t>
  </si>
  <si>
    <t xml:space="preserve">海南建亚律师事务所</t>
  </si>
  <si>
    <t xml:space="preserve">279564100022</t>
  </si>
  <si>
    <t xml:space="preserve">韩世衍</t>
  </si>
  <si>
    <t xml:space="preserve">A20086101131800</t>
  </si>
  <si>
    <t xml:space="preserve">朱俊衡</t>
  </si>
  <si>
    <t xml:space="preserve">海南中邦律师事务所</t>
  </si>
  <si>
    <t xml:space="preserve">A20125303020100</t>
  </si>
  <si>
    <t xml:space="preserve">刘清钢</t>
  </si>
  <si>
    <t xml:space="preserve">A20124601060133</t>
  </si>
  <si>
    <t xml:space="preserve">蒙志波</t>
  </si>
  <si>
    <t xml:space="preserve">A20124601080203</t>
  </si>
  <si>
    <t xml:space="preserve">龙宇</t>
  </si>
  <si>
    <t xml:space="preserve">A20104601060134</t>
  </si>
  <si>
    <t xml:space="preserve">吴健龙</t>
  </si>
  <si>
    <t xml:space="preserve">A20124601080041</t>
  </si>
  <si>
    <t xml:space="preserve">康萍</t>
  </si>
  <si>
    <t xml:space="preserve">A20115110250414</t>
  </si>
  <si>
    <t xml:space="preserve">朱模圣</t>
  </si>
  <si>
    <t xml:space="preserve">A20124601070019</t>
  </si>
  <si>
    <t xml:space="preserve">张国伟</t>
  </si>
  <si>
    <t xml:space="preserve">A20124601050028</t>
  </si>
  <si>
    <t xml:space="preserve">毛菊苹</t>
  </si>
  <si>
    <t xml:space="preserve">A20124601080049</t>
  </si>
  <si>
    <t xml:space="preserve">谭永斌</t>
  </si>
  <si>
    <t xml:space="preserve">海南川海律师事务所</t>
  </si>
  <si>
    <t xml:space="preserve">A20114403070027</t>
  </si>
  <si>
    <t xml:space="preserve">杨书华</t>
  </si>
  <si>
    <t xml:space="preserve">A20054601001328</t>
  </si>
  <si>
    <t xml:space="preserve">王瑞</t>
  </si>
  <si>
    <t xml:space="preserve">A20094206070354</t>
  </si>
  <si>
    <t xml:space="preserve">黄芝锋</t>
  </si>
  <si>
    <t xml:space="preserve">A20104405110152</t>
  </si>
  <si>
    <t xml:space="preserve">陈泽雄</t>
  </si>
  <si>
    <t xml:space="preserve">A20114601080032</t>
  </si>
  <si>
    <t xml:space="preserve">刘旭</t>
  </si>
  <si>
    <t xml:space="preserve">A20124601080143</t>
  </si>
  <si>
    <t xml:space="preserve">孙濛</t>
  </si>
  <si>
    <t xml:space="preserve">C20124602010026</t>
  </si>
  <si>
    <t xml:space="preserve">孙润楠</t>
  </si>
  <si>
    <t xml:space="preserve">A20122205820231</t>
  </si>
  <si>
    <t xml:space="preserve">李彦庆</t>
  </si>
  <si>
    <t xml:space="preserve">A20116201020184</t>
  </si>
  <si>
    <t xml:space="preserve">林奕材</t>
  </si>
  <si>
    <t xml:space="preserve">海南海新律师事务所</t>
  </si>
  <si>
    <t xml:space="preserve">A20124690050478</t>
  </si>
  <si>
    <t xml:space="preserve">王洪玲</t>
  </si>
  <si>
    <t xml:space="preserve">A20123713250810</t>
  </si>
  <si>
    <t xml:space="preserve">赵鑫</t>
  </si>
  <si>
    <t xml:space="preserve">A20094601080265</t>
  </si>
  <si>
    <t xml:space="preserve">唐惠旭</t>
  </si>
  <si>
    <t xml:space="preserve">A20034601060002</t>
  </si>
  <si>
    <t xml:space="preserve">王培丽</t>
  </si>
  <si>
    <t xml:space="preserve">北京长安（海口）律师事务所</t>
  </si>
  <si>
    <t xml:space="preserve">A20104601061038</t>
  </si>
  <si>
    <t xml:space="preserve">刘沙沙</t>
  </si>
  <si>
    <t xml:space="preserve">A20074690030145</t>
  </si>
  <si>
    <t xml:space="preserve">杨金鑫</t>
  </si>
  <si>
    <t xml:space="preserve">A20112108820236</t>
  </si>
  <si>
    <t xml:space="preserve">程磊</t>
  </si>
  <si>
    <t xml:space="preserve">A20094503040303</t>
  </si>
  <si>
    <t xml:space="preserve">王亚云</t>
  </si>
  <si>
    <t xml:space="preserve">广东正大方略（海口）律师事务所</t>
  </si>
  <si>
    <t xml:space="preserve">A20126201030089</t>
  </si>
  <si>
    <t xml:space="preserve">黄良福</t>
  </si>
  <si>
    <t xml:space="preserve">海南凯志律师事务所</t>
  </si>
  <si>
    <t xml:space="preserve">A20124690050199</t>
  </si>
  <si>
    <t xml:space="preserve">吴祝亮</t>
  </si>
  <si>
    <t xml:space="preserve">A20124601060135</t>
  </si>
  <si>
    <t xml:space="preserve">林巧玲</t>
  </si>
  <si>
    <t xml:space="preserve">海南至睿律师事务所</t>
  </si>
  <si>
    <t xml:space="preserve">A20124690060757</t>
  </si>
  <si>
    <t xml:space="preserve">蒋文彬</t>
  </si>
  <si>
    <t xml:space="preserve">C20074690360004</t>
  </si>
  <si>
    <t xml:space="preserve">高阳（兼职）</t>
  </si>
  <si>
    <t xml:space="preserve">A20104301050849</t>
  </si>
  <si>
    <t xml:space="preserve">吴桑</t>
  </si>
  <si>
    <t xml:space="preserve">C20124602010046</t>
  </si>
  <si>
    <t xml:space="preserve">陈曦</t>
  </si>
  <si>
    <t xml:space="preserve">C20125003840092</t>
  </si>
  <si>
    <t xml:space="preserve">符丹</t>
  </si>
  <si>
    <t xml:space="preserve">A20114601060205</t>
  </si>
  <si>
    <t xml:space="preserve">苏蕾</t>
  </si>
  <si>
    <t xml:space="preserve">A20124690070228</t>
  </si>
  <si>
    <t xml:space="preserve">郭胜辉</t>
  </si>
  <si>
    <t xml:space="preserve">A20111305250173</t>
  </si>
  <si>
    <t xml:space="preserve">陈安琪</t>
  </si>
  <si>
    <t xml:space="preserve">A20114601080278</t>
  </si>
  <si>
    <t xml:space="preserve">符棋锋</t>
  </si>
  <si>
    <t xml:space="preserve">海南方圆律师事务所</t>
  </si>
  <si>
    <t xml:space="preserve">A20095301021141</t>
  </si>
  <si>
    <t xml:space="preserve">陈力飞</t>
  </si>
  <si>
    <t xml:space="preserve">A20084690340125</t>
  </si>
  <si>
    <t xml:space="preserve">陈莉莎</t>
  </si>
  <si>
    <t xml:space="preserve">海南为先律师事务所</t>
  </si>
  <si>
    <t xml:space="preserve">A20103501211727</t>
  </si>
  <si>
    <t xml:space="preserve">吴璠</t>
  </si>
  <si>
    <t xml:space="preserve">C20124602010044</t>
  </si>
  <si>
    <t xml:space="preserve">范照亮</t>
  </si>
  <si>
    <t xml:space="preserve">C20104602010047</t>
  </si>
  <si>
    <t xml:space="preserve">钟淑娴</t>
  </si>
  <si>
    <t xml:space="preserve">A20114690070279</t>
  </si>
  <si>
    <t xml:space="preserve">邴长莹</t>
  </si>
  <si>
    <t xml:space="preserve">海南国岛律师事务所</t>
  </si>
  <si>
    <t xml:space="preserve">A20123714280034</t>
  </si>
  <si>
    <t xml:space="preserve">陈爱汝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琼）司律证字第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</si>
  <si>
    <t xml:space="preserve">林云香</t>
  </si>
  <si>
    <t xml:space="preserve">A20113713270098</t>
  </si>
  <si>
    <t xml:space="preserve">高婷</t>
  </si>
  <si>
    <t xml:space="preserve">A20104601080021</t>
  </si>
  <si>
    <t xml:space="preserve">潘研</t>
  </si>
  <si>
    <t xml:space="preserve">A20114601080101</t>
  </si>
  <si>
    <t xml:space="preserve">曹宇婷</t>
  </si>
  <si>
    <t xml:space="preserve">A20115001030060</t>
  </si>
  <si>
    <t xml:space="preserve">王心萍</t>
  </si>
  <si>
    <t xml:space="preserve">A20114201040211</t>
  </si>
  <si>
    <t xml:space="preserve">郭宝宝</t>
  </si>
  <si>
    <t xml:space="preserve">A20114601080251</t>
  </si>
  <si>
    <t xml:space="preserve">徐雨璐</t>
  </si>
  <si>
    <t xml:space="preserve">A20124601080323</t>
  </si>
  <si>
    <t xml:space="preserve">罗晶</t>
  </si>
  <si>
    <t xml:space="preserve">A20123210032224</t>
  </si>
  <si>
    <t xml:space="preserve">张晓晴</t>
  </si>
  <si>
    <t xml:space="preserve">C20124602010048</t>
  </si>
  <si>
    <t xml:space="preserve">王振儒</t>
  </si>
  <si>
    <t xml:space="preserve">A20114601070243</t>
  </si>
  <si>
    <t xml:space="preserve">甘勇</t>
  </si>
  <si>
    <t xml:space="preserve">A20124601070188</t>
  </si>
  <si>
    <t xml:space="preserve">陈帅</t>
  </si>
  <si>
    <t xml:space="preserve">A20106201020096</t>
  </si>
  <si>
    <t xml:space="preserve">林广博</t>
  </si>
  <si>
    <t xml:space="preserve">C20124602010019</t>
  </si>
  <si>
    <t xml:space="preserve">田苗苗</t>
  </si>
  <si>
    <t xml:space="preserve">A20124201060114</t>
  </si>
  <si>
    <t xml:space="preserve">熊磊</t>
  </si>
  <si>
    <t xml:space="preserve">A20124601080160</t>
  </si>
  <si>
    <t xml:space="preserve">王雯</t>
  </si>
  <si>
    <t xml:space="preserve">A20114601080043</t>
  </si>
  <si>
    <t xml:space="preserve">王茜</t>
  </si>
  <si>
    <t xml:space="preserve">A20085114212599</t>
  </si>
  <si>
    <r>
      <rPr>
        <sz val="12"/>
        <rFont val="Noto Sans"/>
        <family val="2"/>
      </rPr>
      <t xml:space="preserve">王世春</t>
    </r>
    <r>
      <rPr>
        <sz val="12"/>
        <rFont val="宋体"/>
        <family val="0"/>
        <charset val="134"/>
      </rPr>
      <t xml:space="preserve">285</t>
    </r>
  </si>
  <si>
    <t xml:space="preserve">李艺超</t>
  </si>
  <si>
    <t xml:space="preserve">A20093609815465</t>
  </si>
  <si>
    <t xml:space="preserve">崔开杰</t>
  </si>
  <si>
    <t xml:space="preserve">A20124690020113</t>
  </si>
  <si>
    <t xml:space="preserve">程亚丽</t>
  </si>
  <si>
    <t xml:space="preserve">A20124601080033</t>
  </si>
  <si>
    <t xml:space="preserve">陈钰</t>
  </si>
  <si>
    <t xml:space="preserve">A20115101061511</t>
  </si>
  <si>
    <t xml:space="preserve">覃炜</t>
  </si>
  <si>
    <t xml:space="preserve">A20114228280207</t>
  </si>
  <si>
    <t xml:space="preserve">周仁海</t>
  </si>
  <si>
    <t xml:space="preserve">A20124601060205</t>
  </si>
  <si>
    <t xml:space="preserve">赵艳</t>
  </si>
  <si>
    <t xml:space="preserve">A20125113250191</t>
  </si>
  <si>
    <t xml:space="preserve">陈柘宇</t>
  </si>
  <si>
    <t xml:space="preserve">海南信达律师事务所</t>
  </si>
  <si>
    <t xml:space="preserve">A20124601080953</t>
  </si>
  <si>
    <t xml:space="preserve">韩永</t>
  </si>
  <si>
    <t xml:space="preserve">A20116201050436</t>
  </si>
  <si>
    <t xml:space="preserve">房宇航</t>
  </si>
  <si>
    <t xml:space="preserve">A20124602010221</t>
  </si>
  <si>
    <t xml:space="preserve">吴娟</t>
  </si>
  <si>
    <t xml:space="preserve">A20114690030286</t>
  </si>
  <si>
    <t xml:space="preserve">符星</t>
  </si>
  <si>
    <t xml:space="preserve">A20094403050251</t>
  </si>
  <si>
    <t xml:space="preserve">袁昌慧</t>
  </si>
  <si>
    <t xml:space="preserve">A20114228220281</t>
  </si>
  <si>
    <t xml:space="preserve">胡杨</t>
  </si>
  <si>
    <t xml:space="preserve">A20124209230077</t>
  </si>
  <si>
    <t xml:space="preserve">吴刚</t>
  </si>
  <si>
    <t xml:space="preserve">A20104601080361</t>
  </si>
  <si>
    <t xml:space="preserve">郑炜</t>
  </si>
  <si>
    <t xml:space="preserve">胡建</t>
  </si>
  <si>
    <t xml:space="preserve">C20104602010061</t>
  </si>
  <si>
    <t xml:space="preserve">方高颖</t>
  </si>
  <si>
    <t xml:space="preserve">A20123306020238</t>
  </si>
  <si>
    <t xml:space="preserve">颜伟华</t>
  </si>
  <si>
    <t xml:space="preserve">C20114602010100</t>
  </si>
  <si>
    <t xml:space="preserve">陈志军</t>
  </si>
  <si>
    <t xml:space="preserve">海南万理（陵水）律师事务所</t>
  </si>
  <si>
    <t xml:space="preserve">C20124690280002</t>
  </si>
  <si>
    <t xml:space="preserve">伏茜</t>
  </si>
  <si>
    <t xml:space="preserve">A20124601080185</t>
  </si>
  <si>
    <t xml:space="preserve">崔文卿</t>
  </si>
  <si>
    <t xml:space="preserve">A20124601060025</t>
  </si>
  <si>
    <t xml:space="preserve">黄运政（公职转专职）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琼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司律证字第</t>
    </r>
    <r>
      <rPr>
        <sz val="12"/>
        <rFont val="宋体"/>
        <family val="0"/>
        <charset val="134"/>
      </rPr>
      <t xml:space="preserve">026</t>
    </r>
    <r>
      <rPr>
        <sz val="12"/>
        <rFont val="Noto Sans"/>
        <family val="2"/>
      </rPr>
      <t xml:space="preserve">号</t>
    </r>
  </si>
  <si>
    <t xml:space="preserve">黄海明</t>
  </si>
  <si>
    <r>
      <rPr>
        <sz val="12"/>
        <color rgb="FFFF0000"/>
        <rFont val="Noto Sans"/>
        <family val="2"/>
      </rPr>
      <t xml:space="preserve">（豫）司律证字第</t>
    </r>
    <r>
      <rPr>
        <sz val="12"/>
        <color rgb="FFFF0000"/>
        <rFont val="宋体"/>
        <family val="0"/>
        <charset val="134"/>
      </rPr>
      <t xml:space="preserve">282</t>
    </r>
    <r>
      <rPr>
        <sz val="12"/>
        <color rgb="FFFF0000"/>
        <rFont val="Noto Sans"/>
        <family val="2"/>
      </rPr>
      <t xml:space="preserve">号</t>
    </r>
  </si>
  <si>
    <t xml:space="preserve">罗功荣</t>
  </si>
  <si>
    <t xml:space="preserve">A20104601080076</t>
  </si>
  <si>
    <t xml:space="preserve">张鑫彤</t>
  </si>
  <si>
    <t xml:space="preserve">14601201411660994</t>
  </si>
  <si>
    <t xml:space="preserve">A20104601080387</t>
  </si>
  <si>
    <t xml:space="preserve">农巧钰</t>
  </si>
  <si>
    <t xml:space="preserve">海南律师事务所</t>
  </si>
  <si>
    <t xml:space="preserve">14601201411386872</t>
  </si>
  <si>
    <t xml:space="preserve">盛铭</t>
  </si>
  <si>
    <t xml:space="preserve">海南广哲律师事务所</t>
  </si>
  <si>
    <t xml:space="preserve">蔡相岑</t>
  </si>
  <si>
    <t xml:space="preserve">A20124601060190</t>
  </si>
  <si>
    <t xml:space="preserve">刘亚萌</t>
  </si>
  <si>
    <t xml:space="preserve">海南大弘律师事务所</t>
  </si>
  <si>
    <t xml:space="preserve">14601201411929833</t>
  </si>
  <si>
    <t xml:space="preserve">黄晓宁</t>
  </si>
  <si>
    <t xml:space="preserve">C20124690350024</t>
  </si>
  <si>
    <t xml:space="preserve">孔祥洲</t>
  </si>
  <si>
    <t xml:space="preserve">C20074690070033</t>
  </si>
  <si>
    <t xml:space="preserve">王良</t>
  </si>
  <si>
    <r>
      <rPr>
        <sz val="10"/>
        <rFont val="Noto Sans"/>
        <family val="2"/>
      </rPr>
      <t xml:space="preserve">（晋）司律证字第</t>
    </r>
    <r>
      <rPr>
        <sz val="10"/>
        <rFont val="宋体"/>
        <family val="0"/>
        <charset val="134"/>
      </rPr>
      <t xml:space="preserve">94320</t>
    </r>
    <r>
      <rPr>
        <sz val="10"/>
        <rFont val="Noto Sans"/>
        <family val="2"/>
      </rPr>
      <t xml:space="preserve">号</t>
    </r>
  </si>
  <si>
    <t xml:space="preserve">王兵</t>
  </si>
  <si>
    <t xml:space="preserve">A20094601070289</t>
  </si>
  <si>
    <t xml:space="preserve">田瑞瑞</t>
  </si>
  <si>
    <t xml:space="preserve">A20111305251330</t>
  </si>
  <si>
    <t xml:space="preserve">罗才平</t>
  </si>
  <si>
    <t xml:space="preserve">C20124602010032</t>
  </si>
  <si>
    <t xml:space="preserve">云涌</t>
  </si>
  <si>
    <t xml:space="preserve">A20124601050001</t>
  </si>
  <si>
    <t xml:space="preserve">符晏聆</t>
  </si>
  <si>
    <t xml:space="preserve">A20114690020090</t>
  </si>
  <si>
    <t xml:space="preserve">翁婕</t>
  </si>
  <si>
    <t xml:space="preserve">A20114601050204</t>
  </si>
  <si>
    <t xml:space="preserve">杨英</t>
  </si>
  <si>
    <t xml:space="preserve">A20094228262230</t>
  </si>
  <si>
    <t xml:space="preserve">张双贺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内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司律证字第</t>
    </r>
    <r>
      <rPr>
        <sz val="12"/>
        <rFont val="宋体"/>
        <family val="0"/>
        <charset val="134"/>
      </rPr>
      <t xml:space="preserve">051198</t>
    </r>
    <r>
      <rPr>
        <sz val="12"/>
        <rFont val="Noto Sans"/>
        <family val="2"/>
      </rPr>
      <t xml:space="preserve">号</t>
    </r>
  </si>
  <si>
    <t xml:space="preserve">陈琳佳</t>
  </si>
  <si>
    <t xml:space="preserve">A20114690070263</t>
  </si>
  <si>
    <t xml:space="preserve">王丽娜（兼职）</t>
  </si>
  <si>
    <t xml:space="preserve">海南众品律师事务所</t>
  </si>
  <si>
    <t xml:space="preserve">A20084601080227</t>
  </si>
  <si>
    <t xml:space="preserve">肖海燕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93</t>
    </r>
    <r>
      <rPr>
        <sz val="12"/>
        <rFont val="Noto Sans"/>
        <family val="2"/>
      </rPr>
      <t xml:space="preserve">）司律证字第</t>
    </r>
    <r>
      <rPr>
        <sz val="12"/>
        <rFont val="宋体"/>
        <family val="0"/>
        <charset val="134"/>
      </rPr>
      <t xml:space="preserve">364</t>
    </r>
    <r>
      <rPr>
        <sz val="12"/>
        <rFont val="Noto Sans"/>
        <family val="2"/>
      </rPr>
      <t xml:space="preserve">号</t>
    </r>
  </si>
  <si>
    <t xml:space="preserve">赵菊红</t>
  </si>
  <si>
    <t xml:space="preserve">239658110057</t>
  </si>
  <si>
    <t xml:space="preserve">张军</t>
  </si>
  <si>
    <t xml:space="preserve">于洁</t>
  </si>
  <si>
    <r>
      <rPr>
        <sz val="9"/>
        <color rgb="FF333333"/>
        <rFont val="Noto Sans"/>
        <family val="2"/>
      </rPr>
      <t xml:space="preserve">（京）司律证字第</t>
    </r>
    <r>
      <rPr>
        <sz val="9"/>
        <color rgb="FF333333"/>
        <rFont val="Arial"/>
        <family val="2"/>
      </rPr>
      <t xml:space="preserve">1674</t>
    </r>
    <r>
      <rPr>
        <sz val="9"/>
        <color rgb="FF333333"/>
        <rFont val="Noto Sans"/>
        <family val="2"/>
      </rPr>
      <t xml:space="preserve">号</t>
    </r>
  </si>
  <si>
    <t xml:space="preserve">缪琼林</t>
  </si>
  <si>
    <t xml:space="preserve">程昆俊</t>
  </si>
  <si>
    <t xml:space="preserve">A20093207052556  </t>
  </si>
  <si>
    <t xml:space="preserve">蔡君华</t>
  </si>
  <si>
    <t xml:space="preserve">A20094602010166</t>
  </si>
  <si>
    <t xml:space="preserve">樊毅民</t>
  </si>
  <si>
    <t xml:space="preserve">C20104602010001</t>
  </si>
  <si>
    <t xml:space="preserve">符乃斌</t>
  </si>
  <si>
    <r>
      <rPr>
        <sz val="12"/>
        <rFont val="Noto Sans"/>
        <family val="2"/>
      </rPr>
      <t xml:space="preserve">（琼）司律证字第</t>
    </r>
    <r>
      <rPr>
        <sz val="12"/>
        <rFont val="宋体"/>
        <family val="0"/>
        <charset val="134"/>
      </rPr>
      <t xml:space="preserve">0045</t>
    </r>
    <r>
      <rPr>
        <sz val="12"/>
        <rFont val="Noto Sans"/>
        <family val="2"/>
      </rPr>
      <t xml:space="preserve">号</t>
    </r>
  </si>
  <si>
    <t xml:space="preserve">王子龙</t>
  </si>
  <si>
    <t xml:space="preserve">A20101301020332</t>
  </si>
  <si>
    <t xml:space="preserve">穆真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93</t>
    </r>
    <r>
      <rPr>
        <sz val="12"/>
        <rFont val="Noto Sans"/>
        <family val="2"/>
      </rPr>
      <t xml:space="preserve">）司律证字</t>
    </r>
    <r>
      <rPr>
        <sz val="12"/>
        <rFont val="宋体"/>
        <family val="0"/>
        <charset val="134"/>
      </rPr>
      <t xml:space="preserve">382</t>
    </r>
    <r>
      <rPr>
        <sz val="12"/>
        <rFont val="Noto Sans"/>
        <family val="2"/>
      </rPr>
      <t xml:space="preserve">号</t>
    </r>
  </si>
  <si>
    <t xml:space="preserve">张晓霞</t>
  </si>
  <si>
    <t xml:space="preserve">刘福奇</t>
  </si>
  <si>
    <t xml:space="preserve">北京天睿（陵水）律师事务所</t>
  </si>
  <si>
    <t xml:space="preserve">559962070699</t>
  </si>
  <si>
    <t xml:space="preserve">王润蕾</t>
  </si>
  <si>
    <t xml:space="preserve">169774050201</t>
  </si>
  <si>
    <t xml:space="preserve">胡电铃</t>
  </si>
  <si>
    <t xml:space="preserve">55200061090115</t>
  </si>
  <si>
    <t xml:space="preserve">袁世华</t>
  </si>
  <si>
    <t xml:space="preserve">海南外经律师事务所</t>
  </si>
  <si>
    <t xml:space="preserve">A20104601080329</t>
  </si>
  <si>
    <t xml:space="preserve">曾小慧</t>
  </si>
  <si>
    <t xml:space="preserve">A20124601060335</t>
  </si>
  <si>
    <t xml:space="preserve">胡升霞</t>
  </si>
  <si>
    <t xml:space="preserve">A20134690060078</t>
  </si>
  <si>
    <t xml:space="preserve">蒲玺</t>
  </si>
  <si>
    <t xml:space="preserve">海南嘉勋律师事务所</t>
  </si>
  <si>
    <t xml:space="preserve">A20134690350174</t>
  </si>
  <si>
    <t xml:space="preserve">潘显云</t>
  </si>
  <si>
    <t xml:space="preserve">A20095107032340</t>
  </si>
  <si>
    <t xml:space="preserve">朱丽宁</t>
  </si>
  <si>
    <t xml:space="preserve">A20104601080180</t>
  </si>
  <si>
    <t xml:space="preserve">王军芳</t>
  </si>
  <si>
    <t xml:space="preserve">海南宝岛律师事务所</t>
  </si>
  <si>
    <r>
      <rPr>
        <sz val="12"/>
        <color rgb="FF000000"/>
        <rFont val="宋体"/>
        <family val="0"/>
        <charset val="134"/>
      </rPr>
      <t xml:space="preserve">A</t>
    </r>
    <r>
      <rPr>
        <sz val="12"/>
        <rFont val="宋体"/>
        <family val="0"/>
        <charset val="134"/>
      </rPr>
      <t xml:space="preserve">20134690280148</t>
    </r>
  </si>
  <si>
    <t xml:space="preserve">陈凡建</t>
  </si>
  <si>
    <r>
      <rPr>
        <sz val="12"/>
        <color rgb="FF000000"/>
        <rFont val="宋体"/>
        <family val="0"/>
        <charset val="134"/>
      </rPr>
      <t xml:space="preserve">A</t>
    </r>
    <r>
      <rPr>
        <sz val="12"/>
        <rFont val="宋体"/>
        <family val="0"/>
        <charset val="134"/>
      </rPr>
      <t xml:space="preserve">20134690360199</t>
    </r>
  </si>
  <si>
    <t xml:space="preserve">张海鸥</t>
  </si>
  <si>
    <r>
      <rPr>
        <sz val="12"/>
        <color rgb="FF000000"/>
        <rFont val="宋体"/>
        <family val="0"/>
        <charset val="134"/>
      </rPr>
      <t xml:space="preserve">A</t>
    </r>
    <r>
      <rPr>
        <sz val="12"/>
        <rFont val="宋体"/>
        <family val="0"/>
        <charset val="134"/>
      </rPr>
      <t xml:space="preserve">20114601050123</t>
    </r>
  </si>
  <si>
    <t xml:space="preserve">李天来</t>
  </si>
  <si>
    <r>
      <rPr>
        <sz val="12"/>
        <color rgb="FF000000"/>
        <rFont val="宋体"/>
        <family val="0"/>
        <charset val="134"/>
      </rPr>
      <t xml:space="preserve">A</t>
    </r>
    <r>
      <rPr>
        <sz val="12"/>
        <rFont val="宋体"/>
        <family val="0"/>
        <charset val="134"/>
      </rPr>
      <t xml:space="preserve">20132303020042</t>
    </r>
  </si>
  <si>
    <t xml:space="preserve">伍文娘</t>
  </si>
  <si>
    <t xml:space="preserve">A20104690050338</t>
  </si>
  <si>
    <t xml:space="preserve">林佳妮</t>
  </si>
  <si>
    <r>
      <rPr>
        <sz val="12"/>
        <color rgb="FF000000"/>
        <rFont val="宋体"/>
        <family val="0"/>
        <charset val="134"/>
      </rPr>
      <t xml:space="preserve">A</t>
    </r>
    <r>
      <rPr>
        <sz val="12"/>
        <rFont val="宋体"/>
        <family val="0"/>
        <charset val="134"/>
      </rPr>
      <t xml:space="preserve">20124405110006</t>
    </r>
  </si>
  <si>
    <t xml:space="preserve">许春珍</t>
  </si>
  <si>
    <t xml:space="preserve">A20124601070256</t>
  </si>
  <si>
    <t xml:space="preserve">刘蓉</t>
  </si>
  <si>
    <t xml:space="preserve">A20125304210275</t>
  </si>
  <si>
    <t xml:space="preserve">李天佑</t>
  </si>
  <si>
    <t xml:space="preserve">A20136101020095</t>
  </si>
  <si>
    <t xml:space="preserve">黄礼明</t>
  </si>
  <si>
    <t xml:space="preserve">A20134601080024</t>
  </si>
  <si>
    <t xml:space="preserve">龚春枝</t>
  </si>
  <si>
    <r>
      <rPr>
        <sz val="12"/>
        <color rgb="FF000000"/>
        <rFont val="宋体"/>
        <family val="0"/>
        <charset val="134"/>
      </rPr>
      <t xml:space="preserve">A</t>
    </r>
    <r>
      <rPr>
        <sz val="12"/>
        <rFont val="宋体"/>
        <family val="0"/>
        <charset val="134"/>
      </rPr>
      <t xml:space="preserve">20114601080225</t>
    </r>
  </si>
  <si>
    <t xml:space="preserve">吴多昊</t>
  </si>
  <si>
    <t xml:space="preserve">A20124601060295</t>
  </si>
  <si>
    <t xml:space="preserve">叶水冰</t>
  </si>
  <si>
    <r>
      <rPr>
        <sz val="12"/>
        <color rgb="FF000000"/>
        <rFont val="宋体"/>
        <family val="0"/>
        <charset val="134"/>
      </rPr>
      <t xml:space="preserve">A</t>
    </r>
    <r>
      <rPr>
        <sz val="12"/>
        <rFont val="宋体"/>
        <family val="0"/>
        <charset val="134"/>
      </rPr>
      <t xml:space="preserve">20134690060026</t>
    </r>
  </si>
  <si>
    <t xml:space="preserve">李力</t>
  </si>
  <si>
    <t xml:space="preserve">A20124601080009</t>
  </si>
  <si>
    <t xml:space="preserve">王志爱</t>
  </si>
  <si>
    <t xml:space="preserve">海南商汇律师事务所</t>
  </si>
  <si>
    <t xml:space="preserve">A20134601060187</t>
  </si>
  <si>
    <t xml:space="preserve">王子超</t>
  </si>
  <si>
    <t xml:space="preserve">A20124403053827</t>
  </si>
  <si>
    <t xml:space="preserve">王国庆</t>
  </si>
  <si>
    <t xml:space="preserve">A20134601060103</t>
  </si>
  <si>
    <t xml:space="preserve">吴诗文</t>
  </si>
  <si>
    <t xml:space="preserve">A20134690280161</t>
  </si>
  <si>
    <t xml:space="preserve">王修衡</t>
  </si>
  <si>
    <t xml:space="preserve">A20134601070223</t>
  </si>
  <si>
    <t xml:space="preserve">周文红</t>
  </si>
  <si>
    <t xml:space="preserve">A20104601080092</t>
  </si>
  <si>
    <t xml:space="preserve">林青霞</t>
  </si>
  <si>
    <t xml:space="preserve">A20104412020386</t>
  </si>
  <si>
    <t xml:space="preserve">王贺</t>
  </si>
  <si>
    <t xml:space="preserve">C20134602010023</t>
  </si>
  <si>
    <t xml:space="preserve">张世煜</t>
  </si>
  <si>
    <t xml:space="preserve">A20124203250353</t>
  </si>
  <si>
    <t xml:space="preserve">杨则会</t>
  </si>
  <si>
    <t xml:space="preserve">C20114690070045</t>
  </si>
  <si>
    <t xml:space="preserve">陆丽霞</t>
  </si>
  <si>
    <t xml:space="preserve">A20124690360349</t>
  </si>
  <si>
    <t xml:space="preserve">何丽红</t>
  </si>
  <si>
    <t xml:space="preserve">海南弘纲律师事务所</t>
  </si>
  <si>
    <t xml:space="preserve">A20124601070104</t>
  </si>
  <si>
    <t xml:space="preserve">符慧宇</t>
  </si>
  <si>
    <t xml:space="preserve">A20131101082667</t>
  </si>
  <si>
    <t xml:space="preserve">林方磊</t>
  </si>
  <si>
    <t xml:space="preserve">A20144690360149</t>
  </si>
  <si>
    <t xml:space="preserve">金雪</t>
  </si>
  <si>
    <t xml:space="preserve">A20134690070166</t>
  </si>
  <si>
    <t xml:space="preserve">胡亚龙</t>
  </si>
  <si>
    <t xml:space="preserve">A20133609250219</t>
  </si>
  <si>
    <t xml:space="preserve">张淑婷</t>
  </si>
  <si>
    <t xml:space="preserve">A20134690050288</t>
  </si>
  <si>
    <t xml:space="preserve">A20134690060227</t>
  </si>
  <si>
    <t xml:space="preserve">吴昊</t>
  </si>
  <si>
    <t xml:space="preserve">C20134602010012</t>
  </si>
  <si>
    <t xml:space="preserve">冯佳</t>
  </si>
  <si>
    <t xml:space="preserve">A20124602010360</t>
  </si>
  <si>
    <t xml:space="preserve">陈驰耿</t>
  </si>
  <si>
    <t xml:space="preserve">C20124602010075</t>
  </si>
  <si>
    <t xml:space="preserve">杨聪</t>
  </si>
  <si>
    <t xml:space="preserve">海南琼亚律师事务所</t>
  </si>
  <si>
    <t xml:space="preserve">A20104306242059</t>
  </si>
  <si>
    <t xml:space="preserve">周清兰</t>
  </si>
  <si>
    <t xml:space="preserve">A20124601080053</t>
  </si>
  <si>
    <t xml:space="preserve">王健骁</t>
  </si>
  <si>
    <t xml:space="preserve">A20134602010322</t>
  </si>
  <si>
    <t xml:space="preserve">张磊伟</t>
  </si>
  <si>
    <t xml:space="preserve">A20134601070222</t>
  </si>
  <si>
    <t xml:space="preserve">王日明</t>
  </si>
  <si>
    <t xml:space="preserve">A20134601060131</t>
  </si>
  <si>
    <t xml:space="preserve">徐朝建</t>
  </si>
  <si>
    <t xml:space="preserve">A20123303260197</t>
  </si>
  <si>
    <t xml:space="preserve">曾颖</t>
  </si>
  <si>
    <t xml:space="preserve">海南金裕律师事务所</t>
  </si>
  <si>
    <t xml:space="preserve">A20134601050686</t>
  </si>
  <si>
    <t xml:space="preserve">陈文婷</t>
  </si>
  <si>
    <t xml:space="preserve">海南天赐律师事务所</t>
  </si>
  <si>
    <t xml:space="preserve">C20124690310074</t>
  </si>
  <si>
    <t xml:space="preserve">邢文强</t>
  </si>
  <si>
    <t xml:space="preserve">C20134690330044</t>
  </si>
  <si>
    <t xml:space="preserve">龚莉</t>
  </si>
  <si>
    <t xml:space="preserve">A20134601080237</t>
  </si>
  <si>
    <t xml:space="preserve">陈建兴</t>
  </si>
  <si>
    <t xml:space="preserve">A20104601060115</t>
  </si>
  <si>
    <t xml:space="preserve">符良驹</t>
  </si>
  <si>
    <t xml:space="preserve">A20134690030212</t>
  </si>
  <si>
    <t xml:space="preserve">余青梅</t>
  </si>
  <si>
    <t xml:space="preserve">A20134601060152</t>
  </si>
  <si>
    <t xml:space="preserve">王浩</t>
  </si>
  <si>
    <t xml:space="preserve">A20115003834313</t>
  </si>
  <si>
    <t xml:space="preserve">陈美伶</t>
  </si>
  <si>
    <t xml:space="preserve">A20134503210578</t>
  </si>
  <si>
    <t xml:space="preserve">陈良</t>
  </si>
  <si>
    <t xml:space="preserve">A20124690030317</t>
  </si>
  <si>
    <t xml:space="preserve">曹金京</t>
  </si>
  <si>
    <t xml:space="preserve">A20104601080340</t>
  </si>
  <si>
    <t xml:space="preserve">李永泰</t>
  </si>
  <si>
    <t xml:space="preserve">C20114690330048</t>
  </si>
  <si>
    <t xml:space="preserve">林雪艺</t>
  </si>
  <si>
    <t xml:space="preserve">A20134601060419</t>
  </si>
  <si>
    <t xml:space="preserve">黄红</t>
  </si>
  <si>
    <t xml:space="preserve">A20114601070238</t>
  </si>
  <si>
    <t xml:space="preserve">刘启亮</t>
  </si>
  <si>
    <t xml:space="preserve">A20124601060304</t>
  </si>
  <si>
    <t xml:space="preserve">黎经苗</t>
  </si>
  <si>
    <t xml:space="preserve">A20124690330141</t>
  </si>
  <si>
    <t xml:space="preserve">陈勇</t>
  </si>
  <si>
    <t xml:space="preserve">A20114601060010</t>
  </si>
  <si>
    <t xml:space="preserve">肖贤书</t>
  </si>
  <si>
    <t xml:space="preserve">A20101101081108</t>
  </si>
  <si>
    <t xml:space="preserve">蒙志清</t>
  </si>
  <si>
    <t xml:space="preserve">A20134403040246</t>
  </si>
  <si>
    <t xml:space="preserve">陈天宝</t>
  </si>
  <si>
    <t xml:space="preserve">A20086110234534</t>
  </si>
  <si>
    <t xml:space="preserve">杜尔山</t>
  </si>
  <si>
    <t xml:space="preserve">海南知非律师事务所</t>
  </si>
  <si>
    <t xml:space="preserve">C20134690350033</t>
  </si>
  <si>
    <t xml:space="preserve">张文翔</t>
  </si>
  <si>
    <t xml:space="preserve">A20134601080171</t>
  </si>
  <si>
    <t xml:space="preserve">吴开诚</t>
  </si>
  <si>
    <r>
      <rPr>
        <sz val="12"/>
        <color rgb="FF000000"/>
        <rFont val="宋体"/>
        <family val="0"/>
        <charset val="134"/>
      </rPr>
      <t xml:space="preserve">A</t>
    </r>
    <r>
      <rPr>
        <sz val="12"/>
        <rFont val="宋体"/>
        <family val="0"/>
        <charset val="134"/>
      </rPr>
      <t xml:space="preserve">20124602010359</t>
    </r>
  </si>
  <si>
    <t xml:space="preserve">宋霜</t>
  </si>
  <si>
    <t xml:space="preserve">A20124306020079</t>
  </si>
  <si>
    <t xml:space="preserve">曾垂祥</t>
  </si>
  <si>
    <t xml:space="preserve">A20134301110214</t>
  </si>
  <si>
    <t xml:space="preserve">郭雪琼</t>
  </si>
  <si>
    <t xml:space="preserve">C20124602010041</t>
  </si>
  <si>
    <t xml:space="preserve">庞丹</t>
  </si>
  <si>
    <t xml:space="preserve">A20134601060058</t>
  </si>
  <si>
    <t xml:space="preserve">孙灵灵</t>
  </si>
  <si>
    <t xml:space="preserve">A20134601050029</t>
  </si>
  <si>
    <t xml:space="preserve">杜国华</t>
  </si>
  <si>
    <t xml:space="preserve">A20124103030361</t>
  </si>
  <si>
    <t xml:space="preserve">颜振东</t>
  </si>
  <si>
    <t xml:space="preserve">C20044690330006</t>
  </si>
  <si>
    <t xml:space="preserve">吴文平</t>
  </si>
  <si>
    <t xml:space="preserve">A20124690030119</t>
  </si>
  <si>
    <t xml:space="preserve">卓传旺</t>
  </si>
  <si>
    <t xml:space="preserve">海南阳光岛律师事务所</t>
  </si>
  <si>
    <t xml:space="preserve">A20134690360253</t>
  </si>
  <si>
    <t xml:space="preserve">任南南</t>
  </si>
  <si>
    <t xml:space="preserve">A20093101152821</t>
  </si>
  <si>
    <t xml:space="preserve">陈益群</t>
  </si>
  <si>
    <t xml:space="preserve">C20134602010065</t>
  </si>
  <si>
    <t xml:space="preserve">张焕玲</t>
  </si>
  <si>
    <t xml:space="preserve">A20122302270348</t>
  </si>
  <si>
    <t xml:space="preserve">林青娇</t>
  </si>
  <si>
    <t xml:space="preserve">A20124690050326</t>
  </si>
  <si>
    <t xml:space="preserve">陈建</t>
  </si>
  <si>
    <t xml:space="preserve">A20044601080003</t>
  </si>
  <si>
    <t xml:space="preserve">刘彬</t>
  </si>
  <si>
    <t xml:space="preserve">A20105001070066</t>
  </si>
  <si>
    <t xml:space="preserve">陈俊鹏</t>
  </si>
  <si>
    <t xml:space="preserve">A20134103030208</t>
  </si>
  <si>
    <t xml:space="preserve">李德育</t>
  </si>
  <si>
    <t xml:space="preserve">A20064401040708</t>
  </si>
  <si>
    <t xml:space="preserve">杨迪之</t>
  </si>
  <si>
    <t xml:space="preserve">A20095001060705</t>
  </si>
  <si>
    <t xml:space="preserve">曹春秀</t>
  </si>
  <si>
    <t xml:space="preserve">A20105107032421</t>
  </si>
  <si>
    <t xml:space="preserve">李利姣</t>
  </si>
  <si>
    <t xml:space="preserve">海南毓广律师事务所</t>
  </si>
  <si>
    <t xml:space="preserve">C20134690280001</t>
  </si>
  <si>
    <t xml:space="preserve">陈传松</t>
  </si>
  <si>
    <t xml:space="preserve">A20134690280143</t>
  </si>
  <si>
    <t xml:space="preserve">夏飞飞</t>
  </si>
  <si>
    <t xml:space="preserve">A20113611220727</t>
  </si>
  <si>
    <t xml:space="preserve">吴丽娟</t>
  </si>
  <si>
    <t xml:space="preserve">A20134107250268</t>
  </si>
  <si>
    <t xml:space="preserve">蒋月吟</t>
  </si>
  <si>
    <t xml:space="preserve">A20114601080117</t>
  </si>
  <si>
    <t xml:space="preserve">戴璐</t>
  </si>
  <si>
    <t xml:space="preserve">A20124301040391</t>
  </si>
  <si>
    <t xml:space="preserve">陈韦元</t>
  </si>
  <si>
    <r>
      <rPr>
        <sz val="12"/>
        <color rgb="FF000000"/>
        <rFont val="宋体"/>
        <family val="0"/>
        <charset val="134"/>
      </rPr>
      <t xml:space="preserve">A</t>
    </r>
    <r>
      <rPr>
        <sz val="12"/>
        <rFont val="宋体"/>
        <family val="0"/>
        <charset val="134"/>
      </rPr>
      <t xml:space="preserve">20084601070107</t>
    </r>
  </si>
  <si>
    <t xml:space="preserve">黄律锋</t>
  </si>
  <si>
    <t xml:space="preserve">A20133306830245</t>
  </si>
  <si>
    <t xml:space="preserve">王倩雯</t>
  </si>
  <si>
    <t xml:space="preserve">A20114690270244</t>
  </si>
  <si>
    <t xml:space="preserve">王凤娟</t>
  </si>
  <si>
    <t xml:space="preserve">A20134601080132</t>
  </si>
  <si>
    <t xml:space="preserve">王业川</t>
  </si>
  <si>
    <t xml:space="preserve">A20134690270012</t>
  </si>
  <si>
    <t xml:space="preserve">王军卫</t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鲁）司律证字第</t>
    </r>
    <r>
      <rPr>
        <sz val="12"/>
        <color rgb="FF000000"/>
        <rFont val="宋体"/>
        <family val="0"/>
        <charset val="134"/>
      </rPr>
      <t xml:space="preserve">3253</t>
    </r>
    <r>
      <rPr>
        <sz val="12"/>
        <color rgb="FF000000"/>
        <rFont val="Noto Sans"/>
        <family val="2"/>
      </rPr>
      <t xml:space="preserve">号</t>
    </r>
  </si>
  <si>
    <t xml:space="preserve">王飞雄</t>
  </si>
  <si>
    <t xml:space="preserve">广东深天成（文昌）律师事务所</t>
  </si>
  <si>
    <t xml:space="preserve">A20074601080203</t>
  </si>
  <si>
    <t xml:space="preserve">陈弋</t>
  </si>
  <si>
    <t xml:space="preserve">A20104601062540</t>
  </si>
  <si>
    <t xml:space="preserve">王洪涛</t>
  </si>
  <si>
    <t xml:space="preserve">A20082311211241</t>
  </si>
  <si>
    <t xml:space="preserve">潘语眉</t>
  </si>
  <si>
    <t xml:space="preserve">A20094301041870</t>
  </si>
  <si>
    <t xml:space="preserve">乔景伟</t>
  </si>
  <si>
    <t xml:space="preserve">209866090063</t>
  </si>
  <si>
    <t xml:space="preserve">陈碧云</t>
  </si>
  <si>
    <t xml:space="preserve">A20084408821161</t>
  </si>
  <si>
    <t xml:space="preserve">李湘峰</t>
  </si>
  <si>
    <t xml:space="preserve">A20064601080177</t>
  </si>
  <si>
    <t xml:space="preserve">李南平</t>
  </si>
  <si>
    <t xml:space="preserve">109551110204</t>
  </si>
  <si>
    <t xml:space="preserve">胡志成</t>
  </si>
  <si>
    <t xml:space="preserve">北京东卫（洋浦）律师事务所</t>
  </si>
  <si>
    <t xml:space="preserve">A20093601245856</t>
  </si>
  <si>
    <t xml:space="preserve">叶海霞</t>
  </si>
  <si>
    <t xml:space="preserve">A20124203230050</t>
  </si>
  <si>
    <t xml:space="preserve">陈浙川</t>
  </si>
  <si>
    <t xml:space="preserve">北京尚公（屯昌）律师事务所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93</t>
    </r>
    <r>
      <rPr>
        <sz val="12"/>
        <rFont val="Noto Sans"/>
        <family val="2"/>
      </rPr>
      <t xml:space="preserve">）司律证字第</t>
    </r>
    <r>
      <rPr>
        <sz val="12"/>
        <rFont val="宋体"/>
        <family val="0"/>
        <charset val="134"/>
      </rPr>
      <t xml:space="preserve">576</t>
    </r>
    <r>
      <rPr>
        <sz val="12"/>
        <rFont val="Noto Sans"/>
        <family val="2"/>
      </rPr>
      <t xml:space="preserve">号</t>
    </r>
  </si>
  <si>
    <t xml:space="preserve">张稳</t>
  </si>
  <si>
    <t xml:space="preserve">海南上哲律师事务所</t>
  </si>
  <si>
    <t xml:space="preserve">A20114201111994</t>
  </si>
  <si>
    <t xml:space="preserve">姬敬武</t>
  </si>
  <si>
    <t xml:space="preserve">1396</t>
  </si>
  <si>
    <t xml:space="preserve">吴广</t>
  </si>
  <si>
    <r>
      <rPr>
        <sz val="12"/>
        <rFont val="Noto Sans"/>
        <family val="2"/>
      </rPr>
      <t xml:space="preserve">（粤）司律证字第</t>
    </r>
    <r>
      <rPr>
        <sz val="12"/>
        <rFont val="宋体"/>
        <family val="0"/>
        <charset val="134"/>
      </rPr>
      <t xml:space="preserve">5072</t>
    </r>
    <r>
      <rPr>
        <sz val="12"/>
        <rFont val="Noto Sans"/>
        <family val="2"/>
      </rPr>
      <t xml:space="preserve">号</t>
    </r>
  </si>
  <si>
    <t xml:space="preserve">罗仪</t>
  </si>
  <si>
    <t xml:space="preserve">A20084313222212</t>
  </si>
  <si>
    <t xml:space="preserve">何灵凤</t>
  </si>
  <si>
    <t xml:space="preserve">A20104331011560</t>
  </si>
  <si>
    <t xml:space="preserve">冯明亚</t>
  </si>
  <si>
    <r>
      <rPr>
        <sz val="9"/>
        <color rgb="FF333333"/>
        <rFont val="Arial"/>
        <family val="2"/>
      </rPr>
      <t xml:space="preserve">(</t>
    </r>
    <r>
      <rPr>
        <sz val="9"/>
        <color rgb="FF333333"/>
        <rFont val="Noto Sans"/>
        <family val="2"/>
      </rPr>
      <t xml:space="preserve">琼</t>
    </r>
    <r>
      <rPr>
        <sz val="9"/>
        <color rgb="FF333333"/>
        <rFont val="Arial"/>
        <family val="2"/>
      </rPr>
      <t xml:space="preserve">)</t>
    </r>
    <r>
      <rPr>
        <sz val="9"/>
        <color rgb="FF333333"/>
        <rFont val="Noto Sans"/>
        <family val="2"/>
      </rPr>
      <t xml:space="preserve">司律证字第</t>
    </r>
    <r>
      <rPr>
        <sz val="9"/>
        <color rgb="FF333333"/>
        <rFont val="Arial"/>
        <family val="2"/>
      </rPr>
      <t xml:space="preserve">0046</t>
    </r>
    <r>
      <rPr>
        <sz val="9"/>
        <color rgb="FF333333"/>
        <rFont val="Noto Sans"/>
        <family val="2"/>
      </rPr>
      <t xml:space="preserve">号</t>
    </r>
  </si>
  <si>
    <t xml:space="preserve">杨丹</t>
  </si>
  <si>
    <t xml:space="preserve">C20125101150063</t>
  </si>
  <si>
    <t xml:space="preserve">林再桥</t>
  </si>
  <si>
    <t xml:space="preserve">北京直方（三亚）律师事务所</t>
  </si>
  <si>
    <t xml:space="preserve">A20074201110179</t>
  </si>
  <si>
    <t xml:space="preserve">喻红波</t>
  </si>
  <si>
    <t xml:space="preserve">A20114206831973</t>
  </si>
  <si>
    <t xml:space="preserve">张婷</t>
  </si>
  <si>
    <t xml:space="preserve">C20126204020229</t>
  </si>
  <si>
    <t xml:space="preserve">王帆</t>
  </si>
  <si>
    <t xml:space="preserve">海南唐海律师事务所</t>
  </si>
  <si>
    <t xml:space="preserve">A20094601050110</t>
  </si>
  <si>
    <t xml:space="preserve">胡必武</t>
  </si>
  <si>
    <t xml:space="preserve">A20104601080347</t>
  </si>
  <si>
    <t xml:space="preserve">谭小艳</t>
  </si>
  <si>
    <t xml:space="preserve">A20114512210318</t>
  </si>
  <si>
    <t xml:space="preserve">庄恢艄</t>
  </si>
  <si>
    <t xml:space="preserve">A20134601080004</t>
  </si>
  <si>
    <t xml:space="preserve">徐琼</t>
  </si>
  <si>
    <t xml:space="preserve">A20124601080047</t>
  </si>
  <si>
    <t xml:space="preserve">庞诚</t>
  </si>
  <si>
    <t xml:space="preserve">A20054601000013</t>
  </si>
  <si>
    <t xml:space="preserve">王姣</t>
  </si>
  <si>
    <t xml:space="preserve">A20124601080052</t>
  </si>
  <si>
    <t xml:space="preserve">王春晓</t>
  </si>
  <si>
    <t xml:space="preserve">C20124690280005</t>
  </si>
  <si>
    <t xml:space="preserve">田娜</t>
  </si>
  <si>
    <t xml:space="preserve">海南卫伦律师事务所</t>
  </si>
  <si>
    <t xml:space="preserve">A20143611280257</t>
  </si>
  <si>
    <t xml:space="preserve">谭少涛</t>
  </si>
  <si>
    <t xml:space="preserve">C20134602010036</t>
  </si>
  <si>
    <t xml:space="preserve">唐小然</t>
  </si>
  <si>
    <t xml:space="preserve">A20131101081315</t>
  </si>
  <si>
    <t xml:space="preserve">杨琳</t>
  </si>
  <si>
    <t xml:space="preserve">A20134601060198</t>
  </si>
  <si>
    <t xml:space="preserve">周练兵</t>
  </si>
  <si>
    <t xml:space="preserve">A20088400000140</t>
  </si>
  <si>
    <t xml:space="preserve">崔永福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吉）司律证字第</t>
    </r>
    <r>
      <rPr>
        <sz val="12"/>
        <rFont val="宋体"/>
        <family val="0"/>
        <charset val="134"/>
      </rPr>
      <t xml:space="preserve">01000</t>
    </r>
    <r>
      <rPr>
        <sz val="12"/>
        <rFont val="Noto Sans"/>
        <family val="2"/>
      </rPr>
      <t xml:space="preserve">号</t>
    </r>
  </si>
  <si>
    <t xml:space="preserve">李建军</t>
  </si>
  <si>
    <t xml:space="preserve">A20134601080043</t>
  </si>
  <si>
    <t xml:space="preserve">杨拥军</t>
  </si>
  <si>
    <t xml:space="preserve">A20064311210978</t>
  </si>
  <si>
    <t xml:space="preserve">赵晓锐</t>
  </si>
  <si>
    <r>
      <rPr>
        <sz val="12"/>
        <rFont val="Noto Sans"/>
        <family val="2"/>
      </rPr>
      <t xml:space="preserve">（冀）司律证字第</t>
    </r>
    <r>
      <rPr>
        <sz val="12"/>
        <rFont val="宋体"/>
        <family val="0"/>
        <charset val="134"/>
      </rPr>
      <t xml:space="preserve">11031</t>
    </r>
    <r>
      <rPr>
        <sz val="12"/>
        <rFont val="Noto Sans"/>
        <family val="2"/>
      </rPr>
      <t xml:space="preserve">号</t>
    </r>
  </si>
  <si>
    <t xml:space="preserve">梁源珊</t>
  </si>
  <si>
    <t xml:space="preserve">A20114690061030</t>
  </si>
  <si>
    <t xml:space="preserve">符玉君</t>
  </si>
  <si>
    <t xml:space="preserve">A20124601081811</t>
  </si>
  <si>
    <t xml:space="preserve">时启升</t>
  </si>
  <si>
    <t xml:space="preserve">239866040602</t>
  </si>
  <si>
    <t xml:space="preserve">陈长海</t>
  </si>
  <si>
    <r>
      <rPr>
        <sz val="12"/>
        <color rgb="FF000000"/>
        <rFont val="Noto Sans"/>
        <family val="2"/>
      </rPr>
      <t xml:space="preserve">（吉）司律证字第</t>
    </r>
    <r>
      <rPr>
        <sz val="12"/>
        <color rgb="FF000000"/>
        <rFont val="宋体"/>
        <family val="0"/>
        <charset val="134"/>
      </rPr>
      <t xml:space="preserve">00185</t>
    </r>
    <r>
      <rPr>
        <sz val="12"/>
        <color rgb="FF000000"/>
        <rFont val="Noto Sans"/>
        <family val="2"/>
      </rPr>
      <t xml:space="preserve">号</t>
    </r>
  </si>
  <si>
    <t xml:space="preserve">董婷</t>
  </si>
  <si>
    <t xml:space="preserve">A20104109270734</t>
  </si>
  <si>
    <t xml:space="preserve">王苏</t>
  </si>
  <si>
    <t xml:space="preserve">A20134601080207</t>
  </si>
  <si>
    <t xml:space="preserve">万光明</t>
  </si>
  <si>
    <t xml:space="preserve">A20134208020139</t>
  </si>
  <si>
    <t xml:space="preserve">马嘉懿</t>
  </si>
  <si>
    <t xml:space="preserve">A20121101060058</t>
  </si>
  <si>
    <t xml:space="preserve">林樱子</t>
  </si>
  <si>
    <t xml:space="preserve">A20124690030290</t>
  </si>
  <si>
    <t xml:space="preserve">黄垂杏</t>
  </si>
  <si>
    <t xml:space="preserve">A20124690330096</t>
  </si>
  <si>
    <t xml:space="preserve">叶世峰</t>
  </si>
  <si>
    <t xml:space="preserve">A20094690020138</t>
  </si>
  <si>
    <t xml:space="preserve">孙标</t>
  </si>
  <si>
    <t xml:space="preserve">A20134601080002</t>
  </si>
  <si>
    <t xml:space="preserve">耿兆南</t>
  </si>
  <si>
    <t xml:space="preserve">A20093208300076</t>
  </si>
  <si>
    <t xml:space="preserve">皮修平</t>
  </si>
  <si>
    <t xml:space="preserve">A20144601060083</t>
  </si>
  <si>
    <t xml:space="preserve">吴为民</t>
  </si>
  <si>
    <t xml:space="preserve">A20144690060261</t>
  </si>
  <si>
    <t xml:space="preserve">麦耒</t>
  </si>
  <si>
    <t xml:space="preserve">C20144602010025</t>
  </si>
  <si>
    <t xml:space="preserve">王小明</t>
  </si>
  <si>
    <t xml:space="preserve">A20134601050342</t>
  </si>
  <si>
    <t xml:space="preserve">何传欣</t>
  </si>
  <si>
    <t xml:space="preserve">A20134690030360</t>
  </si>
  <si>
    <t xml:space="preserve">卢积良</t>
  </si>
  <si>
    <t xml:space="preserve">A20134690060325</t>
  </si>
  <si>
    <t xml:space="preserve">王泽</t>
  </si>
  <si>
    <r>
      <rPr>
        <sz val="12"/>
        <rFont val="Noto Sans"/>
        <family val="2"/>
      </rPr>
      <t xml:space="preserve">晋司律证字第</t>
    </r>
    <r>
      <rPr>
        <sz val="12"/>
        <rFont val="宋体"/>
        <family val="0"/>
        <charset val="134"/>
      </rPr>
      <t xml:space="preserve">89324</t>
    </r>
    <r>
      <rPr>
        <sz val="12"/>
        <rFont val="Noto Sans"/>
        <family val="2"/>
      </rPr>
      <t xml:space="preserve">号</t>
    </r>
  </si>
  <si>
    <t xml:space="preserve">王健</t>
  </si>
  <si>
    <t xml:space="preserve">A20144690270077</t>
  </si>
  <si>
    <t xml:space="preserve">王玉容</t>
  </si>
  <si>
    <t xml:space="preserve">A20124690030284</t>
  </si>
  <si>
    <t xml:space="preserve">王立海 </t>
  </si>
  <si>
    <t xml:space="preserve">219562120288</t>
  </si>
  <si>
    <t xml:space="preserve">孙涛</t>
  </si>
  <si>
    <t xml:space="preserve">A20144601080058</t>
  </si>
  <si>
    <t xml:space="preserve">徐俊</t>
  </si>
  <si>
    <t xml:space="preserve">A20124602010357</t>
  </si>
  <si>
    <t xml:space="preserve">罗长立</t>
  </si>
  <si>
    <t xml:space="preserve">A20134690050310</t>
  </si>
  <si>
    <t xml:space="preserve">马泽东</t>
  </si>
  <si>
    <t xml:space="preserve">A20094690050199</t>
  </si>
  <si>
    <t xml:space="preserve">梁如秀</t>
  </si>
  <si>
    <t xml:space="preserve">C20144690280002</t>
  </si>
  <si>
    <t xml:space="preserve">于娟</t>
  </si>
  <si>
    <t xml:space="preserve">A20124601080134</t>
  </si>
  <si>
    <t xml:space="preserve">麦万红</t>
  </si>
  <si>
    <t xml:space="preserve">A20134601050340</t>
  </si>
  <si>
    <t xml:space="preserve">尚志强</t>
  </si>
  <si>
    <t xml:space="preserve">A20134601060111</t>
  </si>
  <si>
    <t xml:space="preserve">林春霞</t>
  </si>
  <si>
    <t xml:space="preserve">A20144690020021</t>
  </si>
  <si>
    <t xml:space="preserve">时强文</t>
  </si>
  <si>
    <t xml:space="preserve">A20144690030006</t>
  </si>
  <si>
    <t xml:space="preserve">刘剑川</t>
  </si>
  <si>
    <t xml:space="preserve">A20124601070267</t>
  </si>
  <si>
    <t xml:space="preserve">赵承华</t>
  </si>
  <si>
    <t xml:space="preserve">A20154690070008</t>
  </si>
  <si>
    <t xml:space="preserve">杜俊</t>
  </si>
  <si>
    <t xml:space="preserve">A20144601070209</t>
  </si>
  <si>
    <t xml:space="preserve">陈诤</t>
  </si>
  <si>
    <t xml:space="preserve">A20144690280072</t>
  </si>
  <si>
    <t xml:space="preserve">赵隽</t>
  </si>
  <si>
    <t xml:space="preserve">C20144602010022</t>
  </si>
  <si>
    <t xml:space="preserve">王海祥</t>
  </si>
  <si>
    <t xml:space="preserve">A20114113280213</t>
  </si>
  <si>
    <t xml:space="preserve">莫海鹏</t>
  </si>
  <si>
    <t xml:space="preserve">A20124601060002</t>
  </si>
  <si>
    <t xml:space="preserve">黄学文</t>
  </si>
  <si>
    <t xml:space="preserve">A20144601080026</t>
  </si>
  <si>
    <t xml:space="preserve">何俊</t>
  </si>
  <si>
    <t xml:space="preserve">A20141101150087</t>
  </si>
  <si>
    <t xml:space="preserve">陈其帅</t>
  </si>
  <si>
    <t xml:space="preserve">海南经和纬律师事务所</t>
  </si>
  <si>
    <t xml:space="preserve">A20134690050364</t>
  </si>
  <si>
    <t xml:space="preserve">王可淦</t>
  </si>
  <si>
    <t xml:space="preserve">A20124690020300</t>
  </si>
  <si>
    <t xml:space="preserve">李轩</t>
  </si>
  <si>
    <t xml:space="preserve">C20144690350037</t>
  </si>
  <si>
    <t xml:space="preserve">旷青春</t>
  </si>
  <si>
    <t xml:space="preserve">A20144601060099</t>
  </si>
  <si>
    <t xml:space="preserve">钱万庭</t>
  </si>
  <si>
    <t xml:space="preserve">A20146207220005</t>
  </si>
  <si>
    <t xml:space="preserve">侯国飞</t>
  </si>
  <si>
    <t xml:space="preserve">A20144601050069</t>
  </si>
  <si>
    <t xml:space="preserve">葛文</t>
  </si>
  <si>
    <t xml:space="preserve">A20143416210007</t>
  </si>
  <si>
    <t xml:space="preserve">杜美欣</t>
  </si>
  <si>
    <t xml:space="preserve">A20091101146400</t>
  </si>
  <si>
    <t xml:space="preserve">梁雅兵</t>
  </si>
  <si>
    <t xml:space="preserve">A20144401060068</t>
  </si>
  <si>
    <t xml:space="preserve">谢丽果</t>
  </si>
  <si>
    <t xml:space="preserve">A20154690280348</t>
  </si>
  <si>
    <t xml:space="preserve">隋鹤</t>
  </si>
  <si>
    <t xml:space="preserve">A20142304020034</t>
  </si>
  <si>
    <t xml:space="preserve">王哲飞   </t>
  </si>
  <si>
    <t xml:space="preserve">A20144690010263</t>
  </si>
  <si>
    <t xml:space="preserve">周稚森</t>
  </si>
  <si>
    <t xml:space="preserve">A20114601080220</t>
  </si>
  <si>
    <t xml:space="preserve">文蕾</t>
  </si>
  <si>
    <t xml:space="preserve">C20144602010036</t>
  </si>
  <si>
    <t xml:space="preserve">邝凤羽</t>
  </si>
  <si>
    <t xml:space="preserve">A20124601050320</t>
  </si>
  <si>
    <t xml:space="preserve">戚云霞</t>
  </si>
  <si>
    <t xml:space="preserve">A20134117220377</t>
  </si>
  <si>
    <t xml:space="preserve">周书山</t>
  </si>
  <si>
    <t xml:space="preserve">A20154690070336</t>
  </si>
  <si>
    <t xml:space="preserve">郑婷月</t>
  </si>
  <si>
    <t xml:space="preserve">A20124601082607</t>
  </si>
  <si>
    <t xml:space="preserve">邝碧瑶</t>
  </si>
  <si>
    <t xml:space="preserve">A20124404024170</t>
  </si>
  <si>
    <t xml:space="preserve">袁焜</t>
  </si>
  <si>
    <t xml:space="preserve">A20144601080041</t>
  </si>
  <si>
    <t xml:space="preserve">洪昊伟</t>
  </si>
  <si>
    <t xml:space="preserve">A20124201110377</t>
  </si>
  <si>
    <t xml:space="preserve">梁惠</t>
  </si>
  <si>
    <t xml:space="preserve">A20125110110354</t>
  </si>
  <si>
    <t xml:space="preserve">吉旭</t>
  </si>
  <si>
    <t xml:space="preserve">C20144602010018</t>
  </si>
  <si>
    <t xml:space="preserve">吉才虹</t>
  </si>
  <si>
    <t xml:space="preserve">C20144602010017</t>
  </si>
  <si>
    <t xml:space="preserve">杜佳能</t>
  </si>
  <si>
    <t xml:space="preserve">C20134602010097</t>
  </si>
  <si>
    <t xml:space="preserve">王震</t>
  </si>
  <si>
    <t xml:space="preserve">A20142305020408</t>
  </si>
  <si>
    <t xml:space="preserve">许后生</t>
  </si>
  <si>
    <t xml:space="preserve">A20144601080052</t>
  </si>
  <si>
    <t xml:space="preserve">姜伟</t>
  </si>
  <si>
    <t xml:space="preserve">A20084601080339</t>
  </si>
  <si>
    <t xml:space="preserve">A20124414240224</t>
  </si>
  <si>
    <t xml:space="preserve">严婷</t>
  </si>
  <si>
    <t xml:space="preserve">A20134207030383</t>
  </si>
  <si>
    <t xml:space="preserve">陆竹筠</t>
  </si>
  <si>
    <t xml:space="preserve">A20144690310231</t>
  </si>
  <si>
    <t xml:space="preserve">郑燕</t>
  </si>
  <si>
    <t xml:space="preserve">A20144690020155</t>
  </si>
  <si>
    <t xml:space="preserve">钟绍芬</t>
  </si>
  <si>
    <t xml:space="preserve">A20143607310063</t>
  </si>
  <si>
    <t xml:space="preserve">王竹</t>
  </si>
  <si>
    <t xml:space="preserve">C20134602010089</t>
  </si>
  <si>
    <t xml:space="preserve">周亮</t>
  </si>
  <si>
    <t xml:space="preserve">C20124690330071</t>
  </si>
  <si>
    <t xml:space="preserve">苏治民</t>
  </si>
  <si>
    <t xml:space="preserve">A20144602010262</t>
  </si>
  <si>
    <t xml:space="preserve">蔡晓斌</t>
  </si>
  <si>
    <t xml:space="preserve">A20134602010380</t>
  </si>
  <si>
    <t xml:space="preserve">A20106101131361</t>
  </si>
  <si>
    <t xml:space="preserve">郭杨</t>
  </si>
  <si>
    <t xml:space="preserve">A20113716260254</t>
  </si>
  <si>
    <t xml:space="preserve">周仙</t>
  </si>
  <si>
    <t xml:space="preserve">A20135201810382</t>
  </si>
  <si>
    <t xml:space="preserve">于欢</t>
  </si>
  <si>
    <t xml:space="preserve">A20132205210285</t>
  </si>
  <si>
    <t xml:space="preserve">周家靖</t>
  </si>
  <si>
    <t xml:space="preserve">A20134601080301</t>
  </si>
  <si>
    <t xml:space="preserve">唐雪莎</t>
  </si>
  <si>
    <t xml:space="preserve">A20134601080316</t>
  </si>
  <si>
    <t xml:space="preserve">王永飞</t>
  </si>
  <si>
    <t xml:space="preserve">A20133708300209</t>
  </si>
  <si>
    <t xml:space="preserve">林学</t>
  </si>
  <si>
    <t xml:space="preserve">21200071120011</t>
  </si>
  <si>
    <t xml:space="preserve">彭汉军</t>
  </si>
  <si>
    <t xml:space="preserve">A20144601060230</t>
  </si>
  <si>
    <t xml:space="preserve">吕浩</t>
  </si>
  <si>
    <t xml:space="preserve">A20114601080521</t>
  </si>
  <si>
    <t xml:space="preserve">张朋</t>
  </si>
  <si>
    <t xml:space="preserve">A20103708811689</t>
  </si>
  <si>
    <t xml:space="preserve">陈娴</t>
  </si>
  <si>
    <t xml:space="preserve">A20134690020339</t>
  </si>
  <si>
    <t xml:space="preserve">蒙海强</t>
  </si>
  <si>
    <t xml:space="preserve">A20144601070181</t>
  </si>
  <si>
    <t xml:space="preserve">王伟民</t>
  </si>
  <si>
    <t xml:space="preserve">A20082304020910</t>
  </si>
  <si>
    <t xml:space="preserve">王琛巍</t>
  </si>
  <si>
    <t xml:space="preserve">A20124601080216</t>
  </si>
  <si>
    <t xml:space="preserve">苏婷</t>
  </si>
  <si>
    <t xml:space="preserve">A20144690310175</t>
  </si>
  <si>
    <t xml:space="preserve">徐佳欢</t>
  </si>
  <si>
    <t xml:space="preserve">A20144601070038</t>
  </si>
  <si>
    <t xml:space="preserve">王式琦</t>
  </si>
  <si>
    <t xml:space="preserve">A20144601080082</t>
  </si>
  <si>
    <t xml:space="preserve">腾雨格    </t>
  </si>
  <si>
    <t xml:space="preserve">A20114601080255</t>
  </si>
  <si>
    <t xml:space="preserve">邓传龙</t>
  </si>
  <si>
    <t xml:space="preserve">A20144601060084</t>
  </si>
  <si>
    <t xml:space="preserve">董亚竹</t>
  </si>
  <si>
    <t xml:space="preserve">A20144601060008</t>
  </si>
  <si>
    <t xml:space="preserve">唐晓珍</t>
  </si>
  <si>
    <t xml:space="preserve">A20134402040335</t>
  </si>
  <si>
    <t xml:space="preserve">林代</t>
  </si>
  <si>
    <t xml:space="preserve">A20144601080024</t>
  </si>
  <si>
    <t xml:space="preserve">A20134302230329</t>
  </si>
  <si>
    <t xml:space="preserve">钟慧贤</t>
  </si>
  <si>
    <t xml:space="preserve">A20134601080304</t>
  </si>
  <si>
    <t xml:space="preserve">王琅</t>
  </si>
  <si>
    <t xml:space="preserve">A20134601070345</t>
  </si>
  <si>
    <t xml:space="preserve">谢晓文</t>
  </si>
  <si>
    <t xml:space="preserve">A20144602010238</t>
  </si>
  <si>
    <t xml:space="preserve">赵建争</t>
  </si>
  <si>
    <t xml:space="preserve">A20144113810182</t>
  </si>
  <si>
    <t xml:space="preserve">曾川</t>
  </si>
  <si>
    <t xml:space="preserve">A20144690270233</t>
  </si>
  <si>
    <t xml:space="preserve">王宇</t>
  </si>
  <si>
    <t xml:space="preserve">A20143416020059</t>
  </si>
  <si>
    <t xml:space="preserve">陈诗杨</t>
  </si>
  <si>
    <t xml:space="preserve">A20144690050239</t>
  </si>
  <si>
    <t xml:space="preserve">曹汐</t>
  </si>
  <si>
    <t xml:space="preserve">A20124601061880</t>
  </si>
  <si>
    <t xml:space="preserve">郭送梅</t>
  </si>
  <si>
    <t xml:space="preserve">A20134313820368</t>
  </si>
  <si>
    <t xml:space="preserve">甘芳铭</t>
  </si>
  <si>
    <t xml:space="preserve">A20144601060136</t>
  </si>
  <si>
    <t xml:space="preserve">单龙</t>
  </si>
  <si>
    <t xml:space="preserve">A20128400000236</t>
  </si>
  <si>
    <t xml:space="preserve">麦明著</t>
  </si>
  <si>
    <t xml:space="preserve">C20144602010011</t>
  </si>
  <si>
    <t xml:space="preserve">陈其强</t>
  </si>
  <si>
    <t xml:space="preserve">A20134601080120</t>
  </si>
  <si>
    <t xml:space="preserve">符思捷</t>
  </si>
  <si>
    <t xml:space="preserve">A20144601060100</t>
  </si>
  <si>
    <t xml:space="preserve">李谨文</t>
  </si>
  <si>
    <t xml:space="preserve">C20144690330019</t>
  </si>
  <si>
    <t xml:space="preserve">王龙</t>
  </si>
  <si>
    <t xml:space="preserve">A20114601080241</t>
  </si>
  <si>
    <t xml:space="preserve">钟文颢</t>
  </si>
  <si>
    <t xml:space="preserve">A20134690030363</t>
  </si>
  <si>
    <t xml:space="preserve">黄国瑜</t>
  </si>
  <si>
    <t xml:space="preserve">A20144690270104</t>
  </si>
  <si>
    <t xml:space="preserve">李倩</t>
  </si>
  <si>
    <t xml:space="preserve">A20134601080333</t>
  </si>
  <si>
    <t xml:space="preserve">A20134601070303</t>
  </si>
  <si>
    <t xml:space="preserve">李传荣</t>
  </si>
  <si>
    <t xml:space="preserve">A20144601060057</t>
  </si>
  <si>
    <t xml:space="preserve">李艾玲</t>
  </si>
  <si>
    <t xml:space="preserve">A20144690020260</t>
  </si>
  <si>
    <t xml:space="preserve">张英智</t>
  </si>
  <si>
    <t xml:space="preserve">海南德银律师事务所</t>
  </si>
  <si>
    <t xml:space="preserve">A20124690030297</t>
  </si>
  <si>
    <t xml:space="preserve">张正</t>
  </si>
  <si>
    <t xml:space="preserve">A20144301110129</t>
  </si>
  <si>
    <t xml:space="preserve">符超</t>
  </si>
  <si>
    <t xml:space="preserve">A20144601060067</t>
  </si>
  <si>
    <t xml:space="preserve">林果</t>
  </si>
  <si>
    <t xml:space="preserve">A20144601050046</t>
  </si>
  <si>
    <t xml:space="preserve">杨文静</t>
  </si>
  <si>
    <t xml:space="preserve">A20114301040188</t>
  </si>
  <si>
    <t xml:space="preserve">郑佳佳</t>
  </si>
  <si>
    <t xml:space="preserve">A20114690360218</t>
  </si>
  <si>
    <t xml:space="preserve">方瑞冠</t>
  </si>
  <si>
    <t xml:space="preserve">A20144601081250</t>
  </si>
  <si>
    <t xml:space="preserve">彭昌妹</t>
  </si>
  <si>
    <t xml:space="preserve">A20144690020118</t>
  </si>
  <si>
    <t xml:space="preserve">杨周</t>
  </si>
  <si>
    <t xml:space="preserve">C20125002370244</t>
  </si>
  <si>
    <t xml:space="preserve">王树伟</t>
  </si>
  <si>
    <t xml:space="preserve">A20135001121041</t>
  </si>
  <si>
    <t xml:space="preserve">廖远泊</t>
  </si>
  <si>
    <t xml:space="preserve">A20144690070200</t>
  </si>
  <si>
    <t xml:space="preserve">谭茜茜</t>
  </si>
  <si>
    <t xml:space="preserve">A20144690010728</t>
  </si>
  <si>
    <t xml:space="preserve">蒋彦青</t>
  </si>
  <si>
    <t xml:space="preserve">A20133204023148</t>
  </si>
  <si>
    <t xml:space="preserve">林爽爽</t>
  </si>
  <si>
    <t xml:space="preserve">A20134690280370</t>
  </si>
  <si>
    <t xml:space="preserve">汪翔</t>
  </si>
  <si>
    <r>
      <rPr>
        <sz val="12"/>
        <rFont val="Noto Sans"/>
        <family val="2"/>
      </rPr>
      <t xml:space="preserve">（浙）司律证字第</t>
    </r>
    <r>
      <rPr>
        <sz val="12"/>
        <rFont val="宋体"/>
        <family val="0"/>
        <charset val="134"/>
      </rPr>
      <t xml:space="preserve">1131</t>
    </r>
    <r>
      <rPr>
        <sz val="12"/>
        <rFont val="Noto Sans"/>
        <family val="2"/>
      </rPr>
      <t xml:space="preserve">号</t>
    </r>
  </si>
  <si>
    <t xml:space="preserve">骆鑫</t>
  </si>
  <si>
    <t xml:space="preserve">A20054503050156</t>
  </si>
  <si>
    <t xml:space="preserve">罗曦</t>
  </si>
  <si>
    <t xml:space="preserve">A20142101020139</t>
  </si>
  <si>
    <t xml:space="preserve">王文鹏</t>
  </si>
  <si>
    <t xml:space="preserve">A20144601080022</t>
  </si>
  <si>
    <t xml:space="preserve">郭秀梅</t>
  </si>
  <si>
    <t xml:space="preserve">海南嘉法律师事务所</t>
  </si>
  <si>
    <t xml:space="preserve">A20144401060475</t>
  </si>
  <si>
    <t xml:space="preserve">谭秀文</t>
  </si>
  <si>
    <t xml:space="preserve">A20064601070144</t>
  </si>
  <si>
    <t xml:space="preserve">张红昌</t>
  </si>
  <si>
    <t xml:space="preserve">A20144601070163</t>
  </si>
  <si>
    <t xml:space="preserve">付娆</t>
  </si>
  <si>
    <t xml:space="preserve">A20144601060055</t>
  </si>
  <si>
    <t xml:space="preserve">徐卓然</t>
  </si>
  <si>
    <t xml:space="preserve">A20143207211915</t>
  </si>
  <si>
    <t xml:space="preserve">郑欣欣</t>
  </si>
  <si>
    <t xml:space="preserve">A20135201220308</t>
  </si>
  <si>
    <t xml:space="preserve">兰小蓉</t>
  </si>
  <si>
    <t xml:space="preserve">A20144601060079</t>
  </si>
  <si>
    <t xml:space="preserve">韦孟君</t>
  </si>
  <si>
    <t xml:space="preserve">A20144690330508</t>
  </si>
  <si>
    <t xml:space="preserve">程玲敏</t>
  </si>
  <si>
    <t xml:space="preserve">A20114601070202</t>
  </si>
  <si>
    <t xml:space="preserve">李甲菊</t>
  </si>
  <si>
    <t xml:space="preserve">海南问源律师事务所</t>
  </si>
  <si>
    <t xml:space="preserve">A20094501010787</t>
  </si>
  <si>
    <t xml:space="preserve">赵杨</t>
  </si>
  <si>
    <t xml:space="preserve">A20141303230013</t>
  </si>
  <si>
    <t xml:space="preserve">周文员</t>
  </si>
  <si>
    <t xml:space="preserve">A20134211270359</t>
  </si>
  <si>
    <t xml:space="preserve">李勇</t>
  </si>
  <si>
    <t xml:space="preserve">A20142202810225</t>
  </si>
  <si>
    <t xml:space="preserve">云露月</t>
  </si>
  <si>
    <t xml:space="preserve">A20144601060124</t>
  </si>
  <si>
    <t xml:space="preserve">刘广昌</t>
  </si>
  <si>
    <t xml:space="preserve">C20124602010056</t>
  </si>
  <si>
    <t xml:space="preserve">薄海玲</t>
  </si>
  <si>
    <t xml:space="preserve">A20141302070472</t>
  </si>
  <si>
    <t xml:space="preserve">柯晓蕾</t>
  </si>
  <si>
    <t xml:space="preserve">海南白驹律师事务所</t>
  </si>
  <si>
    <t xml:space="preserve">A20114601080273</t>
  </si>
  <si>
    <t xml:space="preserve">田进</t>
  </si>
  <si>
    <t xml:space="preserve">A20115002410122</t>
  </si>
  <si>
    <t xml:space="preserve">戴婷娟</t>
  </si>
  <si>
    <t xml:space="preserve">A20143503040090</t>
  </si>
  <si>
    <t xml:space="preserve">吴典</t>
  </si>
  <si>
    <t xml:space="preserve">A20024600000012</t>
  </si>
  <si>
    <t xml:space="preserve">宁新海 </t>
  </si>
  <si>
    <t xml:space="preserve">289566070007</t>
  </si>
  <si>
    <t xml:space="preserve">赵晓明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司律证字第</t>
    </r>
    <r>
      <rPr>
        <sz val="12"/>
        <rFont val="宋体"/>
        <family val="0"/>
        <charset val="134"/>
      </rPr>
      <t xml:space="preserve">2906</t>
    </r>
    <r>
      <rPr>
        <sz val="12"/>
        <rFont val="Noto Sans"/>
        <family val="2"/>
      </rPr>
      <t xml:space="preserve">号</t>
    </r>
  </si>
  <si>
    <t xml:space="preserve">盛海波</t>
  </si>
  <si>
    <t xml:space="preserve">A20075001061105</t>
  </si>
  <si>
    <t xml:space="preserve">吴语</t>
  </si>
  <si>
    <t xml:space="preserve">A20116301020589</t>
  </si>
  <si>
    <t xml:space="preserve">王慜</t>
  </si>
  <si>
    <t xml:space="preserve">A20124601070339</t>
  </si>
  <si>
    <t xml:space="preserve">许其南（公职转专职）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琼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司律证字第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</t>
    </r>
  </si>
  <si>
    <t xml:space="preserve">王宇维</t>
  </si>
  <si>
    <t xml:space="preserve">01200174061230</t>
  </si>
  <si>
    <t xml:space="preserve">符传祯</t>
  </si>
  <si>
    <t xml:space="preserve">A20144601070035</t>
  </si>
  <si>
    <t xml:space="preserve">王清祥</t>
  </si>
  <si>
    <r>
      <rPr>
        <sz val="12"/>
        <rFont val="Noto Sans"/>
        <family val="2"/>
      </rPr>
      <t xml:space="preserve">（内）司律证字</t>
    </r>
    <r>
      <rPr>
        <sz val="12"/>
        <rFont val="宋体"/>
        <family val="0"/>
        <charset val="134"/>
      </rPr>
      <t xml:space="preserve">050266</t>
    </r>
  </si>
  <si>
    <t xml:space="preserve">李姝菲 </t>
  </si>
  <si>
    <t xml:space="preserve">A20121301042171</t>
  </si>
  <si>
    <t xml:space="preserve">潘密</t>
  </si>
  <si>
    <t xml:space="preserve">A20144690050064</t>
  </si>
  <si>
    <t xml:space="preserve">唐欣瑜</t>
  </si>
  <si>
    <t xml:space="preserve">A20094601080300</t>
  </si>
  <si>
    <t xml:space="preserve">肖洪有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7</t>
    </r>
    <r>
      <rPr>
        <sz val="12"/>
        <rFont val="Noto Sans"/>
        <family val="2"/>
      </rPr>
      <t xml:space="preserve">）司律证字第</t>
    </r>
    <r>
      <rPr>
        <sz val="12"/>
        <rFont val="宋体"/>
        <family val="0"/>
        <charset val="134"/>
      </rPr>
      <t xml:space="preserve">233</t>
    </r>
    <r>
      <rPr>
        <sz val="12"/>
        <rFont val="Noto Sans"/>
        <family val="2"/>
      </rPr>
      <t xml:space="preserve">号</t>
    </r>
  </si>
  <si>
    <t xml:space="preserve">巩军</t>
  </si>
  <si>
    <r>
      <rPr>
        <sz val="12"/>
        <rFont val="宋体"/>
        <family val="0"/>
        <charset val="134"/>
      </rPr>
      <t xml:space="preserve">(93)</t>
    </r>
    <r>
      <rPr>
        <sz val="12"/>
        <rFont val="Noto Sans"/>
        <family val="2"/>
      </rPr>
      <t xml:space="preserve">司律便字</t>
    </r>
    <r>
      <rPr>
        <sz val="12"/>
        <rFont val="宋体"/>
        <family val="0"/>
        <charset val="134"/>
      </rPr>
      <t xml:space="preserve">010</t>
    </r>
    <r>
      <rPr>
        <sz val="12"/>
        <rFont val="Noto Sans"/>
        <family val="2"/>
      </rPr>
      <t xml:space="preserve">号</t>
    </r>
  </si>
  <si>
    <t xml:space="preserve">刘立伟</t>
  </si>
  <si>
    <r>
      <rPr>
        <sz val="12"/>
        <rFont val="Noto Sans"/>
        <family val="2"/>
      </rPr>
      <t xml:space="preserve">吉司律证字第</t>
    </r>
    <r>
      <rPr>
        <sz val="12"/>
        <rFont val="宋体"/>
        <family val="0"/>
        <charset val="134"/>
      </rPr>
      <t xml:space="preserve">01237</t>
    </r>
    <r>
      <rPr>
        <sz val="12"/>
        <rFont val="Noto Sans"/>
        <family val="2"/>
      </rPr>
      <t xml:space="preserve">号</t>
    </r>
  </si>
  <si>
    <t xml:space="preserve">吴任子</t>
  </si>
  <si>
    <t xml:space="preserve">A20074413003660</t>
  </si>
  <si>
    <t xml:space="preserve">杨媛</t>
  </si>
  <si>
    <t xml:space="preserve">A20124201111075</t>
  </si>
  <si>
    <t xml:space="preserve">师亚培</t>
  </si>
  <si>
    <t xml:space="preserve">A20134104230141</t>
  </si>
  <si>
    <t xml:space="preserve">A20093706135312</t>
  </si>
  <si>
    <t xml:space="preserve">曲云鹏</t>
  </si>
  <si>
    <t xml:space="preserve">A20104602010136</t>
  </si>
  <si>
    <t xml:space="preserve">王端木</t>
  </si>
  <si>
    <t xml:space="preserve">A20124690280338</t>
  </si>
  <si>
    <t xml:space="preserve">陈琦聪</t>
  </si>
  <si>
    <t xml:space="preserve">A20104601080190</t>
  </si>
  <si>
    <t xml:space="preserve">秦荣</t>
  </si>
  <si>
    <t xml:space="preserve">21200169120006</t>
  </si>
  <si>
    <t xml:space="preserve">刘海英</t>
  </si>
  <si>
    <t xml:space="preserve">19200176010230</t>
  </si>
  <si>
    <t xml:space="preserve">唐治</t>
  </si>
  <si>
    <t xml:space="preserve">A20144601070120</t>
  </si>
  <si>
    <t xml:space="preserve">唐阿敏</t>
  </si>
  <si>
    <t xml:space="preserve">A20144601080199</t>
  </si>
  <si>
    <t xml:space="preserve">张会君</t>
  </si>
  <si>
    <t xml:space="preserve">A20141303220165</t>
  </si>
  <si>
    <t xml:space="preserve">钟枚玲</t>
  </si>
  <si>
    <t xml:space="preserve">A20084201000434</t>
  </si>
  <si>
    <t xml:space="preserve">周兆进</t>
  </si>
  <si>
    <t xml:space="preserve">A20104601080211</t>
  </si>
  <si>
    <t xml:space="preserve">田梁逦蕾</t>
  </si>
  <si>
    <t xml:space="preserve">A20074601060152</t>
  </si>
  <si>
    <t xml:space="preserve">朱勇</t>
  </si>
  <si>
    <t xml:space="preserve">A20111501020166</t>
  </si>
  <si>
    <t xml:space="preserve">谭伦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5</t>
    </r>
    <r>
      <rPr>
        <sz val="12"/>
        <rFont val="Noto Sans"/>
        <family val="2"/>
      </rPr>
      <t xml:space="preserve">）司律证字第</t>
    </r>
    <r>
      <rPr>
        <sz val="12"/>
        <rFont val="宋体"/>
        <family val="0"/>
        <charset val="134"/>
      </rPr>
      <t xml:space="preserve">1029</t>
    </r>
    <r>
      <rPr>
        <sz val="12"/>
        <rFont val="Noto Sans"/>
        <family val="2"/>
      </rPr>
      <t xml:space="preserve">号</t>
    </r>
  </si>
  <si>
    <t xml:space="preserve">梁民生</t>
  </si>
  <si>
    <t xml:space="preserve">A37068620082654</t>
  </si>
  <si>
    <t xml:space="preserve">朱梦璞</t>
  </si>
  <si>
    <t xml:space="preserve">海南追根律师事务所</t>
  </si>
  <si>
    <t xml:space="preserve">C20144602010021</t>
  </si>
  <si>
    <t xml:space="preserve">陈军</t>
  </si>
  <si>
    <t xml:space="preserve">A20075113211256</t>
  </si>
  <si>
    <t xml:space="preserve">朱芝初</t>
  </si>
  <si>
    <t xml:space="preserve">A20104601060194</t>
  </si>
  <si>
    <t xml:space="preserve">李靖</t>
  </si>
  <si>
    <t xml:space="preserve">江苏彭隆（琼海）律师事务所</t>
  </si>
  <si>
    <t xml:space="preserve">A20123203030965</t>
  </si>
  <si>
    <t xml:space="preserve">胡青</t>
  </si>
  <si>
    <t xml:space="preserve">海南落笔律师事务所</t>
  </si>
  <si>
    <t xml:space="preserve">A20083201060690</t>
  </si>
  <si>
    <t xml:space="preserve">有律师资格审批表滞档名单</t>
  </si>
  <si>
    <t xml:space="preserve">备注</t>
  </si>
  <si>
    <t xml:space="preserve">吴乾煜</t>
  </si>
  <si>
    <t xml:space="preserve">田宇</t>
  </si>
  <si>
    <t xml:space="preserve">陈本志</t>
  </si>
  <si>
    <t xml:space="preserve">罗燕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中止执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</si>
  <si>
    <t xml:space="preserve">邱杨东</t>
  </si>
  <si>
    <t xml:space="preserve">陈明清</t>
  </si>
  <si>
    <t xml:space="preserve">洛铁铮</t>
  </si>
  <si>
    <t xml:space="preserve">林复扬</t>
  </si>
  <si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中止执业</t>
    </r>
  </si>
  <si>
    <t xml:space="preserve">罗祥文</t>
  </si>
  <si>
    <t xml:space="preserve">林贤明</t>
  </si>
  <si>
    <t xml:space="preserve">程建英</t>
  </si>
  <si>
    <t xml:space="preserve">邓峻</t>
  </si>
  <si>
    <t xml:space="preserve">卢胜祥</t>
  </si>
  <si>
    <t xml:space="preserve">符剑（男）</t>
  </si>
  <si>
    <t xml:space="preserve">留学</t>
  </si>
  <si>
    <t xml:space="preserve">陈马林</t>
  </si>
  <si>
    <t xml:space="preserve">朱加宁</t>
  </si>
  <si>
    <t xml:space="preserve">朱嘉宁</t>
  </si>
  <si>
    <t xml:space="preserve">莫志成</t>
  </si>
  <si>
    <t xml:space="preserve">逝世，注销</t>
  </si>
  <si>
    <t xml:space="preserve">陈红斌</t>
  </si>
  <si>
    <t xml:space="preserve">徐树本</t>
  </si>
  <si>
    <t xml:space="preserve">梁杰</t>
  </si>
  <si>
    <t xml:space="preserve">高欢</t>
  </si>
  <si>
    <t xml:space="preserve">高扬渝（俞）</t>
  </si>
  <si>
    <t xml:space="preserve">康惠腾</t>
  </si>
  <si>
    <t xml:space="preserve">韦经亚</t>
  </si>
  <si>
    <t xml:space="preserve">孟克非</t>
  </si>
  <si>
    <t xml:space="preserve">程为兴</t>
  </si>
  <si>
    <t xml:space="preserve">刘志学</t>
  </si>
  <si>
    <t xml:space="preserve">潘抗美</t>
  </si>
  <si>
    <t xml:space="preserve">李凌</t>
  </si>
  <si>
    <t xml:space="preserve">张国旭</t>
  </si>
  <si>
    <t xml:space="preserve">陈宏海</t>
  </si>
  <si>
    <t xml:space="preserve">连丽</t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中止执业（留学）</t>
    </r>
  </si>
  <si>
    <t xml:space="preserve">符剑（女）</t>
  </si>
  <si>
    <t xml:space="preserve">李祥钊</t>
  </si>
  <si>
    <t xml:space="preserve">凌士第</t>
  </si>
  <si>
    <t xml:space="preserve">陈金锋</t>
  </si>
  <si>
    <t xml:space="preserve">梁晓敏</t>
  </si>
  <si>
    <t xml:space="preserve">赖庆捷</t>
  </si>
  <si>
    <t xml:space="preserve">郭渝丽</t>
  </si>
  <si>
    <t xml:space="preserve">阙光云</t>
  </si>
  <si>
    <t xml:space="preserve">王瑞琼</t>
  </si>
  <si>
    <t xml:space="preserve">张梅荣</t>
  </si>
  <si>
    <t xml:space="preserve">黎玉兰</t>
  </si>
  <si>
    <t xml:space="preserve">王永俊</t>
  </si>
  <si>
    <t xml:space="preserve">陈建国</t>
  </si>
  <si>
    <t xml:space="preserve">莫景儒</t>
  </si>
  <si>
    <t xml:space="preserve">谭家宇</t>
  </si>
  <si>
    <t xml:space="preserve">王澄寰</t>
  </si>
  <si>
    <t xml:space="preserve">符文基</t>
  </si>
  <si>
    <t xml:space="preserve">周维智</t>
  </si>
  <si>
    <t xml:space="preserve">去世</t>
  </si>
  <si>
    <t xml:space="preserve">曾小姑</t>
  </si>
  <si>
    <t xml:space="preserve">顾跃华</t>
  </si>
  <si>
    <t xml:space="preserve">吴玉琼</t>
  </si>
  <si>
    <t xml:space="preserve">宋芳</t>
  </si>
  <si>
    <t xml:space="preserve">赵志昌</t>
  </si>
  <si>
    <t xml:space="preserve">程良波</t>
  </si>
  <si>
    <t xml:space="preserve">崔向东</t>
  </si>
  <si>
    <t xml:space="preserve">崔海瑛</t>
  </si>
  <si>
    <t xml:space="preserve">王慧婷</t>
  </si>
  <si>
    <t xml:space="preserve">刘彤海</t>
  </si>
  <si>
    <t xml:space="preserve">徐纯科</t>
  </si>
  <si>
    <t xml:space="preserve">黄玫</t>
  </si>
  <si>
    <t xml:space="preserve">葛强</t>
  </si>
  <si>
    <t xml:space="preserve">刘高潮</t>
  </si>
  <si>
    <t xml:space="preserve">樊晓霖</t>
  </si>
  <si>
    <t xml:space="preserve">曾德华</t>
  </si>
  <si>
    <t xml:space="preserve">袁福永</t>
  </si>
  <si>
    <t xml:space="preserve">盛维奇</t>
  </si>
  <si>
    <t xml:space="preserve">王满娟</t>
  </si>
  <si>
    <t xml:space="preserve">徐庆明</t>
  </si>
  <si>
    <t xml:space="preserve">冯仁强</t>
  </si>
  <si>
    <t xml:space="preserve">杨军</t>
  </si>
  <si>
    <t xml:space="preserve">蔡芳</t>
  </si>
  <si>
    <t xml:space="preserve">杨关才</t>
  </si>
  <si>
    <t xml:space="preserve">王宏鹏</t>
  </si>
  <si>
    <t xml:space="preserve">符方熙</t>
  </si>
  <si>
    <t xml:space="preserve">罗先觉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成为公务员</t>
    </r>
  </si>
  <si>
    <t xml:space="preserve">王艳</t>
  </si>
  <si>
    <t xml:space="preserve">考公务员</t>
  </si>
  <si>
    <t xml:space="preserve">董蓓绯</t>
  </si>
  <si>
    <t xml:space="preserve">陈曙光</t>
  </si>
  <si>
    <t xml:space="preserve">贾展平</t>
  </si>
  <si>
    <t xml:space="preserve">陈完喜</t>
  </si>
  <si>
    <t xml:space="preserve">刘保成</t>
  </si>
  <si>
    <t xml:space="preserve">何英国</t>
  </si>
  <si>
    <t xml:space="preserve">张良</t>
  </si>
  <si>
    <t xml:space="preserve">许文保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中止执业</t>
    </r>
  </si>
  <si>
    <t xml:space="preserve">周宗全</t>
  </si>
  <si>
    <t xml:space="preserve">李兴武</t>
  </si>
  <si>
    <t xml:space="preserve">谢渟</t>
  </si>
  <si>
    <t xml:space="preserve">李贺平</t>
  </si>
  <si>
    <t xml:space="preserve">李和平</t>
  </si>
  <si>
    <t xml:space="preserve">杨得洲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调往北京</t>
    </r>
  </si>
  <si>
    <t xml:space="preserve">吴国信</t>
  </si>
  <si>
    <t xml:space="preserve">资格通知书</t>
  </si>
  <si>
    <t xml:space="preserve">郎世贤</t>
  </si>
  <si>
    <t xml:space="preserve">宋兴银</t>
  </si>
  <si>
    <t xml:space="preserve">高航 </t>
  </si>
  <si>
    <t xml:space="preserve">邓云</t>
  </si>
  <si>
    <t xml:space="preserve">符晗</t>
  </si>
  <si>
    <t xml:space="preserve">谭兵</t>
  </si>
  <si>
    <t xml:space="preserve">于葆龄</t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中止执业</t>
    </r>
  </si>
  <si>
    <t xml:space="preserve">韩颖梅</t>
  </si>
  <si>
    <t xml:space="preserve">任荣庆</t>
  </si>
  <si>
    <t xml:space="preserve">徐畅</t>
  </si>
  <si>
    <t xml:space="preserve">戴富华</t>
  </si>
  <si>
    <t xml:space="preserve">张纬</t>
  </si>
  <si>
    <t xml:space="preserve">傅刚</t>
  </si>
  <si>
    <t xml:space="preserve">戴小旭</t>
  </si>
  <si>
    <t xml:space="preserve">余章汉</t>
  </si>
  <si>
    <t xml:space="preserve">赵振宙</t>
  </si>
  <si>
    <t xml:space="preserve">莫璟颖</t>
  </si>
  <si>
    <t xml:space="preserve">郭晖</t>
  </si>
  <si>
    <t xml:space="preserve">徐勇</t>
  </si>
  <si>
    <t xml:space="preserve">王宏喜</t>
  </si>
  <si>
    <t xml:space="preserve">日戈圣光</t>
  </si>
  <si>
    <t xml:space="preserve">王海清</t>
  </si>
  <si>
    <t xml:space="preserve">王淑英</t>
  </si>
  <si>
    <t xml:space="preserve">朱玉华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5-4-7</t>
    </r>
    <r>
      <rPr>
        <sz val="10"/>
        <rFont val="Noto Sans"/>
        <family val="2"/>
      </rPr>
      <t xml:space="preserve">）逝世，注销</t>
    </r>
  </si>
  <si>
    <t xml:space="preserve">李荣珍</t>
  </si>
  <si>
    <t xml:space="preserve">刘祥亨</t>
  </si>
  <si>
    <t xml:space="preserve">孙海棠</t>
  </si>
  <si>
    <t xml:space="preserve">李剑华</t>
  </si>
  <si>
    <t xml:space="preserve">黄家光</t>
  </si>
  <si>
    <t xml:space="preserve">王大明</t>
  </si>
  <si>
    <t xml:space="preserve">司考资格证明函</t>
  </si>
  <si>
    <t xml:space="preserve">王北来</t>
  </si>
  <si>
    <t xml:space="preserve">陈世达</t>
  </si>
  <si>
    <t xml:space="preserve">退休</t>
  </si>
  <si>
    <t xml:space="preserve">林瑞珍</t>
  </si>
  <si>
    <t xml:space="preserve">李向春</t>
  </si>
  <si>
    <t xml:space="preserve">吴文才</t>
  </si>
  <si>
    <t xml:space="preserve">江育玲</t>
  </si>
  <si>
    <t xml:space="preserve">郑薇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中止执业，司考资格证明函</t>
    </r>
  </si>
  <si>
    <t xml:space="preserve">李晓琴</t>
  </si>
  <si>
    <t xml:space="preserve">陈华（女）</t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中止执业，司考资格证明函</t>
    </r>
  </si>
  <si>
    <t xml:space="preserve">张继军</t>
  </si>
  <si>
    <t xml:space="preserve">樊春丽</t>
  </si>
  <si>
    <t xml:space="preserve">李伟</t>
  </si>
  <si>
    <r>
      <rPr>
        <sz val="10"/>
        <color rgb="FFFF0000"/>
        <rFont val="宋体"/>
        <family val="0"/>
        <charset val="134"/>
      </rPr>
      <t xml:space="preserve">08</t>
    </r>
    <r>
      <rPr>
        <sz val="10"/>
        <color rgb="FFFF0000"/>
        <rFont val="Noto Sans"/>
        <family val="2"/>
      </rPr>
      <t xml:space="preserve">年考公务员，终止执业，执业档案已调往国资委</t>
    </r>
  </si>
  <si>
    <t xml:space="preserve">已转公职律师</t>
  </si>
  <si>
    <t xml:space="preserve">林丽莉</t>
  </si>
  <si>
    <t xml:space="preserve">周成曜</t>
  </si>
  <si>
    <t xml:space="preserve">０８中止职业</t>
  </si>
  <si>
    <t xml:space="preserve">庄开良</t>
  </si>
  <si>
    <t xml:space="preserve">０８中止职业，司考资格证明函</t>
  </si>
  <si>
    <t xml:space="preserve">闭海波</t>
  </si>
  <si>
    <t xml:space="preserve">邓和军</t>
  </si>
  <si>
    <t xml:space="preserve">０８年中止执业，律师和法律职业资格</t>
  </si>
  <si>
    <t xml:space="preserve">盛长鹏</t>
  </si>
  <si>
    <t xml:space="preserve">原乐东县律师事务所（非京园所的）</t>
  </si>
  <si>
    <t xml:space="preserve">孙云龙</t>
  </si>
  <si>
    <t xml:space="preserve">罗学礼</t>
  </si>
  <si>
    <t xml:space="preserve">特批</t>
  </si>
  <si>
    <t xml:space="preserve">郭建凡</t>
  </si>
  <si>
    <r>
      <rPr>
        <sz val="10"/>
        <rFont val="宋体"/>
        <family val="0"/>
        <charset val="134"/>
      </rPr>
      <t xml:space="preserve">2008.9.23</t>
    </r>
    <r>
      <rPr>
        <sz val="10"/>
        <rFont val="Noto Sans"/>
        <family val="2"/>
      </rPr>
      <t xml:space="preserve">申请办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建档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拟调广东省</t>
    </r>
  </si>
  <si>
    <t xml:space="preserve">丁健</t>
  </si>
  <si>
    <t xml:space="preserve">符树鑫</t>
  </si>
  <si>
    <t xml:space="preserve">刘松鹤</t>
  </si>
  <si>
    <t xml:space="preserve">黄良芳</t>
  </si>
  <si>
    <t xml:space="preserve">朱苏华</t>
  </si>
  <si>
    <t xml:space="preserve">万晓霞</t>
  </si>
  <si>
    <t xml:space="preserve">考公务员，法律职业资格</t>
  </si>
  <si>
    <t xml:space="preserve">高卫星</t>
  </si>
  <si>
    <t xml:space="preserve">郝良存</t>
  </si>
  <si>
    <t xml:space="preserve">何君冠</t>
  </si>
  <si>
    <t xml:space="preserve">李珺</t>
  </si>
  <si>
    <t xml:space="preserve">李秀媚</t>
  </si>
  <si>
    <t xml:space="preserve">沈美萍</t>
  </si>
  <si>
    <t xml:space="preserve">赵红娟</t>
  </si>
  <si>
    <t xml:space="preserve">谭道明</t>
  </si>
  <si>
    <t xml:space="preserve">李学明</t>
  </si>
  <si>
    <t xml:space="preserve">文博</t>
  </si>
  <si>
    <t xml:space="preserve">注销执业证</t>
  </si>
  <si>
    <t xml:space="preserve">梁福全</t>
  </si>
  <si>
    <t xml:space="preserve">王向和</t>
  </si>
  <si>
    <r>
      <rPr>
        <sz val="10"/>
        <rFont val="Noto Sans"/>
        <family val="2"/>
      </rPr>
      <t xml:space="preserve">已死亡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</si>
  <si>
    <t xml:space="preserve">王德华</t>
  </si>
  <si>
    <t xml:space="preserve">邓燕</t>
  </si>
  <si>
    <r>
      <rPr>
        <sz val="10"/>
        <rFont val="Noto Sans"/>
        <family val="2"/>
      </rPr>
      <t xml:space="preserve">已死亡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</si>
  <si>
    <t xml:space="preserve">唐南松</t>
  </si>
  <si>
    <t xml:space="preserve">张超民</t>
  </si>
  <si>
    <t xml:space="preserve">符广华</t>
  </si>
  <si>
    <t xml:space="preserve">文生浩</t>
  </si>
  <si>
    <t xml:space="preserve">徐宏</t>
  </si>
  <si>
    <t xml:space="preserve">黄学军</t>
  </si>
  <si>
    <t xml:space="preserve">符策佳</t>
  </si>
  <si>
    <t xml:space="preserve">王文荣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5-5-13</t>
    </r>
    <r>
      <rPr>
        <sz val="10"/>
        <rFont val="Noto Sans"/>
        <family val="2"/>
      </rPr>
      <t xml:space="preserve">）逝世，注销</t>
    </r>
  </si>
  <si>
    <t xml:space="preserve">吴清滚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终止执业</t>
    </r>
  </si>
  <si>
    <t xml:space="preserve">孙忠</t>
  </si>
  <si>
    <t xml:space="preserve">习正宁</t>
  </si>
  <si>
    <t xml:space="preserve">佟秀丽</t>
  </si>
  <si>
    <t xml:space="preserve">李儒乞</t>
  </si>
  <si>
    <t xml:space="preserve">叶德华</t>
  </si>
  <si>
    <t xml:space="preserve">王峻岩</t>
  </si>
  <si>
    <t xml:space="preserve">何树桐</t>
  </si>
  <si>
    <t xml:space="preserve">王振如</t>
  </si>
  <si>
    <t xml:space="preserve">倪宏</t>
  </si>
  <si>
    <t xml:space="preserve">黄循悦</t>
  </si>
  <si>
    <t xml:space="preserve">张根大</t>
  </si>
  <si>
    <t xml:space="preserve">刘宗伦</t>
  </si>
  <si>
    <t xml:space="preserve">无律师资格审批表滞档名单</t>
  </si>
  <si>
    <t xml:space="preserve">张惠平</t>
  </si>
  <si>
    <t xml:space="preserve">黄伟民</t>
  </si>
  <si>
    <t xml:space="preserve">郑瑾</t>
  </si>
  <si>
    <t xml:space="preserve">黄敬</t>
  </si>
  <si>
    <t xml:space="preserve">武戈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调天津</t>
    </r>
  </si>
  <si>
    <t xml:space="preserve">林觉法</t>
  </si>
  <si>
    <t xml:space="preserve">刘远生</t>
  </si>
  <si>
    <t xml:space="preserve">符国宪</t>
  </si>
  <si>
    <t xml:space="preserve">姚旺生</t>
  </si>
  <si>
    <t xml:space="preserve">廖哲韬</t>
  </si>
  <si>
    <r>
      <rPr>
        <sz val="10"/>
        <rFont val="宋体"/>
        <family val="0"/>
        <charset val="134"/>
      </rPr>
      <t xml:space="preserve">2009.5</t>
    </r>
    <r>
      <rPr>
        <sz val="10"/>
        <rFont val="Noto Sans"/>
        <family val="2"/>
      </rPr>
      <t xml:space="preserve">调北京</t>
    </r>
  </si>
  <si>
    <t xml:space="preserve">武晓骥</t>
  </si>
  <si>
    <t xml:space="preserve">陈明栋</t>
  </si>
  <si>
    <t xml:space="preserve">杜文忠</t>
  </si>
  <si>
    <r>
      <rPr>
        <b val="true"/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宋体"/>
        <family val="0"/>
        <charset val="134"/>
      </rPr>
      <t xml:space="preserve">006</t>
    </r>
    <r>
      <rPr>
        <sz val="10"/>
        <color rgb="FFFF0000"/>
        <rFont val="Noto Sans"/>
        <family val="2"/>
      </rPr>
      <t xml:space="preserve">年中止执业</t>
    </r>
  </si>
  <si>
    <t xml:space="preserve">王立则</t>
  </si>
  <si>
    <t xml:space="preserve">欧能昌</t>
  </si>
  <si>
    <t xml:space="preserve">王勇</t>
  </si>
  <si>
    <t xml:space="preserve">张志祥</t>
  </si>
  <si>
    <t xml:space="preserve">吴斌</t>
  </si>
  <si>
    <t xml:space="preserve">陈望贵</t>
  </si>
  <si>
    <t xml:space="preserve">陈如丰</t>
  </si>
  <si>
    <t xml:space="preserve">叶龙</t>
  </si>
  <si>
    <t xml:space="preserve">姜晓颖</t>
  </si>
  <si>
    <t xml:space="preserve">邓治琼</t>
  </si>
  <si>
    <t xml:space="preserve">汪水伟</t>
  </si>
  <si>
    <t xml:space="preserve">张能武</t>
  </si>
  <si>
    <t xml:space="preserve">李书平</t>
  </si>
  <si>
    <t xml:space="preserve">陈芳丽</t>
  </si>
  <si>
    <t xml:space="preserve">明向阳</t>
  </si>
  <si>
    <t xml:space="preserve">周永红</t>
  </si>
  <si>
    <t xml:space="preserve">韩武元</t>
  </si>
  <si>
    <t xml:space="preserve">王玉洁</t>
  </si>
  <si>
    <t xml:space="preserve">未曾获准执业</t>
  </si>
  <si>
    <t xml:space="preserve">王光崇</t>
  </si>
  <si>
    <t xml:space="preserve">李浪宁</t>
  </si>
  <si>
    <t xml:space="preserve">符永平</t>
  </si>
  <si>
    <r>
      <rPr>
        <sz val="10"/>
        <color rgb="FFFF0000"/>
        <rFont val="宋体"/>
        <family val="0"/>
        <charset val="134"/>
      </rPr>
      <t xml:space="preserve">2007</t>
    </r>
    <r>
      <rPr>
        <sz val="10"/>
        <color rgb="FFFF0000"/>
        <rFont val="Noto Sans"/>
        <family val="2"/>
      </rPr>
      <t xml:space="preserve">年中止执业</t>
    </r>
  </si>
  <si>
    <t xml:space="preserve">周新江</t>
  </si>
  <si>
    <t xml:space="preserve">孙常根</t>
  </si>
  <si>
    <t xml:space="preserve">王剑宇</t>
  </si>
  <si>
    <r>
      <rPr>
        <sz val="10"/>
        <rFont val="宋体"/>
        <family val="0"/>
        <charset val="134"/>
      </rPr>
      <t xml:space="preserve">2011.2.21</t>
    </r>
    <r>
      <rPr>
        <sz val="10"/>
        <rFont val="Noto Sans"/>
        <family val="2"/>
      </rPr>
      <t xml:space="preserve">调广东执业</t>
    </r>
  </si>
  <si>
    <t xml:space="preserve">刘雪梅</t>
  </si>
  <si>
    <t xml:space="preserve">李天明</t>
  </si>
  <si>
    <t xml:space="preserve">吴泉景</t>
  </si>
  <si>
    <t xml:space="preserve">陈茂平</t>
  </si>
  <si>
    <t xml:space="preserve">吴新武</t>
  </si>
  <si>
    <t xml:space="preserve">卢凯森</t>
  </si>
  <si>
    <t xml:space="preserve">贺伦麒</t>
  </si>
  <si>
    <t xml:space="preserve">蔡国华</t>
  </si>
  <si>
    <t xml:space="preserve">孙文柏</t>
  </si>
  <si>
    <t xml:space="preserve">刘磊</t>
  </si>
  <si>
    <t xml:space="preserve">常宝生</t>
  </si>
  <si>
    <t xml:space="preserve">已调广东（余）</t>
  </si>
  <si>
    <t xml:space="preserve">吴洁</t>
  </si>
  <si>
    <t xml:space="preserve">冯剑利</t>
  </si>
  <si>
    <t xml:space="preserve">已调北京（余）</t>
  </si>
  <si>
    <t xml:space="preserve">孙振广</t>
  </si>
  <si>
    <t xml:space="preserve">刘永光</t>
  </si>
  <si>
    <t xml:space="preserve">何子景</t>
  </si>
  <si>
    <t xml:space="preserve">０８终止执业（年龄大）</t>
  </si>
  <si>
    <t xml:space="preserve">李学成</t>
  </si>
  <si>
    <t xml:space="preserve">甘昌耀</t>
  </si>
  <si>
    <t xml:space="preserve">赵鹿军</t>
  </si>
  <si>
    <t xml:space="preserve">李家礼</t>
  </si>
  <si>
    <t xml:space="preserve">韩乃元</t>
  </si>
  <si>
    <t xml:space="preserve">胡晓君</t>
  </si>
  <si>
    <t xml:space="preserve">曹晋义</t>
  </si>
  <si>
    <t xml:space="preserve">林振欧</t>
  </si>
  <si>
    <t xml:space="preserve">谢文兵</t>
  </si>
  <si>
    <t xml:space="preserve">陈逢卿</t>
  </si>
  <si>
    <t xml:space="preserve">符开政</t>
  </si>
  <si>
    <t xml:space="preserve">符磊</t>
  </si>
  <si>
    <t xml:space="preserve">周百合</t>
  </si>
  <si>
    <t xml:space="preserve">付春平</t>
  </si>
  <si>
    <t xml:space="preserve">王雄</t>
  </si>
  <si>
    <r>
      <rPr>
        <sz val="10"/>
        <color rgb="FFFF0000"/>
        <rFont val="宋体"/>
        <family val="0"/>
        <charset val="134"/>
      </rPr>
      <t xml:space="preserve">2007</t>
    </r>
    <r>
      <rPr>
        <sz val="10"/>
        <color rgb="FFFF0000"/>
        <rFont val="Noto Sans"/>
        <family val="2"/>
      </rPr>
      <t xml:space="preserve">年中止执业（年龄大）</t>
    </r>
  </si>
  <si>
    <t xml:space="preserve">闫福泉</t>
  </si>
  <si>
    <t xml:space="preserve">陈经鹤</t>
  </si>
  <si>
    <t xml:space="preserve">舒慧明</t>
  </si>
  <si>
    <t xml:space="preserve">梁晓</t>
  </si>
  <si>
    <t xml:space="preserve">蔡锦云</t>
  </si>
  <si>
    <t xml:space="preserve">陈浩</t>
  </si>
  <si>
    <t xml:space="preserve">卫原峰</t>
  </si>
  <si>
    <t xml:space="preserve">郭华</t>
  </si>
  <si>
    <t xml:space="preserve">余世昶</t>
  </si>
  <si>
    <t xml:space="preserve">庄武</t>
  </si>
  <si>
    <t xml:space="preserve">周统豪</t>
  </si>
  <si>
    <t xml:space="preserve">胡俊</t>
  </si>
  <si>
    <t xml:space="preserve">李剑虹</t>
  </si>
  <si>
    <t xml:space="preserve">张毅明</t>
  </si>
  <si>
    <t xml:space="preserve">陈维垣</t>
  </si>
  <si>
    <t xml:space="preserve">田海</t>
  </si>
  <si>
    <t xml:space="preserve">姚永忠</t>
  </si>
  <si>
    <t xml:space="preserve">利艳</t>
  </si>
  <si>
    <t xml:space="preserve">冯仕勇</t>
  </si>
  <si>
    <t xml:space="preserve">曲桂馥</t>
  </si>
  <si>
    <t xml:space="preserve">张亚雄</t>
  </si>
  <si>
    <t xml:space="preserve">李云秋</t>
  </si>
  <si>
    <t xml:space="preserve">张子学</t>
  </si>
  <si>
    <t xml:space="preserve">吉全胜</t>
  </si>
  <si>
    <t xml:space="preserve">潘家宽</t>
  </si>
  <si>
    <t xml:space="preserve">已退休，注销</t>
  </si>
  <si>
    <t xml:space="preserve">王小帅</t>
  </si>
  <si>
    <t xml:space="preserve">温金英</t>
  </si>
  <si>
    <t xml:space="preserve">符绍昌</t>
  </si>
  <si>
    <t xml:space="preserve">李波</t>
  </si>
  <si>
    <t xml:space="preserve">何富杰</t>
  </si>
  <si>
    <r>
      <rPr>
        <sz val="10"/>
        <rFont val="Noto Sans"/>
        <family val="2"/>
      </rPr>
      <t xml:space="preserve">只有</t>
    </r>
    <r>
      <rPr>
        <sz val="10"/>
        <rFont val="宋体"/>
        <family val="0"/>
        <charset val="134"/>
      </rPr>
      <t xml:space="preserve">2001</t>
    </r>
    <r>
      <rPr>
        <sz val="10"/>
        <rFont val="Noto Sans"/>
        <family val="2"/>
      </rPr>
      <t xml:space="preserve">年注册表</t>
    </r>
    <r>
      <rPr>
        <sz val="10"/>
        <rFont val="宋体"/>
        <family val="0"/>
        <charset val="134"/>
      </rPr>
      <t xml:space="preserve">,2008.9</t>
    </r>
    <r>
      <rPr>
        <sz val="10"/>
        <rFont val="Noto Sans"/>
        <family val="2"/>
      </rPr>
      <t xml:space="preserve">回海南执业</t>
    </r>
  </si>
  <si>
    <t xml:space="preserve">曹新友</t>
  </si>
  <si>
    <t xml:space="preserve">黄华均</t>
  </si>
  <si>
    <t xml:space="preserve">林文远</t>
  </si>
  <si>
    <t xml:space="preserve">张黔</t>
  </si>
  <si>
    <t xml:space="preserve">张翎</t>
  </si>
  <si>
    <t xml:space="preserve">朱春堂</t>
  </si>
  <si>
    <t xml:space="preserve">王振强</t>
  </si>
  <si>
    <t xml:space="preserve">柳卫星</t>
  </si>
  <si>
    <t xml:space="preserve">吴杰</t>
  </si>
  <si>
    <t xml:space="preserve">符之潮</t>
  </si>
  <si>
    <t xml:space="preserve">刘峰</t>
  </si>
  <si>
    <t xml:space="preserve">已调上海（余）</t>
  </si>
  <si>
    <t xml:space="preserve">吴建庄</t>
  </si>
  <si>
    <t xml:space="preserve">林德莲</t>
  </si>
  <si>
    <t xml:space="preserve">黄国雄</t>
  </si>
  <si>
    <t xml:space="preserve">王秀波</t>
  </si>
  <si>
    <t xml:space="preserve">廖勇</t>
  </si>
  <si>
    <t xml:space="preserve">刘喜美</t>
  </si>
  <si>
    <t xml:space="preserve">黄运政</t>
  </si>
  <si>
    <t xml:space="preserve">李明阳</t>
  </si>
  <si>
    <t xml:space="preserve">陈耀环</t>
  </si>
  <si>
    <t xml:space="preserve">向聿民</t>
  </si>
  <si>
    <t xml:space="preserve">朱运福</t>
  </si>
  <si>
    <t xml:space="preserve">覃方云</t>
  </si>
  <si>
    <t xml:space="preserve">杨有藩</t>
  </si>
  <si>
    <t xml:space="preserve">李远平</t>
  </si>
  <si>
    <t xml:space="preserve">李仕府</t>
  </si>
  <si>
    <t xml:space="preserve">雷贵章</t>
  </si>
  <si>
    <t xml:space="preserve">曹伟民</t>
  </si>
  <si>
    <t xml:space="preserve">黄明敏</t>
  </si>
  <si>
    <t xml:space="preserve">调广东（余）</t>
  </si>
  <si>
    <t xml:space="preserve">彭文胜</t>
  </si>
  <si>
    <t xml:space="preserve">申建忠</t>
  </si>
  <si>
    <t xml:space="preserve">童振华</t>
  </si>
  <si>
    <t xml:space="preserve">艾伦</t>
  </si>
  <si>
    <t xml:space="preserve">王侦鑫</t>
  </si>
  <si>
    <t xml:space="preserve">马日良</t>
  </si>
  <si>
    <t xml:space="preserve">郑祥盛</t>
  </si>
  <si>
    <t xml:space="preserve">庞喜增</t>
  </si>
  <si>
    <t xml:space="preserve">张联军</t>
  </si>
  <si>
    <t xml:space="preserve">符少飞</t>
  </si>
  <si>
    <t xml:space="preserve">杨春志</t>
  </si>
  <si>
    <t xml:space="preserve">王俊</t>
  </si>
  <si>
    <t xml:space="preserve">有资格证书原件，无审批表</t>
  </si>
  <si>
    <t xml:space="preserve">田云</t>
  </si>
  <si>
    <t xml:space="preserve">李应国</t>
  </si>
  <si>
    <t xml:space="preserve">那仁乌兰</t>
  </si>
  <si>
    <t xml:space="preserve">罗迅</t>
  </si>
  <si>
    <t xml:space="preserve">黄齐军</t>
  </si>
  <si>
    <t xml:space="preserve">林师祥</t>
  </si>
  <si>
    <t xml:space="preserve">曾祥翰</t>
  </si>
  <si>
    <t xml:space="preserve">马康年</t>
  </si>
  <si>
    <t xml:space="preserve">林清华</t>
  </si>
  <si>
    <t xml:space="preserve">潘成</t>
  </si>
  <si>
    <t xml:space="preserve">张庆妮</t>
  </si>
  <si>
    <t xml:space="preserve">孙方胜</t>
  </si>
  <si>
    <t xml:space="preserve">陈兴渝</t>
  </si>
  <si>
    <t xml:space="preserve">赵球</t>
  </si>
  <si>
    <t xml:space="preserve">张大群</t>
  </si>
  <si>
    <t xml:space="preserve">辛业江</t>
  </si>
  <si>
    <t xml:space="preserve">罗斌</t>
  </si>
  <si>
    <t xml:space="preserve">符气浓</t>
  </si>
  <si>
    <t xml:space="preserve">吴剑</t>
  </si>
  <si>
    <t xml:space="preserve">李桂海</t>
  </si>
  <si>
    <t xml:space="preserve">李国荣</t>
  </si>
  <si>
    <t xml:space="preserve">（余）</t>
  </si>
  <si>
    <t xml:space="preserve">姚景枋</t>
  </si>
  <si>
    <t xml:space="preserve">李建国</t>
  </si>
  <si>
    <t xml:space="preserve">翁祚庄</t>
  </si>
  <si>
    <t xml:space="preserve">许声顺</t>
  </si>
  <si>
    <t xml:space="preserve">王源荣</t>
  </si>
  <si>
    <t xml:space="preserve">吴亮</t>
  </si>
  <si>
    <t xml:space="preserve">何君登</t>
  </si>
  <si>
    <t xml:space="preserve">常海浪</t>
  </si>
  <si>
    <t xml:space="preserve">外省调入律师档案名单（未执业）</t>
  </si>
  <si>
    <t xml:space="preserve">晏良剑</t>
  </si>
  <si>
    <t xml:space="preserve">杨恩清</t>
  </si>
  <si>
    <t xml:space="preserve">资格审批表复印件</t>
  </si>
  <si>
    <t xml:space="preserve">梁康明</t>
  </si>
  <si>
    <t xml:space="preserve">李尧</t>
  </si>
  <si>
    <t xml:space="preserve">王彦奎</t>
  </si>
  <si>
    <t xml:space="preserve">黄胜春</t>
  </si>
  <si>
    <t xml:space="preserve">律师资格审查表</t>
  </si>
  <si>
    <t xml:space="preserve">邱厚生</t>
  </si>
  <si>
    <t xml:space="preserve">张志香</t>
  </si>
  <si>
    <t xml:space="preserve">张萍</t>
  </si>
  <si>
    <t xml:space="preserve">凌琼</t>
  </si>
  <si>
    <t xml:space="preserve">王荣利</t>
  </si>
  <si>
    <t xml:space="preserve">郭娟娟</t>
  </si>
  <si>
    <t xml:space="preserve">李树成</t>
  </si>
  <si>
    <t xml:space="preserve">郑学海</t>
  </si>
  <si>
    <t xml:space="preserve">石少明</t>
  </si>
  <si>
    <t xml:space="preserve">已判刑，永不能作律师，在公职律师档内</t>
  </si>
  <si>
    <t xml:space="preserve">张永林</t>
  </si>
  <si>
    <t xml:space="preserve">马晓南</t>
  </si>
  <si>
    <t xml:space="preserve">只有资格证书复印件</t>
  </si>
  <si>
    <t xml:space="preserve">刘心跃</t>
  </si>
  <si>
    <t xml:space="preserve">只有资格证书原件</t>
  </si>
  <si>
    <t xml:space="preserve">葛振平</t>
  </si>
  <si>
    <t xml:space="preserve">取消律师资格批复文</t>
  </si>
  <si>
    <t xml:space="preserve">只有辞职批复文</t>
  </si>
  <si>
    <t xml:space="preserve">只有司法局相关证明</t>
  </si>
  <si>
    <t xml:space="preserve">林立新</t>
  </si>
  <si>
    <r>
      <rPr>
        <sz val="12"/>
        <rFont val="Noto Sans"/>
        <family val="2"/>
      </rPr>
      <t xml:space="preserve">资格审批表在</t>
    </r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资格档中</t>
    </r>
  </si>
  <si>
    <r>
      <rPr>
        <sz val="12"/>
        <rFont val="宋体"/>
        <family val="0"/>
        <charset val="134"/>
      </rPr>
      <t xml:space="preserve">2006.10.18</t>
    </r>
    <r>
      <rPr>
        <sz val="12"/>
        <rFont val="Noto Sans"/>
        <family val="2"/>
      </rPr>
      <t xml:space="preserve">山西省调入</t>
    </r>
  </si>
  <si>
    <t xml:space="preserve">律师事务所滞档清单</t>
  </si>
  <si>
    <t xml:space="preserve">序号</t>
  </si>
  <si>
    <t xml:space="preserve">名称</t>
  </si>
  <si>
    <t xml:space="preserve">海南侨务律师事务所</t>
  </si>
  <si>
    <t xml:space="preserve">三亚时运律师事务所</t>
  </si>
  <si>
    <t xml:space="preserve">中国律师事务中心海口办事处</t>
  </si>
  <si>
    <r>
      <rPr>
        <b val="true"/>
        <sz val="12"/>
        <rFont val="Noto Sans"/>
        <family val="2"/>
      </rPr>
      <t xml:space="preserve">忠正律师事务所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盒）</t>
    </r>
  </si>
  <si>
    <t xml:space="preserve">北京大成律师事务所海口办事处</t>
  </si>
  <si>
    <t xml:space="preserve">仕府律师事务所</t>
  </si>
  <si>
    <t xml:space="preserve">国荣律师事务所</t>
  </si>
  <si>
    <r>
      <rPr>
        <b val="true"/>
        <sz val="12"/>
        <rFont val="Noto Sans"/>
        <family val="2"/>
      </rPr>
      <t xml:space="preserve">千帆律师事务所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盒）</t>
    </r>
  </si>
  <si>
    <t xml:space="preserve">先达律师事务所</t>
  </si>
  <si>
    <t xml:space="preserve">三亚先达律师事务所（肖明德）</t>
  </si>
  <si>
    <t xml:space="preserve">君祺律师事务所</t>
  </si>
  <si>
    <r>
      <rPr>
        <b val="true"/>
        <sz val="12"/>
        <rFont val="Noto Sans"/>
        <family val="2"/>
      </rPr>
      <t xml:space="preserve">三亚天诚律师事务所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盒）</t>
    </r>
  </si>
  <si>
    <t xml:space="preserve">南方律师事务所</t>
  </si>
  <si>
    <t xml:space="preserve">华丰律师事务所</t>
  </si>
  <si>
    <t xml:space="preserve">天鼎律师事务所</t>
  </si>
  <si>
    <t xml:space="preserve">海南天宇律师事务所</t>
  </si>
  <si>
    <t xml:space="preserve">香港雷础雄律师所海口办事处</t>
  </si>
  <si>
    <t xml:space="preserve">海口市新华律师事务所</t>
  </si>
  <si>
    <t xml:space="preserve">海口市振东律师事务所</t>
  </si>
  <si>
    <t xml:space="preserve">红鼎律师事务所</t>
  </si>
  <si>
    <t xml:space="preserve">海南海特律师事务所</t>
  </si>
  <si>
    <t xml:space="preserve">乐东县律师事务所</t>
  </si>
  <si>
    <t xml:space="preserve">临高县律师事务所</t>
  </si>
  <si>
    <t xml:space="preserve">海南荣昌律师事务所</t>
  </si>
  <si>
    <t xml:space="preserve">中天律师事务所</t>
  </si>
  <si>
    <t xml:space="preserve">晓国律师事务所</t>
  </si>
  <si>
    <t xml:space="preserve">海联联合律师事务所</t>
  </si>
  <si>
    <t xml:space="preserve">时代律师事务所</t>
  </si>
  <si>
    <t xml:space="preserve">洋浦亚太律师事务所</t>
  </si>
  <si>
    <t xml:space="preserve">琼海市第一律师事务所</t>
  </si>
  <si>
    <t xml:space="preserve">白沙县律师事务所</t>
  </si>
  <si>
    <t xml:space="preserve">阳光律师事务所</t>
  </si>
  <si>
    <t xml:space="preserve">新时代律师事务所</t>
  </si>
  <si>
    <t xml:space="preserve">万宁县律师事务所</t>
  </si>
  <si>
    <t xml:space="preserve">怡光律师事务所</t>
  </si>
  <si>
    <t xml:space="preserve">天海律师事务所</t>
  </si>
  <si>
    <t xml:space="preserve">怡合律师事务所</t>
  </si>
  <si>
    <t xml:space="preserve">琼中县律师事务所</t>
  </si>
  <si>
    <t xml:space="preserve">琼山市第二律师事务所</t>
  </si>
  <si>
    <t xml:space="preserve">新六合律师事务所</t>
  </si>
  <si>
    <t xml:space="preserve">辽海律师事务所</t>
  </si>
  <si>
    <t xml:space="preserve">中直律师事务所</t>
  </si>
  <si>
    <t xml:space="preserve">太平洋律师事务所</t>
  </si>
  <si>
    <t xml:space="preserve">圣宝律师事务所</t>
  </si>
  <si>
    <t xml:space="preserve">华申律师事务所</t>
  </si>
  <si>
    <t xml:space="preserve">陆通海南分所</t>
  </si>
  <si>
    <t xml:space="preserve">济峰律师事务所</t>
  </si>
  <si>
    <t xml:space="preserve">陵水县律师事务所</t>
  </si>
  <si>
    <t xml:space="preserve">海口市秀英律师事务所</t>
  </si>
  <si>
    <t xml:space="preserve">通什市律师事务所</t>
  </si>
  <si>
    <t xml:space="preserve">民安律师事务所</t>
  </si>
  <si>
    <t xml:space="preserve">洋浦澄清律师事务所</t>
  </si>
  <si>
    <t xml:space="preserve">天涯侨务律师事务所</t>
  </si>
  <si>
    <t xml:space="preserve">诚信律师事务所</t>
  </si>
  <si>
    <t xml:space="preserve">华天律师事务所</t>
  </si>
  <si>
    <t xml:space="preserve">诚坦律师事务所</t>
  </si>
  <si>
    <t xml:space="preserve">琼山市第一律师事务所</t>
  </si>
  <si>
    <t xml:space="preserve">文昌市律师事务所</t>
  </si>
  <si>
    <t xml:space="preserve">乾诚律师事务所</t>
  </si>
  <si>
    <t xml:space="preserve">天歌律师事务所</t>
  </si>
  <si>
    <t xml:space="preserve">晋天元律师事务所</t>
  </si>
  <si>
    <t xml:space="preserve">博峰律师事务所</t>
  </si>
  <si>
    <t xml:space="preserve">凯丰律师事务所</t>
  </si>
  <si>
    <t xml:space="preserve">海经律师事务所</t>
  </si>
  <si>
    <t xml:space="preserve">江苏泰和律师事务所海南分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[$-409]m/d/yyyy"/>
  </numFmts>
  <fonts count="6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b val="true"/>
      <sz val="12"/>
      <color rgb="FF333333"/>
      <name val="Noto Sans"/>
      <family val="2"/>
    </font>
    <font>
      <b val="true"/>
      <sz val="16"/>
      <name val="Noto Sans"/>
      <family val="2"/>
    </font>
    <font>
      <sz val="9"/>
      <color rgb="FF333333"/>
      <name val="Arial"/>
      <family val="2"/>
    </font>
    <font>
      <b val="true"/>
      <sz val="12"/>
      <color rgb="FFFF00FF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0000FF"/>
      <name val="Noto Sans"/>
      <family val="2"/>
    </font>
    <font>
      <b val="true"/>
      <sz val="12"/>
      <color rgb="FF993300"/>
      <name val="宋体"/>
      <family val="0"/>
      <charset val="134"/>
    </font>
    <font>
      <b val="true"/>
      <sz val="12"/>
      <color rgb="FF993300"/>
      <name val="Noto Sans"/>
      <family val="2"/>
    </font>
    <font>
      <b val="true"/>
      <sz val="12"/>
      <color rgb="FF00CCFF"/>
      <name val="Noto Sans"/>
      <family val="2"/>
    </font>
    <font>
      <sz val="12"/>
      <color rgb="FFFF0000"/>
      <name val="Times New Roman"/>
      <family val="1"/>
    </font>
    <font>
      <b val="true"/>
      <sz val="12"/>
      <color rgb="FF0000FF"/>
      <name val="宋体"/>
      <family val="0"/>
      <charset val="134"/>
    </font>
    <font>
      <b val="true"/>
      <sz val="9"/>
      <color rgb="FF333333"/>
      <name val="Arial"/>
      <family val="2"/>
    </font>
    <font>
      <b val="true"/>
      <sz val="12"/>
      <name val="Times New Roman"/>
      <family val="1"/>
    </font>
    <font>
      <sz val="16"/>
      <name val="Noto Sans"/>
      <family val="2"/>
    </font>
    <font>
      <sz val="12"/>
      <color rgb="FF000000"/>
      <name val="Noto Sans"/>
      <family val="2"/>
    </font>
    <font>
      <sz val="12"/>
      <color rgb="FF333333"/>
      <name val="Noto Sans"/>
      <family val="2"/>
    </font>
    <font>
      <sz val="14"/>
      <name val="Noto Sans"/>
      <family val="2"/>
    </font>
    <font>
      <sz val="12"/>
      <name val="Times New Roman"/>
      <family val="1"/>
    </font>
    <font>
      <sz val="9"/>
      <color rgb="FF333333"/>
      <name val="Noto Sans"/>
      <family val="2"/>
    </font>
    <font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name val="宋体"/>
      <family val="0"/>
      <charset val="134"/>
    </font>
    <font>
      <sz val="16"/>
      <color rgb="FFFF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1"/>
      <name val="宋体"/>
      <family val="0"/>
      <charset val="134"/>
    </font>
    <font>
      <b val="true"/>
      <sz val="14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1"/>
      <name val="Noto Sans"/>
      <family val="2"/>
    </font>
    <font>
      <b val="true"/>
      <sz val="10"/>
      <color rgb="FFFF0000"/>
      <name val="宋体"/>
      <family val="0"/>
      <charset val="134"/>
    </font>
    <font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5"/>
      <name val="宋体"/>
      <family val="0"/>
      <charset val="134"/>
    </font>
    <font>
      <b val="true"/>
      <sz val="25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ck">
        <color rgb="FF99330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0" fillId="0" borderId="0" xfId="23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6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24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0" borderId="0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0" fillId="0" borderId="0" xfId="24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6" fontId="7" fillId="0" borderId="0" xfId="23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6" fontId="7" fillId="0" borderId="0" xfId="23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23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2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24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23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15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23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6" fontId="10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0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3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6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0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2" fillId="0" borderId="0" xfId="23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0" fillId="0" borderId="0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0" fillId="0" borderId="0" xfId="2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0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3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0" borderId="0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执业档案编号" xfId="20"/>
    <cellStyle name="差_执业档案编号" xfId="21"/>
    <cellStyle name="常规 2" xfId="22"/>
    <cellStyle name="常规_Sheet1" xfId="23"/>
    <cellStyle name="常规_Sheet1_1" xfId="24"/>
    <cellStyle name="常规_Sheet1_执业档案编号" xfId="25"/>
  </cellStyles>
  <dxfs count="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37"/>
  <sheetViews>
    <sheetView showFormulas="false" showGridLines="true" showRowColHeaders="true" showZeros="true" rightToLeft="false" tabSelected="true" showOutlineSymbols="true" defaultGridColor="true" view="normal" topLeftCell="A1784" colorId="64" zoomScale="115" zoomScaleNormal="115" zoomScalePageLayoutView="100" workbookViewId="0">
      <selection pane="topLeft" activeCell="I1858" activeCellId="0" sqref="I1858"/>
    </sheetView>
  </sheetViews>
  <sheetFormatPr defaultColWidth="8.99609375" defaultRowHeight="24.9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10.49"/>
    <col collapsed="false" customWidth="true" hidden="false" outlineLevel="0" max="3" min="3" style="2" width="6.09"/>
    <col collapsed="false" customWidth="true" hidden="false" outlineLevel="0" max="4" min="4" style="2" width="7.99"/>
    <col collapsed="false" customWidth="true" hidden="false" outlineLevel="0" max="5" min="5" style="3" width="18.39"/>
    <col collapsed="false" customWidth="true" hidden="false" outlineLevel="0" max="6" min="6" style="4" width="23.39"/>
    <col collapsed="false" customWidth="false" hidden="false" outlineLevel="0" max="257" min="7" style="3" width="8.99"/>
  </cols>
  <sheetData>
    <row r="1" customFormat="false" ht="24.9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24.9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10" t="s">
        <v>6</v>
      </c>
    </row>
    <row r="3" s="15" customFormat="true" ht="24.9" hidden="false" customHeight="true" outlineLevel="0" collapsed="false">
      <c r="A3" s="11" t="s">
        <v>7</v>
      </c>
      <c r="B3" s="12" t="s">
        <v>8</v>
      </c>
      <c r="C3" s="13" t="s">
        <v>9</v>
      </c>
      <c r="D3" s="13"/>
      <c r="E3" s="14" t="s">
        <v>10</v>
      </c>
      <c r="F3" s="10" t="s">
        <v>11</v>
      </c>
    </row>
    <row r="4" customFormat="false" ht="24.9" hidden="false" customHeight="true" outlineLevel="0" collapsed="false">
      <c r="A4" s="11" t="s">
        <v>12</v>
      </c>
      <c r="B4" s="12" t="s">
        <v>13</v>
      </c>
      <c r="C4" s="13" t="s">
        <v>9</v>
      </c>
      <c r="D4" s="13"/>
      <c r="E4" s="14" t="s">
        <v>10</v>
      </c>
      <c r="F4" s="16" t="s">
        <v>14</v>
      </c>
    </row>
    <row r="5" customFormat="false" ht="24.9" hidden="false" customHeight="true" outlineLevel="0" collapsed="false">
      <c r="A5" s="11" t="s">
        <v>15</v>
      </c>
      <c r="B5" s="17" t="s">
        <v>16</v>
      </c>
      <c r="C5" s="13" t="s">
        <v>9</v>
      </c>
      <c r="D5" s="13"/>
      <c r="E5" s="14" t="s">
        <v>17</v>
      </c>
      <c r="F5" s="18" t="s">
        <v>18</v>
      </c>
    </row>
    <row r="6" customFormat="false" ht="24.9" hidden="false" customHeight="true" outlineLevel="0" collapsed="false">
      <c r="A6" s="11" t="s">
        <v>19</v>
      </c>
      <c r="B6" s="12" t="s">
        <v>20</v>
      </c>
      <c r="C6" s="13" t="s">
        <v>21</v>
      </c>
      <c r="D6" s="13"/>
      <c r="E6" s="14" t="s">
        <v>22</v>
      </c>
      <c r="F6" s="16" t="s">
        <v>23</v>
      </c>
    </row>
    <row r="7" customFormat="false" ht="24.9" hidden="false" customHeight="true" outlineLevel="0" collapsed="false">
      <c r="A7" s="11" t="s">
        <v>24</v>
      </c>
      <c r="B7" s="12" t="s">
        <v>25</v>
      </c>
      <c r="C7" s="13" t="s">
        <v>9</v>
      </c>
      <c r="D7" s="13"/>
      <c r="E7" s="14" t="s">
        <v>26</v>
      </c>
      <c r="F7" s="16" t="s">
        <v>27</v>
      </c>
    </row>
    <row r="8" customFormat="false" ht="24.9" hidden="false" customHeight="true" outlineLevel="0" collapsed="false">
      <c r="A8" s="11" t="s">
        <v>28</v>
      </c>
      <c r="B8" s="12" t="s">
        <v>29</v>
      </c>
      <c r="C8" s="13" t="s">
        <v>9</v>
      </c>
      <c r="D8" s="13"/>
      <c r="E8" s="14" t="s">
        <v>10</v>
      </c>
      <c r="F8" s="16" t="s">
        <v>30</v>
      </c>
    </row>
    <row r="9" customFormat="false" ht="24.9" hidden="false" customHeight="true" outlineLevel="0" collapsed="false">
      <c r="A9" s="11" t="s">
        <v>31</v>
      </c>
      <c r="B9" s="12" t="s">
        <v>32</v>
      </c>
      <c r="C9" s="13" t="s">
        <v>9</v>
      </c>
      <c r="D9" s="13"/>
      <c r="E9" s="14" t="s">
        <v>10</v>
      </c>
      <c r="F9" s="16" t="s">
        <v>33</v>
      </c>
    </row>
    <row r="10" customFormat="false" ht="24.9" hidden="false" customHeight="true" outlineLevel="0" collapsed="false">
      <c r="A10" s="11" t="s">
        <v>34</v>
      </c>
      <c r="B10" s="12" t="s">
        <v>35</v>
      </c>
      <c r="C10" s="13" t="s">
        <v>9</v>
      </c>
      <c r="D10" s="13"/>
      <c r="E10" s="14" t="s">
        <v>36</v>
      </c>
      <c r="F10" s="4" t="s">
        <v>37</v>
      </c>
    </row>
    <row r="11" customFormat="false" ht="24.9" hidden="false" customHeight="true" outlineLevel="0" collapsed="false">
      <c r="A11" s="11" t="s">
        <v>38</v>
      </c>
      <c r="B11" s="19" t="s">
        <v>39</v>
      </c>
      <c r="C11" s="13" t="s">
        <v>21</v>
      </c>
      <c r="D11" s="13"/>
      <c r="E11" s="14" t="s">
        <v>17</v>
      </c>
      <c r="F11" s="20" t="s">
        <v>40</v>
      </c>
    </row>
    <row r="12" customFormat="false" ht="24.9" hidden="false" customHeight="true" outlineLevel="0" collapsed="false">
      <c r="A12" s="11" t="s">
        <v>41</v>
      </c>
      <c r="B12" s="12" t="s">
        <v>42</v>
      </c>
      <c r="C12" s="13" t="s">
        <v>9</v>
      </c>
      <c r="D12" s="13"/>
      <c r="E12" s="14" t="s">
        <v>10</v>
      </c>
      <c r="F12" s="10" t="s">
        <v>43</v>
      </c>
    </row>
    <row r="13" customFormat="false" ht="24.9" hidden="false" customHeight="true" outlineLevel="0" collapsed="false">
      <c r="A13" s="11" t="s">
        <v>44</v>
      </c>
      <c r="B13" s="12" t="s">
        <v>45</v>
      </c>
      <c r="C13" s="13" t="s">
        <v>21</v>
      </c>
      <c r="D13" s="13"/>
      <c r="E13" s="14" t="s">
        <v>10</v>
      </c>
      <c r="F13" s="10" t="s">
        <v>46</v>
      </c>
    </row>
    <row r="14" customFormat="false" ht="24.9" hidden="false" customHeight="true" outlineLevel="0" collapsed="false">
      <c r="A14" s="11" t="s">
        <v>47</v>
      </c>
      <c r="B14" s="12" t="s">
        <v>48</v>
      </c>
      <c r="C14" s="13" t="s">
        <v>9</v>
      </c>
      <c r="D14" s="13"/>
      <c r="E14" s="14" t="s">
        <v>10</v>
      </c>
      <c r="F14" s="16" t="s">
        <v>49</v>
      </c>
    </row>
    <row r="15" customFormat="false" ht="24.9" hidden="false" customHeight="true" outlineLevel="0" collapsed="false">
      <c r="A15" s="11" t="s">
        <v>50</v>
      </c>
      <c r="B15" s="12" t="s">
        <v>51</v>
      </c>
      <c r="C15" s="13" t="s">
        <v>21</v>
      </c>
      <c r="D15" s="13"/>
      <c r="E15" s="14" t="s">
        <v>52</v>
      </c>
      <c r="F15" s="16" t="s">
        <v>53</v>
      </c>
    </row>
    <row r="16" customFormat="false" ht="24.9" hidden="false" customHeight="true" outlineLevel="0" collapsed="false">
      <c r="A16" s="11" t="s">
        <v>54</v>
      </c>
      <c r="B16" s="12" t="s">
        <v>55</v>
      </c>
      <c r="C16" s="21" t="s">
        <v>9</v>
      </c>
      <c r="D16" s="21"/>
      <c r="E16" s="14" t="s">
        <v>56</v>
      </c>
      <c r="F16" s="22" t="s">
        <v>57</v>
      </c>
    </row>
    <row r="17" customFormat="false" ht="24.9" hidden="false" customHeight="true" outlineLevel="0" collapsed="false">
      <c r="A17" s="11" t="s">
        <v>58</v>
      </c>
      <c r="B17" s="12" t="s">
        <v>59</v>
      </c>
      <c r="C17" s="13" t="s">
        <v>9</v>
      </c>
      <c r="D17" s="13"/>
      <c r="E17" s="14" t="s">
        <v>10</v>
      </c>
      <c r="F17" s="10" t="s">
        <v>60</v>
      </c>
    </row>
    <row r="18" customFormat="false" ht="24.9" hidden="false" customHeight="true" outlineLevel="0" collapsed="false">
      <c r="A18" s="11" t="s">
        <v>61</v>
      </c>
      <c r="B18" s="12" t="s">
        <v>62</v>
      </c>
      <c r="C18" s="13" t="s">
        <v>9</v>
      </c>
      <c r="D18" s="13"/>
      <c r="E18" s="14" t="s">
        <v>63</v>
      </c>
      <c r="F18" s="16" t="s">
        <v>64</v>
      </c>
    </row>
    <row r="19" customFormat="false" ht="24.9" hidden="false" customHeight="true" outlineLevel="0" collapsed="false">
      <c r="A19" s="11" t="s">
        <v>65</v>
      </c>
      <c r="B19" s="12" t="s">
        <v>66</v>
      </c>
      <c r="C19" s="13" t="s">
        <v>21</v>
      </c>
      <c r="D19" s="13"/>
      <c r="E19" s="14" t="s">
        <v>10</v>
      </c>
      <c r="F19" s="16" t="s">
        <v>67</v>
      </c>
    </row>
    <row r="20" customFormat="false" ht="24.9" hidden="false" customHeight="true" outlineLevel="0" collapsed="false">
      <c r="A20" s="11" t="s">
        <v>68</v>
      </c>
      <c r="B20" s="12" t="s">
        <v>69</v>
      </c>
      <c r="C20" s="13" t="s">
        <v>9</v>
      </c>
      <c r="D20" s="13"/>
      <c r="E20" s="14" t="s">
        <v>70</v>
      </c>
      <c r="F20" s="16" t="s">
        <v>71</v>
      </c>
    </row>
    <row r="21" customFormat="false" ht="24.9" hidden="false" customHeight="true" outlineLevel="0" collapsed="false">
      <c r="A21" s="11" t="s">
        <v>72</v>
      </c>
      <c r="B21" s="12" t="s">
        <v>73</v>
      </c>
      <c r="C21" s="12" t="s">
        <v>21</v>
      </c>
      <c r="D21" s="12"/>
      <c r="E21" s="23" t="s">
        <v>74</v>
      </c>
      <c r="F21" s="4" t="s">
        <v>75</v>
      </c>
    </row>
    <row r="22" customFormat="false" ht="24.9" hidden="false" customHeight="true" outlineLevel="0" collapsed="false">
      <c r="A22" s="11" t="s">
        <v>76</v>
      </c>
      <c r="B22" s="12" t="s">
        <v>77</v>
      </c>
      <c r="C22" s="13" t="s">
        <v>9</v>
      </c>
      <c r="D22" s="13"/>
      <c r="E22" s="14" t="s">
        <v>10</v>
      </c>
      <c r="F22" s="16" t="s">
        <v>78</v>
      </c>
    </row>
    <row r="23" customFormat="false" ht="24.9" hidden="false" customHeight="true" outlineLevel="0" collapsed="false">
      <c r="A23" s="11" t="s">
        <v>79</v>
      </c>
      <c r="B23" s="12" t="s">
        <v>80</v>
      </c>
      <c r="C23" s="13" t="s">
        <v>9</v>
      </c>
      <c r="D23" s="13"/>
      <c r="E23" s="24" t="s">
        <v>81</v>
      </c>
      <c r="F23" s="16" t="s">
        <v>82</v>
      </c>
    </row>
    <row r="24" customFormat="false" ht="24.9" hidden="false" customHeight="true" outlineLevel="0" collapsed="false">
      <c r="A24" s="11" t="s">
        <v>83</v>
      </c>
      <c r="B24" s="12" t="s">
        <v>84</v>
      </c>
      <c r="C24" s="13" t="s">
        <v>21</v>
      </c>
      <c r="D24" s="13"/>
      <c r="E24" s="14" t="s">
        <v>10</v>
      </c>
      <c r="F24" s="16" t="s">
        <v>85</v>
      </c>
    </row>
    <row r="25" customFormat="false" ht="24.9" hidden="false" customHeight="true" outlineLevel="0" collapsed="false">
      <c r="A25" s="11" t="s">
        <v>86</v>
      </c>
      <c r="B25" s="12" t="s">
        <v>87</v>
      </c>
      <c r="C25" s="13" t="s">
        <v>9</v>
      </c>
      <c r="D25" s="13"/>
      <c r="E25" s="14" t="s">
        <v>10</v>
      </c>
      <c r="F25" s="16" t="s">
        <v>88</v>
      </c>
    </row>
    <row r="26" customFormat="false" ht="24.9" hidden="false" customHeight="true" outlineLevel="0" collapsed="false">
      <c r="A26" s="11" t="s">
        <v>89</v>
      </c>
      <c r="B26" s="12" t="s">
        <v>90</v>
      </c>
      <c r="C26" s="13" t="s">
        <v>21</v>
      </c>
      <c r="D26" s="13"/>
      <c r="E26" s="24" t="s">
        <v>81</v>
      </c>
      <c r="F26" s="10" t="s">
        <v>91</v>
      </c>
    </row>
    <row r="27" customFormat="false" ht="24.9" hidden="false" customHeight="true" outlineLevel="0" collapsed="false">
      <c r="A27" s="11" t="s">
        <v>92</v>
      </c>
      <c r="B27" s="12" t="s">
        <v>93</v>
      </c>
      <c r="C27" s="13" t="s">
        <v>9</v>
      </c>
      <c r="D27" s="13"/>
      <c r="E27" s="14" t="s">
        <v>10</v>
      </c>
      <c r="F27" s="16" t="s">
        <v>94</v>
      </c>
    </row>
    <row r="28" customFormat="false" ht="24.9" hidden="false" customHeight="true" outlineLevel="0" collapsed="false">
      <c r="A28" s="11" t="s">
        <v>95</v>
      </c>
      <c r="B28" s="12" t="s">
        <v>96</v>
      </c>
      <c r="C28" s="25" t="s">
        <v>9</v>
      </c>
      <c r="D28" s="25"/>
      <c r="E28" s="26" t="s">
        <v>97</v>
      </c>
      <c r="F28" s="22" t="s">
        <v>98</v>
      </c>
    </row>
    <row r="29" customFormat="false" ht="24.9" hidden="false" customHeight="true" outlineLevel="0" collapsed="false">
      <c r="A29" s="11" t="s">
        <v>99</v>
      </c>
      <c r="B29" s="12" t="s">
        <v>100</v>
      </c>
      <c r="C29" s="13" t="s">
        <v>9</v>
      </c>
      <c r="D29" s="13"/>
      <c r="E29" s="14" t="s">
        <v>10</v>
      </c>
      <c r="F29" s="16" t="s">
        <v>101</v>
      </c>
    </row>
    <row r="30" customFormat="false" ht="24.9" hidden="false" customHeight="true" outlineLevel="0" collapsed="false">
      <c r="A30" s="11" t="s">
        <v>102</v>
      </c>
      <c r="B30" s="12" t="s">
        <v>103</v>
      </c>
      <c r="C30" s="13" t="s">
        <v>21</v>
      </c>
      <c r="D30" s="13"/>
      <c r="E30" s="14" t="s">
        <v>10</v>
      </c>
      <c r="F30" s="16" t="s">
        <v>104</v>
      </c>
    </row>
    <row r="31" customFormat="false" ht="24.9" hidden="false" customHeight="true" outlineLevel="0" collapsed="false">
      <c r="A31" s="11" t="s">
        <v>105</v>
      </c>
      <c r="B31" s="12" t="s">
        <v>106</v>
      </c>
      <c r="C31" s="27" t="s">
        <v>21</v>
      </c>
      <c r="D31" s="28" t="s">
        <v>107</v>
      </c>
      <c r="E31" s="29" t="s">
        <v>108</v>
      </c>
      <c r="F31" s="30" t="s">
        <v>109</v>
      </c>
    </row>
    <row r="32" customFormat="false" ht="24.9" hidden="false" customHeight="true" outlineLevel="0" collapsed="false">
      <c r="A32" s="11" t="s">
        <v>110</v>
      </c>
      <c r="B32" s="12" t="s">
        <v>111</v>
      </c>
      <c r="C32" s="13" t="s">
        <v>9</v>
      </c>
      <c r="D32" s="13"/>
      <c r="E32" s="14" t="s">
        <v>112</v>
      </c>
      <c r="F32" s="10" t="s">
        <v>113</v>
      </c>
    </row>
    <row r="33" customFormat="false" ht="24.9" hidden="false" customHeight="true" outlineLevel="0" collapsed="false">
      <c r="A33" s="11" t="s">
        <v>114</v>
      </c>
      <c r="B33" s="12" t="s">
        <v>115</v>
      </c>
      <c r="C33" s="13" t="s">
        <v>9</v>
      </c>
      <c r="D33" s="13"/>
      <c r="E33" s="14" t="s">
        <v>112</v>
      </c>
      <c r="F33" s="16" t="s">
        <v>116</v>
      </c>
    </row>
    <row r="34" customFormat="false" ht="24.9" hidden="false" customHeight="true" outlineLevel="0" collapsed="false">
      <c r="A34" s="11" t="s">
        <v>117</v>
      </c>
      <c r="B34" s="12" t="s">
        <v>118</v>
      </c>
      <c r="C34" s="13" t="s">
        <v>9</v>
      </c>
      <c r="D34" s="13"/>
      <c r="E34" s="14" t="s">
        <v>112</v>
      </c>
      <c r="F34" s="31" t="s">
        <v>119</v>
      </c>
    </row>
    <row r="35" customFormat="false" ht="24.9" hidden="false" customHeight="true" outlineLevel="0" collapsed="false">
      <c r="A35" s="11" t="s">
        <v>120</v>
      </c>
      <c r="B35" s="12" t="s">
        <v>121</v>
      </c>
      <c r="C35" s="13" t="s">
        <v>9</v>
      </c>
      <c r="D35" s="13"/>
      <c r="E35" s="14" t="s">
        <v>122</v>
      </c>
      <c r="F35" s="16" t="s">
        <v>123</v>
      </c>
    </row>
    <row r="36" customFormat="false" ht="24.9" hidden="false" customHeight="true" outlineLevel="0" collapsed="false">
      <c r="A36" s="11" t="s">
        <v>124</v>
      </c>
      <c r="B36" s="12" t="s">
        <v>125</v>
      </c>
      <c r="C36" s="13" t="s">
        <v>9</v>
      </c>
      <c r="D36" s="13"/>
      <c r="E36" s="14" t="s">
        <v>126</v>
      </c>
      <c r="F36" s="16" t="s">
        <v>127</v>
      </c>
    </row>
    <row r="37" customFormat="false" ht="24.9" hidden="false" customHeight="true" outlineLevel="0" collapsed="false">
      <c r="A37" s="11" t="s">
        <v>128</v>
      </c>
      <c r="B37" s="12" t="s">
        <v>129</v>
      </c>
      <c r="C37" s="13" t="s">
        <v>9</v>
      </c>
      <c r="D37" s="13"/>
      <c r="E37" s="14" t="s">
        <v>112</v>
      </c>
      <c r="F37" s="10" t="s">
        <v>130</v>
      </c>
    </row>
    <row r="38" customFormat="false" ht="24.9" hidden="false" customHeight="true" outlineLevel="0" collapsed="false">
      <c r="A38" s="11" t="s">
        <v>131</v>
      </c>
      <c r="B38" s="12" t="s">
        <v>132</v>
      </c>
      <c r="C38" s="13" t="s">
        <v>9</v>
      </c>
      <c r="D38" s="13"/>
      <c r="E38" s="14" t="s">
        <v>112</v>
      </c>
      <c r="F38" s="16" t="s">
        <v>133</v>
      </c>
    </row>
    <row r="39" customFormat="false" ht="24.9" hidden="false" customHeight="true" outlineLevel="0" collapsed="false">
      <c r="A39" s="11" t="s">
        <v>134</v>
      </c>
      <c r="B39" s="12" t="s">
        <v>135</v>
      </c>
      <c r="C39" s="13" t="s">
        <v>21</v>
      </c>
      <c r="D39" s="13"/>
      <c r="E39" s="14" t="s">
        <v>136</v>
      </c>
      <c r="F39" s="10" t="s">
        <v>137</v>
      </c>
    </row>
    <row r="40" customFormat="false" ht="24.9" hidden="false" customHeight="true" outlineLevel="0" collapsed="false">
      <c r="A40" s="11" t="s">
        <v>138</v>
      </c>
      <c r="B40" s="32" t="s">
        <v>139</v>
      </c>
      <c r="C40" s="13" t="s">
        <v>9</v>
      </c>
      <c r="D40" s="13"/>
      <c r="E40" s="14" t="s">
        <v>140</v>
      </c>
      <c r="F40" s="16" t="s">
        <v>141</v>
      </c>
    </row>
    <row r="41" customFormat="false" ht="24.9" hidden="false" customHeight="true" outlineLevel="0" collapsed="false">
      <c r="A41" s="11" t="s">
        <v>142</v>
      </c>
      <c r="B41" s="12" t="s">
        <v>143</v>
      </c>
      <c r="C41" s="13" t="s">
        <v>9</v>
      </c>
      <c r="D41" s="13"/>
      <c r="E41" s="14" t="s">
        <v>140</v>
      </c>
      <c r="F41" s="33"/>
    </row>
    <row r="42" customFormat="false" ht="24.9" hidden="false" customHeight="true" outlineLevel="0" collapsed="false">
      <c r="A42" s="11" t="s">
        <v>144</v>
      </c>
      <c r="B42" s="12" t="s">
        <v>145</v>
      </c>
      <c r="C42" s="13" t="s">
        <v>9</v>
      </c>
      <c r="D42" s="13"/>
      <c r="E42" s="14" t="s">
        <v>112</v>
      </c>
      <c r="F42" s="10" t="s">
        <v>146</v>
      </c>
    </row>
    <row r="43" customFormat="false" ht="24.9" hidden="false" customHeight="true" outlineLevel="0" collapsed="false">
      <c r="A43" s="34" t="s">
        <v>147</v>
      </c>
      <c r="B43" s="12" t="s">
        <v>148</v>
      </c>
      <c r="C43" s="13" t="s">
        <v>9</v>
      </c>
      <c r="D43" s="13"/>
      <c r="E43" s="14" t="s">
        <v>140</v>
      </c>
      <c r="F43" s="16" t="s">
        <v>149</v>
      </c>
    </row>
    <row r="44" customFormat="false" ht="24.9" hidden="false" customHeight="true" outlineLevel="0" collapsed="false">
      <c r="A44" s="34" t="s">
        <v>150</v>
      </c>
      <c r="B44" s="12" t="s">
        <v>151</v>
      </c>
      <c r="C44" s="13" t="s">
        <v>9</v>
      </c>
      <c r="D44" s="13"/>
      <c r="E44" s="14" t="s">
        <v>136</v>
      </c>
      <c r="F44" s="10" t="s">
        <v>152</v>
      </c>
    </row>
    <row r="45" customFormat="false" ht="24.9" hidden="false" customHeight="true" outlineLevel="0" collapsed="false">
      <c r="A45" s="11" t="s">
        <v>153</v>
      </c>
      <c r="B45" s="12" t="s">
        <v>154</v>
      </c>
      <c r="C45" s="12" t="s">
        <v>9</v>
      </c>
      <c r="D45" s="12"/>
      <c r="E45" s="14" t="s">
        <v>155</v>
      </c>
      <c r="F45" s="10" t="s">
        <v>156</v>
      </c>
    </row>
    <row r="46" customFormat="false" ht="24.9" hidden="false" customHeight="true" outlineLevel="0" collapsed="false">
      <c r="A46" s="11" t="s">
        <v>157</v>
      </c>
      <c r="B46" s="12" t="s">
        <v>158</v>
      </c>
      <c r="C46" s="13" t="s">
        <v>9</v>
      </c>
      <c r="D46" s="13"/>
      <c r="E46" s="14" t="s">
        <v>112</v>
      </c>
      <c r="F46" s="16" t="s">
        <v>159</v>
      </c>
    </row>
    <row r="47" customFormat="false" ht="24.9" hidden="false" customHeight="true" outlineLevel="0" collapsed="false">
      <c r="A47" s="11" t="s">
        <v>160</v>
      </c>
      <c r="B47" s="12" t="s">
        <v>161</v>
      </c>
      <c r="C47" s="13" t="s">
        <v>9</v>
      </c>
      <c r="D47" s="13"/>
      <c r="E47" s="14" t="s">
        <v>112</v>
      </c>
      <c r="F47" s="16" t="s">
        <v>162</v>
      </c>
    </row>
    <row r="48" customFormat="false" ht="24.9" hidden="false" customHeight="true" outlineLevel="0" collapsed="false">
      <c r="A48" s="11" t="s">
        <v>163</v>
      </c>
      <c r="B48" s="12" t="s">
        <v>164</v>
      </c>
      <c r="C48" s="13" t="s">
        <v>21</v>
      </c>
      <c r="D48" s="13"/>
      <c r="E48" s="14" t="s">
        <v>22</v>
      </c>
      <c r="F48" s="16" t="s">
        <v>165</v>
      </c>
    </row>
    <row r="49" customFormat="false" ht="24.9" hidden="false" customHeight="true" outlineLevel="0" collapsed="false">
      <c r="A49" s="11" t="s">
        <v>166</v>
      </c>
      <c r="B49" s="12" t="s">
        <v>167</v>
      </c>
      <c r="C49" s="13" t="s">
        <v>9</v>
      </c>
      <c r="D49" s="13"/>
      <c r="E49" s="14" t="s">
        <v>140</v>
      </c>
      <c r="F49" s="16" t="s">
        <v>168</v>
      </c>
    </row>
    <row r="50" customFormat="false" ht="24.9" hidden="false" customHeight="true" outlineLevel="0" collapsed="false">
      <c r="A50" s="11" t="s">
        <v>169</v>
      </c>
      <c r="B50" s="35" t="s">
        <v>170</v>
      </c>
      <c r="C50" s="36" t="s">
        <v>21</v>
      </c>
      <c r="D50" s="36"/>
      <c r="E50" s="37" t="s">
        <v>171</v>
      </c>
      <c r="F50" s="16" t="s">
        <v>172</v>
      </c>
    </row>
    <row r="51" customFormat="false" ht="24.9" hidden="false" customHeight="true" outlineLevel="0" collapsed="false">
      <c r="A51" s="11" t="s">
        <v>173</v>
      </c>
      <c r="B51" s="12" t="s">
        <v>174</v>
      </c>
      <c r="C51" s="36" t="s">
        <v>9</v>
      </c>
      <c r="D51" s="36"/>
      <c r="E51" s="24" t="s">
        <v>81</v>
      </c>
      <c r="F51" s="38" t="s">
        <v>175</v>
      </c>
    </row>
    <row r="52" customFormat="false" ht="24.9" hidden="false" customHeight="true" outlineLevel="0" collapsed="false">
      <c r="A52" s="11" t="s">
        <v>176</v>
      </c>
      <c r="B52" s="12" t="s">
        <v>177</v>
      </c>
      <c r="C52" s="13" t="s">
        <v>9</v>
      </c>
      <c r="D52" s="13"/>
      <c r="E52" s="14" t="s">
        <v>112</v>
      </c>
      <c r="F52" s="10" t="s">
        <v>178</v>
      </c>
    </row>
    <row r="53" customFormat="false" ht="24.9" hidden="false" customHeight="true" outlineLevel="0" collapsed="false">
      <c r="A53" s="11" t="s">
        <v>179</v>
      </c>
      <c r="B53" s="12" t="s">
        <v>180</v>
      </c>
      <c r="C53" s="13" t="s">
        <v>9</v>
      </c>
      <c r="D53" s="13"/>
      <c r="E53" s="14" t="s">
        <v>112</v>
      </c>
      <c r="F53" s="16" t="s">
        <v>181</v>
      </c>
    </row>
    <row r="54" customFormat="false" ht="24.9" hidden="false" customHeight="true" outlineLevel="0" collapsed="false">
      <c r="A54" s="11" t="s">
        <v>182</v>
      </c>
      <c r="B54" s="12" t="s">
        <v>183</v>
      </c>
      <c r="C54" s="13" t="s">
        <v>9</v>
      </c>
      <c r="D54" s="13"/>
      <c r="E54" s="14" t="s">
        <v>112</v>
      </c>
      <c r="F54" s="16" t="s">
        <v>184</v>
      </c>
    </row>
    <row r="55" customFormat="false" ht="24.9" hidden="false" customHeight="true" outlineLevel="0" collapsed="false">
      <c r="A55" s="11" t="s">
        <v>185</v>
      </c>
      <c r="B55" s="12" t="s">
        <v>186</v>
      </c>
      <c r="C55" s="13" t="s">
        <v>9</v>
      </c>
      <c r="D55" s="13"/>
      <c r="E55" s="14" t="s">
        <v>112</v>
      </c>
      <c r="F55" s="16" t="s">
        <v>187</v>
      </c>
    </row>
    <row r="56" customFormat="false" ht="24.9" hidden="false" customHeight="true" outlineLevel="0" collapsed="false">
      <c r="A56" s="11" t="s">
        <v>188</v>
      </c>
      <c r="B56" s="12" t="s">
        <v>189</v>
      </c>
      <c r="C56" s="13" t="s">
        <v>21</v>
      </c>
      <c r="D56" s="13"/>
      <c r="E56" s="14" t="s">
        <v>112</v>
      </c>
      <c r="F56" s="10" t="s">
        <v>190</v>
      </c>
    </row>
    <row r="57" customFormat="false" ht="24.9" hidden="false" customHeight="true" outlineLevel="0" collapsed="false">
      <c r="A57" s="11" t="s">
        <v>191</v>
      </c>
      <c r="B57" s="12" t="s">
        <v>192</v>
      </c>
      <c r="C57" s="13" t="s">
        <v>9</v>
      </c>
      <c r="D57" s="13"/>
      <c r="E57" s="14" t="s">
        <v>17</v>
      </c>
      <c r="F57" s="10"/>
    </row>
    <row r="58" customFormat="false" ht="24.9" hidden="false" customHeight="true" outlineLevel="0" collapsed="false">
      <c r="A58" s="11" t="s">
        <v>193</v>
      </c>
      <c r="B58" s="12" t="s">
        <v>194</v>
      </c>
      <c r="C58" s="13" t="s">
        <v>21</v>
      </c>
      <c r="D58" s="13"/>
      <c r="E58" s="14" t="s">
        <v>17</v>
      </c>
      <c r="F58" s="10"/>
    </row>
    <row r="59" customFormat="false" ht="24.9" hidden="false" customHeight="true" outlineLevel="0" collapsed="false">
      <c r="A59" s="11" t="s">
        <v>195</v>
      </c>
      <c r="B59" s="12" t="s">
        <v>196</v>
      </c>
      <c r="C59" s="13" t="s">
        <v>9</v>
      </c>
      <c r="D59" s="13"/>
      <c r="E59" s="14" t="s">
        <v>17</v>
      </c>
      <c r="F59" s="10"/>
    </row>
    <row r="60" customFormat="false" ht="24.9" hidden="false" customHeight="true" outlineLevel="0" collapsed="false">
      <c r="A60" s="11" t="s">
        <v>197</v>
      </c>
      <c r="B60" s="12" t="s">
        <v>198</v>
      </c>
      <c r="C60" s="13" t="s">
        <v>9</v>
      </c>
      <c r="D60" s="13"/>
      <c r="E60" s="14" t="s">
        <v>17</v>
      </c>
      <c r="F60" s="10" t="s">
        <v>199</v>
      </c>
    </row>
    <row r="61" customFormat="false" ht="24.9" hidden="false" customHeight="true" outlineLevel="0" collapsed="false">
      <c r="A61" s="11" t="s">
        <v>200</v>
      </c>
      <c r="B61" s="12" t="s">
        <v>201</v>
      </c>
      <c r="C61" s="13" t="s">
        <v>9</v>
      </c>
      <c r="D61" s="13"/>
      <c r="E61" s="14" t="s">
        <v>17</v>
      </c>
      <c r="F61" s="10" t="s">
        <v>202</v>
      </c>
    </row>
    <row r="62" customFormat="false" ht="24.9" hidden="false" customHeight="true" outlineLevel="0" collapsed="false">
      <c r="A62" s="11" t="s">
        <v>203</v>
      </c>
      <c r="B62" s="12" t="s">
        <v>204</v>
      </c>
      <c r="C62" s="13" t="s">
        <v>9</v>
      </c>
      <c r="D62" s="13"/>
      <c r="E62" s="14" t="s">
        <v>17</v>
      </c>
      <c r="F62" s="10"/>
    </row>
    <row r="63" customFormat="false" ht="24.9" hidden="false" customHeight="true" outlineLevel="0" collapsed="false">
      <c r="A63" s="11" t="s">
        <v>205</v>
      </c>
      <c r="B63" s="12" t="s">
        <v>206</v>
      </c>
      <c r="C63" s="12" t="s">
        <v>9</v>
      </c>
      <c r="D63" s="12" t="s">
        <v>107</v>
      </c>
      <c r="E63" s="23" t="s">
        <v>207</v>
      </c>
      <c r="F63" s="39" t="s">
        <v>208</v>
      </c>
    </row>
    <row r="64" customFormat="false" ht="24.9" hidden="false" customHeight="true" outlineLevel="0" collapsed="false">
      <c r="A64" s="11" t="s">
        <v>209</v>
      </c>
      <c r="B64" s="12" t="s">
        <v>210</v>
      </c>
      <c r="C64" s="13" t="s">
        <v>21</v>
      </c>
      <c r="D64" s="13"/>
      <c r="E64" s="14" t="s">
        <v>211</v>
      </c>
      <c r="F64" s="40" t="s">
        <v>212</v>
      </c>
    </row>
    <row r="65" customFormat="false" ht="24.9" hidden="false" customHeight="true" outlineLevel="0" collapsed="false">
      <c r="A65" s="11" t="s">
        <v>213</v>
      </c>
      <c r="B65" s="12" t="s">
        <v>214</v>
      </c>
      <c r="C65" s="13" t="s">
        <v>9</v>
      </c>
      <c r="D65" s="13"/>
      <c r="E65" s="14" t="s">
        <v>122</v>
      </c>
      <c r="F65" s="10"/>
    </row>
    <row r="66" customFormat="false" ht="24.9" hidden="false" customHeight="true" outlineLevel="0" collapsed="false">
      <c r="A66" s="11" t="s">
        <v>215</v>
      </c>
      <c r="B66" s="12" t="s">
        <v>216</v>
      </c>
      <c r="C66" s="13" t="s">
        <v>9</v>
      </c>
      <c r="D66" s="13"/>
      <c r="E66" s="14" t="s">
        <v>17</v>
      </c>
      <c r="F66" s="10"/>
    </row>
    <row r="67" customFormat="false" ht="24.9" hidden="false" customHeight="true" outlineLevel="0" collapsed="false">
      <c r="A67" s="11" t="s">
        <v>217</v>
      </c>
      <c r="B67" s="12" t="s">
        <v>218</v>
      </c>
      <c r="C67" s="13" t="s">
        <v>9</v>
      </c>
      <c r="D67" s="13"/>
      <c r="E67" s="14" t="s">
        <v>17</v>
      </c>
      <c r="F67" s="16" t="s">
        <v>219</v>
      </c>
    </row>
    <row r="68" customFormat="false" ht="24.9" hidden="false" customHeight="true" outlineLevel="0" collapsed="false">
      <c r="A68" s="11" t="s">
        <v>220</v>
      </c>
      <c r="B68" s="12" t="s">
        <v>221</v>
      </c>
      <c r="C68" s="13" t="s">
        <v>9</v>
      </c>
      <c r="D68" s="13"/>
      <c r="E68" s="14" t="s">
        <v>17</v>
      </c>
      <c r="F68" s="10"/>
    </row>
    <row r="69" customFormat="false" ht="24.9" hidden="false" customHeight="true" outlineLevel="0" collapsed="false">
      <c r="A69" s="11" t="s">
        <v>222</v>
      </c>
      <c r="B69" s="12" t="s">
        <v>223</v>
      </c>
      <c r="C69" s="13" t="s">
        <v>9</v>
      </c>
      <c r="D69" s="13"/>
      <c r="E69" s="14" t="s">
        <v>17</v>
      </c>
      <c r="F69" s="10" t="s">
        <v>224</v>
      </c>
    </row>
    <row r="70" customFormat="false" ht="24.9" hidden="false" customHeight="true" outlineLevel="0" collapsed="false">
      <c r="A70" s="11" t="s">
        <v>225</v>
      </c>
      <c r="B70" s="12" t="s">
        <v>226</v>
      </c>
      <c r="C70" s="13" t="s">
        <v>9</v>
      </c>
      <c r="D70" s="13"/>
      <c r="E70" s="14" t="s">
        <v>17</v>
      </c>
      <c r="F70" s="10" t="s">
        <v>227</v>
      </c>
    </row>
    <row r="71" customFormat="false" ht="24.9" hidden="false" customHeight="true" outlineLevel="0" collapsed="false">
      <c r="A71" s="11" t="s">
        <v>228</v>
      </c>
      <c r="B71" s="25" t="s">
        <v>229</v>
      </c>
      <c r="C71" s="13" t="s">
        <v>9</v>
      </c>
      <c r="D71" s="13"/>
      <c r="E71" s="14" t="s">
        <v>230</v>
      </c>
      <c r="F71" s="40" t="s">
        <v>231</v>
      </c>
    </row>
    <row r="72" customFormat="false" ht="24.9" hidden="false" customHeight="true" outlineLevel="0" collapsed="false">
      <c r="A72" s="11" t="s">
        <v>232</v>
      </c>
      <c r="B72" s="12" t="s">
        <v>233</v>
      </c>
      <c r="C72" s="13" t="s">
        <v>9</v>
      </c>
      <c r="D72" s="13"/>
      <c r="E72" s="14" t="s">
        <v>17</v>
      </c>
      <c r="F72" s="16" t="s">
        <v>234</v>
      </c>
    </row>
    <row r="73" customFormat="false" ht="24.9" hidden="false" customHeight="true" outlineLevel="0" collapsed="false">
      <c r="A73" s="11" t="s">
        <v>235</v>
      </c>
      <c r="B73" s="12" t="s">
        <v>236</v>
      </c>
      <c r="C73" s="13" t="s">
        <v>9</v>
      </c>
      <c r="D73" s="13"/>
      <c r="E73" s="14" t="s">
        <v>17</v>
      </c>
      <c r="F73" s="16" t="s">
        <v>237</v>
      </c>
    </row>
    <row r="74" customFormat="false" ht="24.9" hidden="false" customHeight="true" outlineLevel="0" collapsed="false">
      <c r="A74" s="11" t="s">
        <v>238</v>
      </c>
      <c r="B74" s="25" t="s">
        <v>239</v>
      </c>
      <c r="C74" s="13" t="s">
        <v>21</v>
      </c>
      <c r="D74" s="13"/>
      <c r="E74" s="41" t="s">
        <v>240</v>
      </c>
      <c r="F74" s="40" t="s">
        <v>241</v>
      </c>
    </row>
    <row r="75" customFormat="false" ht="24.9" hidden="false" customHeight="true" outlineLevel="0" collapsed="false">
      <c r="A75" s="11" t="s">
        <v>242</v>
      </c>
      <c r="B75" s="12" t="s">
        <v>243</v>
      </c>
      <c r="C75" s="13" t="s">
        <v>9</v>
      </c>
      <c r="D75" s="13"/>
      <c r="E75" s="14" t="s">
        <v>17</v>
      </c>
      <c r="F75" s="16" t="s">
        <v>244</v>
      </c>
    </row>
    <row r="76" customFormat="false" ht="24.9" hidden="false" customHeight="true" outlineLevel="0" collapsed="false">
      <c r="A76" s="11" t="s">
        <v>245</v>
      </c>
      <c r="B76" s="12" t="s">
        <v>246</v>
      </c>
      <c r="C76" s="13" t="s">
        <v>9</v>
      </c>
      <c r="D76" s="13"/>
      <c r="E76" s="14" t="s">
        <v>17</v>
      </c>
      <c r="F76" s="16" t="s">
        <v>247</v>
      </c>
    </row>
    <row r="77" customFormat="false" ht="24.9" hidden="false" customHeight="true" outlineLevel="0" collapsed="false">
      <c r="A77" s="11" t="s">
        <v>248</v>
      </c>
      <c r="B77" s="12" t="s">
        <v>249</v>
      </c>
      <c r="C77" s="13" t="s">
        <v>9</v>
      </c>
      <c r="D77" s="13"/>
      <c r="E77" s="14" t="s">
        <v>17</v>
      </c>
      <c r="F77" s="16" t="s">
        <v>250</v>
      </c>
    </row>
    <row r="78" customFormat="false" ht="24.9" hidden="false" customHeight="true" outlineLevel="0" collapsed="false">
      <c r="A78" s="11" t="s">
        <v>251</v>
      </c>
      <c r="B78" s="12" t="s">
        <v>252</v>
      </c>
      <c r="C78" s="13" t="s">
        <v>21</v>
      </c>
      <c r="D78" s="13"/>
      <c r="E78" s="14" t="s">
        <v>17</v>
      </c>
      <c r="F78" s="16" t="s">
        <v>253</v>
      </c>
    </row>
    <row r="79" customFormat="false" ht="24.9" hidden="false" customHeight="true" outlineLevel="0" collapsed="false">
      <c r="A79" s="11" t="s">
        <v>254</v>
      </c>
      <c r="B79" s="12" t="s">
        <v>255</v>
      </c>
      <c r="C79" s="13" t="s">
        <v>9</v>
      </c>
      <c r="D79" s="13"/>
      <c r="E79" s="14" t="s">
        <v>17</v>
      </c>
      <c r="F79" s="10" t="s">
        <v>256</v>
      </c>
    </row>
    <row r="80" customFormat="false" ht="24.9" hidden="false" customHeight="true" outlineLevel="0" collapsed="false">
      <c r="A80" s="11" t="s">
        <v>257</v>
      </c>
      <c r="B80" s="42" t="s">
        <v>258</v>
      </c>
      <c r="C80" s="13" t="s">
        <v>9</v>
      </c>
      <c r="D80" s="13"/>
      <c r="E80" s="14" t="s">
        <v>259</v>
      </c>
      <c r="F80" s="16" t="s">
        <v>260</v>
      </c>
    </row>
    <row r="81" customFormat="false" ht="24.9" hidden="false" customHeight="true" outlineLevel="0" collapsed="false">
      <c r="A81" s="11" t="s">
        <v>261</v>
      </c>
      <c r="B81" s="12" t="s">
        <v>262</v>
      </c>
      <c r="C81" s="13" t="s">
        <v>9</v>
      </c>
      <c r="D81" s="13"/>
      <c r="E81" s="14" t="s">
        <v>17</v>
      </c>
      <c r="F81" s="16" t="s">
        <v>263</v>
      </c>
    </row>
    <row r="82" customFormat="false" ht="24.9" hidden="false" customHeight="true" outlineLevel="0" collapsed="false">
      <c r="A82" s="11" t="s">
        <v>264</v>
      </c>
      <c r="B82" s="12" t="s">
        <v>265</v>
      </c>
      <c r="C82" s="13" t="s">
        <v>21</v>
      </c>
      <c r="D82" s="13"/>
      <c r="E82" s="14" t="s">
        <v>266</v>
      </c>
      <c r="F82" s="10" t="s">
        <v>267</v>
      </c>
    </row>
    <row r="83" customFormat="false" ht="24.9" hidden="false" customHeight="true" outlineLevel="0" collapsed="false">
      <c r="A83" s="11" t="s">
        <v>268</v>
      </c>
      <c r="B83" s="12" t="s">
        <v>269</v>
      </c>
      <c r="C83" s="13" t="s">
        <v>9</v>
      </c>
      <c r="D83" s="13"/>
      <c r="E83" s="14" t="s">
        <v>266</v>
      </c>
      <c r="F83" s="10" t="s">
        <v>270</v>
      </c>
    </row>
    <row r="84" customFormat="false" ht="24.9" hidden="false" customHeight="true" outlineLevel="0" collapsed="false">
      <c r="A84" s="11" t="s">
        <v>271</v>
      </c>
      <c r="B84" s="12" t="s">
        <v>272</v>
      </c>
      <c r="C84" s="43" t="s">
        <v>21</v>
      </c>
      <c r="D84" s="43"/>
      <c r="E84" s="14" t="s">
        <v>266</v>
      </c>
      <c r="F84" s="44" t="s">
        <v>273</v>
      </c>
    </row>
    <row r="85" customFormat="false" ht="24.9" hidden="false" customHeight="true" outlineLevel="0" collapsed="false">
      <c r="A85" s="11" t="s">
        <v>274</v>
      </c>
      <c r="B85" s="12" t="s">
        <v>275</v>
      </c>
      <c r="C85" s="13" t="s">
        <v>21</v>
      </c>
      <c r="D85" s="13"/>
      <c r="E85" s="14" t="s">
        <v>266</v>
      </c>
      <c r="F85" s="10" t="s">
        <v>276</v>
      </c>
    </row>
    <row r="86" customFormat="false" ht="24.9" hidden="false" customHeight="true" outlineLevel="0" collapsed="false">
      <c r="A86" s="11" t="s">
        <v>277</v>
      </c>
      <c r="B86" s="12" t="s">
        <v>278</v>
      </c>
      <c r="C86" s="13" t="s">
        <v>21</v>
      </c>
      <c r="D86" s="13"/>
      <c r="E86" s="14" t="s">
        <v>266</v>
      </c>
      <c r="F86" s="10" t="s">
        <v>279</v>
      </c>
    </row>
    <row r="87" customFormat="false" ht="24.9" hidden="false" customHeight="true" outlineLevel="0" collapsed="false">
      <c r="A87" s="11" t="s">
        <v>280</v>
      </c>
      <c r="B87" s="12" t="s">
        <v>281</v>
      </c>
      <c r="C87" s="13" t="s">
        <v>9</v>
      </c>
      <c r="D87" s="13"/>
      <c r="E87" s="14" t="s">
        <v>282</v>
      </c>
      <c r="F87" s="16" t="s">
        <v>283</v>
      </c>
    </row>
    <row r="88" customFormat="false" ht="24.9" hidden="false" customHeight="true" outlineLevel="0" collapsed="false">
      <c r="A88" s="11" t="s">
        <v>284</v>
      </c>
      <c r="B88" s="12" t="s">
        <v>285</v>
      </c>
      <c r="C88" s="13" t="s">
        <v>21</v>
      </c>
      <c r="D88" s="13"/>
      <c r="E88" s="14" t="s">
        <v>286</v>
      </c>
      <c r="F88" s="16" t="s">
        <v>287</v>
      </c>
    </row>
    <row r="89" customFormat="false" ht="24.9" hidden="false" customHeight="true" outlineLevel="0" collapsed="false">
      <c r="A89" s="11" t="s">
        <v>288</v>
      </c>
      <c r="B89" s="12" t="s">
        <v>289</v>
      </c>
      <c r="C89" s="13" t="s">
        <v>21</v>
      </c>
      <c r="D89" s="13"/>
      <c r="E89" s="14" t="s">
        <v>266</v>
      </c>
      <c r="F89" s="16" t="s">
        <v>290</v>
      </c>
    </row>
    <row r="90" customFormat="false" ht="24.9" hidden="false" customHeight="true" outlineLevel="0" collapsed="false">
      <c r="A90" s="11" t="s">
        <v>291</v>
      </c>
      <c r="B90" s="12" t="s">
        <v>292</v>
      </c>
      <c r="C90" s="13" t="s">
        <v>21</v>
      </c>
      <c r="D90" s="13"/>
      <c r="E90" s="14" t="s">
        <v>70</v>
      </c>
      <c r="F90" s="16" t="s">
        <v>293</v>
      </c>
    </row>
    <row r="91" customFormat="false" ht="24.9" hidden="false" customHeight="true" outlineLevel="0" collapsed="false">
      <c r="A91" s="11" t="s">
        <v>294</v>
      </c>
      <c r="B91" s="12" t="s">
        <v>295</v>
      </c>
      <c r="C91" s="13" t="s">
        <v>9</v>
      </c>
      <c r="D91" s="13"/>
      <c r="E91" s="14" t="s">
        <v>266</v>
      </c>
      <c r="F91" s="16" t="s">
        <v>296</v>
      </c>
    </row>
    <row r="92" customFormat="false" ht="24.9" hidden="false" customHeight="true" outlineLevel="0" collapsed="false">
      <c r="A92" s="11" t="s">
        <v>297</v>
      </c>
      <c r="B92" s="12" t="s">
        <v>298</v>
      </c>
      <c r="C92" s="43" t="s">
        <v>9</v>
      </c>
      <c r="D92" s="43"/>
      <c r="E92" s="45" t="s">
        <v>266</v>
      </c>
      <c r="F92" s="44" t="s">
        <v>299</v>
      </c>
    </row>
    <row r="93" customFormat="false" ht="24.9" hidden="false" customHeight="true" outlineLevel="0" collapsed="false">
      <c r="A93" s="11" t="s">
        <v>300</v>
      </c>
      <c r="B93" s="12" t="s">
        <v>301</v>
      </c>
      <c r="C93" s="43" t="s">
        <v>9</v>
      </c>
      <c r="D93" s="43"/>
      <c r="E93" s="14" t="s">
        <v>266</v>
      </c>
      <c r="F93" s="44" t="s">
        <v>302</v>
      </c>
    </row>
    <row r="94" s="46" customFormat="true" ht="24.9" hidden="false" customHeight="true" outlineLevel="0" collapsed="false">
      <c r="A94" s="11" t="s">
        <v>303</v>
      </c>
      <c r="B94" s="12" t="s">
        <v>304</v>
      </c>
      <c r="C94" s="13" t="s">
        <v>9</v>
      </c>
      <c r="D94" s="13"/>
      <c r="E94" s="14" t="s">
        <v>266</v>
      </c>
      <c r="F94" s="10" t="s">
        <v>305</v>
      </c>
    </row>
    <row r="95" customFormat="false" ht="24.9" hidden="false" customHeight="true" outlineLevel="0" collapsed="false">
      <c r="A95" s="11" t="s">
        <v>306</v>
      </c>
      <c r="B95" s="12" t="s">
        <v>307</v>
      </c>
      <c r="C95" s="13" t="s">
        <v>9</v>
      </c>
      <c r="D95" s="13"/>
      <c r="E95" s="14" t="s">
        <v>266</v>
      </c>
      <c r="F95" s="16" t="s">
        <v>308</v>
      </c>
    </row>
    <row r="96" customFormat="false" ht="24.9" hidden="false" customHeight="true" outlineLevel="0" collapsed="false">
      <c r="A96" s="11" t="s">
        <v>309</v>
      </c>
      <c r="B96" s="12" t="s">
        <v>310</v>
      </c>
      <c r="C96" s="13" t="s">
        <v>9</v>
      </c>
      <c r="D96" s="13"/>
      <c r="E96" s="14" t="s">
        <v>266</v>
      </c>
      <c r="F96" s="10" t="s">
        <v>311</v>
      </c>
    </row>
    <row r="97" customFormat="false" ht="24.9" hidden="false" customHeight="true" outlineLevel="0" collapsed="false">
      <c r="A97" s="11" t="s">
        <v>312</v>
      </c>
      <c r="B97" s="12" t="s">
        <v>313</v>
      </c>
      <c r="C97" s="13" t="s">
        <v>9</v>
      </c>
      <c r="D97" s="13"/>
      <c r="E97" s="14" t="s">
        <v>155</v>
      </c>
      <c r="F97" s="16" t="s">
        <v>314</v>
      </c>
    </row>
    <row r="98" customFormat="false" ht="24.9" hidden="false" customHeight="true" outlineLevel="0" collapsed="false">
      <c r="A98" s="11" t="s">
        <v>315</v>
      </c>
      <c r="B98" s="12" t="s">
        <v>316</v>
      </c>
      <c r="C98" s="13" t="s">
        <v>21</v>
      </c>
      <c r="D98" s="13"/>
      <c r="E98" s="14" t="s">
        <v>266</v>
      </c>
      <c r="F98" s="16" t="s">
        <v>317</v>
      </c>
    </row>
    <row r="99" customFormat="false" ht="24.9" hidden="false" customHeight="true" outlineLevel="0" collapsed="false">
      <c r="A99" s="11" t="s">
        <v>318</v>
      </c>
      <c r="B99" s="12" t="s">
        <v>319</v>
      </c>
      <c r="C99" s="13" t="s">
        <v>9</v>
      </c>
      <c r="D99" s="13"/>
      <c r="E99" s="14" t="s">
        <v>320</v>
      </c>
      <c r="F99" s="16" t="s">
        <v>321</v>
      </c>
    </row>
    <row r="100" customFormat="false" ht="24.9" hidden="false" customHeight="true" outlineLevel="0" collapsed="false">
      <c r="A100" s="11" t="s">
        <v>322</v>
      </c>
      <c r="B100" s="12" t="s">
        <v>323</v>
      </c>
      <c r="C100" s="13" t="s">
        <v>9</v>
      </c>
      <c r="D100" s="13"/>
      <c r="E100" s="14" t="s">
        <v>266</v>
      </c>
      <c r="F100" s="16" t="s">
        <v>324</v>
      </c>
    </row>
    <row r="101" customFormat="false" ht="24.9" hidden="false" customHeight="true" outlineLevel="0" collapsed="false">
      <c r="A101" s="11" t="s">
        <v>325</v>
      </c>
      <c r="B101" s="47" t="s">
        <v>326</v>
      </c>
      <c r="C101" s="13" t="s">
        <v>9</v>
      </c>
      <c r="D101" s="13"/>
      <c r="E101" s="41" t="s">
        <v>240</v>
      </c>
      <c r="F101" s="40" t="s">
        <v>327</v>
      </c>
    </row>
    <row r="102" customFormat="false" ht="24.9" hidden="false" customHeight="true" outlineLevel="0" collapsed="false">
      <c r="A102" s="11" t="s">
        <v>328</v>
      </c>
      <c r="B102" s="48" t="s">
        <v>329</v>
      </c>
      <c r="C102" s="48" t="s">
        <v>9</v>
      </c>
      <c r="D102" s="48" t="s">
        <v>107</v>
      </c>
      <c r="E102" s="49" t="s">
        <v>330</v>
      </c>
      <c r="F102" s="50" t="s">
        <v>331</v>
      </c>
    </row>
    <row r="103" customFormat="false" ht="24.9" hidden="false" customHeight="true" outlineLevel="0" collapsed="false">
      <c r="A103" s="11" t="s">
        <v>332</v>
      </c>
      <c r="B103" s="12" t="s">
        <v>333</v>
      </c>
      <c r="C103" s="13" t="s">
        <v>9</v>
      </c>
      <c r="D103" s="13"/>
      <c r="E103" s="14" t="s">
        <v>266</v>
      </c>
      <c r="F103" s="10" t="s">
        <v>334</v>
      </c>
    </row>
    <row r="104" customFormat="false" ht="24.9" hidden="false" customHeight="true" outlineLevel="0" collapsed="false">
      <c r="A104" s="11" t="s">
        <v>335</v>
      </c>
      <c r="B104" s="12" t="s">
        <v>336</v>
      </c>
      <c r="C104" s="13" t="s">
        <v>9</v>
      </c>
      <c r="D104" s="13"/>
      <c r="E104" s="14" t="s">
        <v>230</v>
      </c>
      <c r="F104" s="10" t="s">
        <v>337</v>
      </c>
    </row>
    <row r="105" customFormat="false" ht="24.9" hidden="false" customHeight="true" outlineLevel="0" collapsed="false">
      <c r="A105" s="11" t="s">
        <v>338</v>
      </c>
      <c r="B105" s="12" t="s">
        <v>339</v>
      </c>
      <c r="C105" s="12" t="s">
        <v>9</v>
      </c>
      <c r="D105" s="12"/>
      <c r="E105" s="23" t="s">
        <v>266</v>
      </c>
      <c r="F105" s="39" t="s">
        <v>340</v>
      </c>
    </row>
    <row r="106" customFormat="false" ht="24.9" hidden="false" customHeight="true" outlineLevel="0" collapsed="false">
      <c r="A106" s="11" t="s">
        <v>341</v>
      </c>
      <c r="B106" s="12" t="s">
        <v>342</v>
      </c>
      <c r="C106" s="13" t="s">
        <v>21</v>
      </c>
      <c r="D106" s="13"/>
      <c r="E106" s="14" t="s">
        <v>22</v>
      </c>
      <c r="F106" s="10" t="s">
        <v>343</v>
      </c>
    </row>
    <row r="107" customFormat="false" ht="24.9" hidden="false" customHeight="true" outlineLevel="0" collapsed="false">
      <c r="A107" s="11" t="s">
        <v>344</v>
      </c>
      <c r="B107" s="25" t="s">
        <v>345</v>
      </c>
      <c r="C107" s="13" t="s">
        <v>9</v>
      </c>
      <c r="D107" s="13"/>
      <c r="E107" s="41" t="s">
        <v>240</v>
      </c>
      <c r="F107" s="40" t="s">
        <v>346</v>
      </c>
    </row>
    <row r="108" customFormat="false" ht="24.9" hidden="false" customHeight="true" outlineLevel="0" collapsed="false">
      <c r="A108" s="11" t="s">
        <v>347</v>
      </c>
      <c r="B108" s="12" t="s">
        <v>348</v>
      </c>
      <c r="C108" s="13" t="s">
        <v>9</v>
      </c>
      <c r="D108" s="13"/>
      <c r="E108" s="14" t="s">
        <v>22</v>
      </c>
      <c r="F108" s="10" t="s">
        <v>349</v>
      </c>
    </row>
    <row r="109" customFormat="false" ht="24.9" hidden="false" customHeight="true" outlineLevel="0" collapsed="false">
      <c r="A109" s="11" t="s">
        <v>350</v>
      </c>
      <c r="B109" s="12" t="s">
        <v>351</v>
      </c>
      <c r="C109" s="13" t="s">
        <v>9</v>
      </c>
      <c r="D109" s="13"/>
      <c r="E109" s="14" t="s">
        <v>22</v>
      </c>
      <c r="F109" s="10"/>
    </row>
    <row r="110" customFormat="false" ht="24.9" hidden="false" customHeight="true" outlineLevel="0" collapsed="false">
      <c r="A110" s="11" t="s">
        <v>352</v>
      </c>
      <c r="B110" s="12" t="s">
        <v>353</v>
      </c>
      <c r="C110" s="13" t="s">
        <v>9</v>
      </c>
      <c r="D110" s="13"/>
      <c r="E110" s="14" t="s">
        <v>286</v>
      </c>
      <c r="F110" s="10" t="s">
        <v>354</v>
      </c>
    </row>
    <row r="111" customFormat="false" ht="24.9" hidden="false" customHeight="true" outlineLevel="0" collapsed="false">
      <c r="A111" s="11" t="s">
        <v>355</v>
      </c>
      <c r="B111" s="12" t="s">
        <v>356</v>
      </c>
      <c r="C111" s="13" t="s">
        <v>9</v>
      </c>
      <c r="D111" s="13"/>
      <c r="E111" s="14" t="s">
        <v>286</v>
      </c>
      <c r="F111" s="10" t="s">
        <v>357</v>
      </c>
    </row>
    <row r="112" customFormat="false" ht="24.9" hidden="false" customHeight="true" outlineLevel="0" collapsed="false">
      <c r="A112" s="11" t="s">
        <v>358</v>
      </c>
      <c r="B112" s="12" t="s">
        <v>359</v>
      </c>
      <c r="C112" s="13" t="s">
        <v>9</v>
      </c>
      <c r="D112" s="13"/>
      <c r="E112" s="14" t="s">
        <v>22</v>
      </c>
      <c r="F112" s="16" t="s">
        <v>360</v>
      </c>
    </row>
    <row r="113" customFormat="false" ht="24.9" hidden="false" customHeight="true" outlineLevel="0" collapsed="false">
      <c r="A113" s="11" t="s">
        <v>361</v>
      </c>
      <c r="B113" s="12" t="s">
        <v>362</v>
      </c>
      <c r="C113" s="13" t="s">
        <v>9</v>
      </c>
      <c r="D113" s="13"/>
      <c r="E113" s="14" t="s">
        <v>22</v>
      </c>
      <c r="F113" s="16" t="s">
        <v>363</v>
      </c>
    </row>
    <row r="114" customFormat="false" ht="24.9" hidden="false" customHeight="true" outlineLevel="0" collapsed="false">
      <c r="A114" s="11" t="s">
        <v>364</v>
      </c>
      <c r="B114" s="12" t="s">
        <v>365</v>
      </c>
      <c r="C114" s="13" t="s">
        <v>9</v>
      </c>
      <c r="D114" s="13"/>
      <c r="E114" s="14" t="s">
        <v>22</v>
      </c>
      <c r="F114" s="10" t="s">
        <v>366</v>
      </c>
    </row>
    <row r="115" customFormat="false" ht="24.9" hidden="false" customHeight="true" outlineLevel="0" collapsed="false">
      <c r="A115" s="11" t="s">
        <v>367</v>
      </c>
      <c r="B115" s="12" t="s">
        <v>368</v>
      </c>
      <c r="C115" s="13" t="s">
        <v>9</v>
      </c>
      <c r="D115" s="13"/>
      <c r="E115" s="14" t="s">
        <v>286</v>
      </c>
      <c r="F115" s="16" t="s">
        <v>369</v>
      </c>
    </row>
    <row r="116" customFormat="false" ht="24.9" hidden="false" customHeight="true" outlineLevel="0" collapsed="false">
      <c r="A116" s="11" t="s">
        <v>370</v>
      </c>
      <c r="B116" s="12" t="s">
        <v>371</v>
      </c>
      <c r="C116" s="12" t="s">
        <v>9</v>
      </c>
      <c r="D116" s="12"/>
      <c r="E116" s="23" t="s">
        <v>266</v>
      </c>
      <c r="F116" s="39" t="s">
        <v>372</v>
      </c>
    </row>
    <row r="117" customFormat="false" ht="24.9" hidden="false" customHeight="true" outlineLevel="0" collapsed="false">
      <c r="A117" s="11" t="s">
        <v>373</v>
      </c>
      <c r="B117" s="12" t="s">
        <v>374</v>
      </c>
      <c r="C117" s="13" t="s">
        <v>9</v>
      </c>
      <c r="D117" s="13"/>
      <c r="E117" s="14" t="s">
        <v>22</v>
      </c>
      <c r="F117" s="38" t="s">
        <v>375</v>
      </c>
    </row>
    <row r="118" customFormat="false" ht="24.9" hidden="false" customHeight="true" outlineLevel="0" collapsed="false">
      <c r="A118" s="11" t="s">
        <v>376</v>
      </c>
      <c r="B118" s="12" t="s">
        <v>377</v>
      </c>
      <c r="C118" s="13" t="s">
        <v>21</v>
      </c>
      <c r="D118" s="13"/>
      <c r="E118" s="14" t="s">
        <v>22</v>
      </c>
      <c r="F118" s="10"/>
    </row>
    <row r="119" customFormat="false" ht="24.9" hidden="false" customHeight="true" outlineLevel="0" collapsed="false">
      <c r="A119" s="11" t="s">
        <v>378</v>
      </c>
      <c r="B119" s="12" t="s">
        <v>379</v>
      </c>
      <c r="C119" s="13" t="s">
        <v>9</v>
      </c>
      <c r="D119" s="13"/>
      <c r="E119" s="14" t="s">
        <v>380</v>
      </c>
      <c r="F119" s="16" t="s">
        <v>381</v>
      </c>
    </row>
    <row r="120" customFormat="false" ht="24.9" hidden="false" customHeight="true" outlineLevel="0" collapsed="false">
      <c r="A120" s="11" t="s">
        <v>382</v>
      </c>
      <c r="B120" s="12" t="s">
        <v>383</v>
      </c>
      <c r="C120" s="13" t="s">
        <v>9</v>
      </c>
      <c r="D120" s="13"/>
      <c r="E120" s="14" t="s">
        <v>211</v>
      </c>
      <c r="F120" s="10"/>
    </row>
    <row r="121" customFormat="false" ht="24.9" hidden="false" customHeight="true" outlineLevel="0" collapsed="false">
      <c r="A121" s="11" t="s">
        <v>384</v>
      </c>
      <c r="B121" s="12" t="s">
        <v>385</v>
      </c>
      <c r="C121" s="13" t="s">
        <v>21</v>
      </c>
      <c r="D121" s="13"/>
      <c r="E121" s="14" t="s">
        <v>386</v>
      </c>
      <c r="F121" s="16" t="s">
        <v>387</v>
      </c>
    </row>
    <row r="122" customFormat="false" ht="24.9" hidden="false" customHeight="true" outlineLevel="0" collapsed="false">
      <c r="A122" s="11" t="s">
        <v>388</v>
      </c>
      <c r="B122" s="12" t="s">
        <v>389</v>
      </c>
      <c r="C122" s="13" t="s">
        <v>9</v>
      </c>
      <c r="D122" s="13"/>
      <c r="E122" s="14" t="s">
        <v>22</v>
      </c>
      <c r="F122" s="10" t="s">
        <v>390</v>
      </c>
    </row>
    <row r="123" customFormat="false" ht="24.9" hidden="false" customHeight="true" outlineLevel="0" collapsed="false">
      <c r="A123" s="11" t="s">
        <v>391</v>
      </c>
      <c r="B123" s="12" t="s">
        <v>392</v>
      </c>
      <c r="C123" s="13" t="s">
        <v>21</v>
      </c>
      <c r="D123" s="13"/>
      <c r="E123" s="14" t="s">
        <v>393</v>
      </c>
      <c r="F123" s="16" t="s">
        <v>394</v>
      </c>
    </row>
    <row r="124" customFormat="false" ht="24.9" hidden="false" customHeight="true" outlineLevel="0" collapsed="false">
      <c r="A124" s="11" t="s">
        <v>395</v>
      </c>
      <c r="B124" s="12" t="s">
        <v>396</v>
      </c>
      <c r="C124" s="13" t="s">
        <v>9</v>
      </c>
      <c r="D124" s="13"/>
      <c r="E124" s="14" t="s">
        <v>22</v>
      </c>
      <c r="F124" s="16" t="s">
        <v>397</v>
      </c>
    </row>
    <row r="125" customFormat="false" ht="24.9" hidden="false" customHeight="true" outlineLevel="0" collapsed="false">
      <c r="A125" s="11" t="s">
        <v>398</v>
      </c>
      <c r="B125" s="12" t="s">
        <v>399</v>
      </c>
      <c r="C125" s="13" t="s">
        <v>9</v>
      </c>
      <c r="D125" s="13"/>
      <c r="E125" s="14" t="s">
        <v>22</v>
      </c>
      <c r="F125" s="10" t="s">
        <v>400</v>
      </c>
    </row>
    <row r="126" customFormat="false" ht="24.9" hidden="false" customHeight="true" outlineLevel="0" collapsed="false">
      <c r="A126" s="11" t="s">
        <v>401</v>
      </c>
      <c r="B126" s="12" t="s">
        <v>402</v>
      </c>
      <c r="C126" s="12" t="s">
        <v>9</v>
      </c>
      <c r="D126" s="12"/>
      <c r="E126" s="23" t="s">
        <v>320</v>
      </c>
      <c r="F126" s="4" t="s">
        <v>403</v>
      </c>
    </row>
    <row r="127" customFormat="false" ht="24.9" hidden="false" customHeight="true" outlineLevel="0" collapsed="false">
      <c r="A127" s="11" t="s">
        <v>404</v>
      </c>
      <c r="B127" s="12" t="s">
        <v>405</v>
      </c>
      <c r="C127" s="12" t="s">
        <v>9</v>
      </c>
      <c r="D127" s="12" t="s">
        <v>107</v>
      </c>
      <c r="E127" s="23" t="s">
        <v>406</v>
      </c>
      <c r="F127" s="20" t="s">
        <v>407</v>
      </c>
    </row>
    <row r="128" s="46" customFormat="true" ht="24.9" hidden="false" customHeight="true" outlineLevel="0" collapsed="false">
      <c r="A128" s="11" t="s">
        <v>408</v>
      </c>
      <c r="B128" s="12" t="s">
        <v>409</v>
      </c>
      <c r="C128" s="13" t="s">
        <v>9</v>
      </c>
      <c r="D128" s="13"/>
      <c r="E128" s="14" t="s">
        <v>410</v>
      </c>
      <c r="F128" s="16" t="s">
        <v>411</v>
      </c>
    </row>
    <row r="129" customFormat="false" ht="24.9" hidden="false" customHeight="true" outlineLevel="0" collapsed="false">
      <c r="A129" s="11" t="s">
        <v>412</v>
      </c>
      <c r="B129" s="12" t="s">
        <v>413</v>
      </c>
      <c r="C129" s="13" t="s">
        <v>21</v>
      </c>
      <c r="D129" s="13"/>
      <c r="E129" s="14" t="s">
        <v>414</v>
      </c>
      <c r="F129" s="16" t="s">
        <v>415</v>
      </c>
    </row>
    <row r="130" customFormat="false" ht="24.9" hidden="false" customHeight="true" outlineLevel="0" collapsed="false">
      <c r="A130" s="11" t="s">
        <v>416</v>
      </c>
      <c r="B130" s="12" t="s">
        <v>417</v>
      </c>
      <c r="C130" s="13" t="s">
        <v>9</v>
      </c>
      <c r="D130" s="13"/>
      <c r="E130" s="14" t="s">
        <v>386</v>
      </c>
      <c r="F130" s="10" t="s">
        <v>418</v>
      </c>
    </row>
    <row r="131" customFormat="false" ht="24.9" hidden="false" customHeight="true" outlineLevel="0" collapsed="false">
      <c r="A131" s="11" t="s">
        <v>419</v>
      </c>
      <c r="B131" s="12" t="s">
        <v>420</v>
      </c>
      <c r="C131" s="13" t="s">
        <v>21</v>
      </c>
      <c r="D131" s="13"/>
      <c r="E131" s="14" t="s">
        <v>386</v>
      </c>
      <c r="F131" s="10" t="s">
        <v>421</v>
      </c>
    </row>
    <row r="132" customFormat="false" ht="24.9" hidden="false" customHeight="true" outlineLevel="0" collapsed="false">
      <c r="A132" s="11" t="s">
        <v>422</v>
      </c>
      <c r="B132" s="12" t="s">
        <v>423</v>
      </c>
      <c r="C132" s="13" t="s">
        <v>9</v>
      </c>
      <c r="D132" s="13"/>
      <c r="E132" s="14" t="s">
        <v>386</v>
      </c>
      <c r="F132" s="10" t="s">
        <v>424</v>
      </c>
    </row>
    <row r="133" customFormat="false" ht="24.9" hidden="false" customHeight="true" outlineLevel="0" collapsed="false">
      <c r="A133" s="11" t="s">
        <v>425</v>
      </c>
      <c r="B133" s="12" t="s">
        <v>426</v>
      </c>
      <c r="C133" s="13" t="s">
        <v>21</v>
      </c>
      <c r="D133" s="13"/>
      <c r="E133" s="14" t="s">
        <v>386</v>
      </c>
      <c r="F133" s="10" t="s">
        <v>427</v>
      </c>
    </row>
    <row r="134" customFormat="false" ht="24.9" hidden="false" customHeight="true" outlineLevel="0" collapsed="false">
      <c r="A134" s="11" t="s">
        <v>428</v>
      </c>
      <c r="B134" s="12" t="s">
        <v>429</v>
      </c>
      <c r="C134" s="12" t="s">
        <v>9</v>
      </c>
      <c r="D134" s="12"/>
      <c r="E134" s="23" t="s">
        <v>430</v>
      </c>
      <c r="F134" s="2" t="s">
        <v>431</v>
      </c>
    </row>
    <row r="135" customFormat="false" ht="24.9" hidden="false" customHeight="true" outlineLevel="0" collapsed="false">
      <c r="A135" s="11" t="s">
        <v>432</v>
      </c>
      <c r="B135" s="12" t="s">
        <v>433</v>
      </c>
      <c r="C135" s="13" t="s">
        <v>9</v>
      </c>
      <c r="D135" s="13"/>
      <c r="E135" s="14" t="s">
        <v>386</v>
      </c>
      <c r="F135" s="10" t="s">
        <v>434</v>
      </c>
    </row>
    <row r="136" customFormat="false" ht="24.9" hidden="false" customHeight="true" outlineLevel="0" collapsed="false">
      <c r="A136" s="11" t="s">
        <v>435</v>
      </c>
      <c r="B136" s="12" t="s">
        <v>436</v>
      </c>
      <c r="C136" s="13" t="s">
        <v>9</v>
      </c>
      <c r="D136" s="13"/>
      <c r="E136" s="14" t="s">
        <v>393</v>
      </c>
      <c r="F136" s="16" t="s">
        <v>437</v>
      </c>
    </row>
    <row r="137" customFormat="false" ht="24.9" hidden="false" customHeight="true" outlineLevel="0" collapsed="false">
      <c r="A137" s="11" t="s">
        <v>438</v>
      </c>
      <c r="B137" s="12" t="s">
        <v>439</v>
      </c>
      <c r="C137" s="13" t="s">
        <v>9</v>
      </c>
      <c r="D137" s="13"/>
      <c r="E137" s="14" t="s">
        <v>266</v>
      </c>
      <c r="F137" s="16" t="s">
        <v>440</v>
      </c>
    </row>
    <row r="138" customFormat="false" ht="24.9" hidden="false" customHeight="true" outlineLevel="0" collapsed="false">
      <c r="A138" s="11" t="s">
        <v>441</v>
      </c>
      <c r="B138" s="12" t="s">
        <v>442</v>
      </c>
      <c r="C138" s="12" t="s">
        <v>9</v>
      </c>
      <c r="D138" s="12"/>
      <c r="E138" s="23" t="s">
        <v>443</v>
      </c>
      <c r="F138" s="22" t="s">
        <v>444</v>
      </c>
    </row>
    <row r="139" customFormat="false" ht="24.9" hidden="false" customHeight="true" outlineLevel="0" collapsed="false">
      <c r="A139" s="11" t="s">
        <v>445</v>
      </c>
      <c r="B139" s="12" t="s">
        <v>446</v>
      </c>
      <c r="C139" s="12" t="s">
        <v>9</v>
      </c>
      <c r="D139" s="12"/>
      <c r="E139" s="23" t="s">
        <v>112</v>
      </c>
      <c r="F139" s="39" t="s">
        <v>447</v>
      </c>
    </row>
    <row r="140" customFormat="false" ht="24.9" hidden="false" customHeight="true" outlineLevel="0" collapsed="false">
      <c r="A140" s="11" t="s">
        <v>448</v>
      </c>
      <c r="B140" s="12" t="s">
        <v>449</v>
      </c>
      <c r="C140" s="13" t="s">
        <v>9</v>
      </c>
      <c r="D140" s="13"/>
      <c r="E140" s="14" t="s">
        <v>22</v>
      </c>
      <c r="F140" s="16" t="s">
        <v>450</v>
      </c>
    </row>
    <row r="141" customFormat="false" ht="24.9" hidden="false" customHeight="true" outlineLevel="0" collapsed="false">
      <c r="A141" s="11" t="s">
        <v>451</v>
      </c>
      <c r="B141" s="51" t="s">
        <v>452</v>
      </c>
      <c r="C141" s="52" t="s">
        <v>21</v>
      </c>
      <c r="D141" s="52" t="s">
        <v>107</v>
      </c>
      <c r="E141" s="41" t="s">
        <v>240</v>
      </c>
      <c r="F141" s="53" t="s">
        <v>453</v>
      </c>
    </row>
    <row r="142" customFormat="false" ht="24.9" hidden="false" customHeight="true" outlineLevel="0" collapsed="false">
      <c r="A142" s="11" t="s">
        <v>454</v>
      </c>
      <c r="B142" s="12" t="s">
        <v>455</v>
      </c>
      <c r="C142" s="13" t="s">
        <v>21</v>
      </c>
      <c r="D142" s="13"/>
      <c r="E142" s="14" t="s">
        <v>386</v>
      </c>
      <c r="F142" s="16" t="s">
        <v>456</v>
      </c>
    </row>
    <row r="143" customFormat="false" ht="24.9" hidden="false" customHeight="true" outlineLevel="0" collapsed="false">
      <c r="A143" s="11" t="s">
        <v>457</v>
      </c>
      <c r="B143" s="51" t="s">
        <v>458</v>
      </c>
      <c r="C143" s="52" t="s">
        <v>9</v>
      </c>
      <c r="D143" s="48" t="s">
        <v>107</v>
      </c>
      <c r="E143" s="41" t="s">
        <v>459</v>
      </c>
      <c r="F143" s="21" t="s">
        <v>460</v>
      </c>
    </row>
    <row r="144" customFormat="false" ht="24.9" hidden="false" customHeight="true" outlineLevel="0" collapsed="false">
      <c r="A144" s="11" t="s">
        <v>461</v>
      </c>
      <c r="B144" s="12" t="s">
        <v>462</v>
      </c>
      <c r="C144" s="13" t="s">
        <v>9</v>
      </c>
      <c r="D144" s="13"/>
      <c r="E144" s="14" t="s">
        <v>136</v>
      </c>
      <c r="F144" s="16" t="s">
        <v>463</v>
      </c>
    </row>
    <row r="145" customFormat="false" ht="24.9" hidden="false" customHeight="true" outlineLevel="0" collapsed="false">
      <c r="A145" s="11" t="s">
        <v>464</v>
      </c>
      <c r="B145" s="12" t="s">
        <v>465</v>
      </c>
      <c r="C145" s="13" t="s">
        <v>21</v>
      </c>
      <c r="D145" s="13"/>
      <c r="E145" s="14" t="s">
        <v>386</v>
      </c>
      <c r="F145" s="16" t="s">
        <v>466</v>
      </c>
    </row>
    <row r="146" customFormat="false" ht="24.9" hidden="false" customHeight="true" outlineLevel="0" collapsed="false">
      <c r="A146" s="11" t="s">
        <v>467</v>
      </c>
      <c r="B146" s="12" t="s">
        <v>468</v>
      </c>
      <c r="C146" s="13" t="s">
        <v>21</v>
      </c>
      <c r="D146" s="13" t="s">
        <v>469</v>
      </c>
      <c r="E146" s="14" t="s">
        <v>470</v>
      </c>
      <c r="F146" s="10" t="s">
        <v>471</v>
      </c>
    </row>
    <row r="147" customFormat="false" ht="24.9" hidden="false" customHeight="true" outlineLevel="0" collapsed="false">
      <c r="A147" s="11" t="s">
        <v>472</v>
      </c>
      <c r="B147" s="12" t="s">
        <v>473</v>
      </c>
      <c r="C147" s="13" t="s">
        <v>9</v>
      </c>
      <c r="D147" s="13" t="s">
        <v>469</v>
      </c>
      <c r="E147" s="14" t="s">
        <v>470</v>
      </c>
      <c r="F147" s="10" t="s">
        <v>474</v>
      </c>
    </row>
    <row r="148" customFormat="false" ht="24.9" hidden="false" customHeight="true" outlineLevel="0" collapsed="false">
      <c r="A148" s="11" t="s">
        <v>475</v>
      </c>
      <c r="B148" s="12" t="s">
        <v>476</v>
      </c>
      <c r="C148" s="13" t="s">
        <v>9</v>
      </c>
      <c r="D148" s="13" t="s">
        <v>469</v>
      </c>
      <c r="E148" s="14" t="s">
        <v>470</v>
      </c>
      <c r="F148" s="10" t="s">
        <v>477</v>
      </c>
    </row>
    <row r="149" customFormat="false" ht="24.9" hidden="false" customHeight="true" outlineLevel="0" collapsed="false">
      <c r="A149" s="11" t="s">
        <v>478</v>
      </c>
      <c r="B149" s="12" t="s">
        <v>479</v>
      </c>
      <c r="C149" s="13" t="s">
        <v>9</v>
      </c>
      <c r="D149" s="13" t="s">
        <v>469</v>
      </c>
      <c r="E149" s="14" t="s">
        <v>470</v>
      </c>
      <c r="F149" s="10" t="s">
        <v>480</v>
      </c>
    </row>
    <row r="150" customFormat="false" ht="24.9" hidden="false" customHeight="true" outlineLevel="0" collapsed="false">
      <c r="A150" s="11" t="s">
        <v>481</v>
      </c>
      <c r="B150" s="12" t="s">
        <v>482</v>
      </c>
      <c r="C150" s="13" t="s">
        <v>9</v>
      </c>
      <c r="D150" s="13"/>
      <c r="E150" s="14" t="s">
        <v>470</v>
      </c>
      <c r="F150" s="16" t="s">
        <v>483</v>
      </c>
    </row>
    <row r="151" customFormat="false" ht="24.9" hidden="false" customHeight="true" outlineLevel="0" collapsed="false">
      <c r="A151" s="11" t="s">
        <v>484</v>
      </c>
      <c r="B151" s="51" t="s">
        <v>485</v>
      </c>
      <c r="C151" s="52" t="s">
        <v>9</v>
      </c>
      <c r="D151" s="52" t="s">
        <v>107</v>
      </c>
      <c r="E151" s="41" t="s">
        <v>136</v>
      </c>
      <c r="F151" s="53" t="s">
        <v>486</v>
      </c>
    </row>
    <row r="152" customFormat="false" ht="24.9" hidden="false" customHeight="true" outlineLevel="0" collapsed="false">
      <c r="A152" s="11" t="s">
        <v>487</v>
      </c>
      <c r="B152" s="12" t="s">
        <v>488</v>
      </c>
      <c r="C152" s="13" t="s">
        <v>21</v>
      </c>
      <c r="D152" s="13" t="s">
        <v>469</v>
      </c>
      <c r="E152" s="14" t="s">
        <v>470</v>
      </c>
      <c r="F152" s="10" t="s">
        <v>489</v>
      </c>
    </row>
    <row r="153" customFormat="false" ht="24.9" hidden="false" customHeight="true" outlineLevel="0" collapsed="false">
      <c r="A153" s="11" t="s">
        <v>490</v>
      </c>
      <c r="B153" s="12" t="s">
        <v>491</v>
      </c>
      <c r="C153" s="13" t="s">
        <v>9</v>
      </c>
      <c r="D153" s="13" t="s">
        <v>469</v>
      </c>
      <c r="E153" s="14" t="s">
        <v>470</v>
      </c>
      <c r="F153" s="16" t="s">
        <v>492</v>
      </c>
    </row>
    <row r="154" customFormat="false" ht="24.9" hidden="false" customHeight="true" outlineLevel="0" collapsed="false">
      <c r="A154" s="11" t="s">
        <v>493</v>
      </c>
      <c r="B154" s="12" t="s">
        <v>494</v>
      </c>
      <c r="C154" s="13" t="s">
        <v>9</v>
      </c>
      <c r="D154" s="13"/>
      <c r="E154" s="14" t="s">
        <v>74</v>
      </c>
      <c r="F154" s="10" t="s">
        <v>495</v>
      </c>
    </row>
    <row r="155" customFormat="false" ht="24.9" hidden="false" customHeight="true" outlineLevel="0" collapsed="false">
      <c r="A155" s="11" t="s">
        <v>496</v>
      </c>
      <c r="B155" s="12" t="s">
        <v>497</v>
      </c>
      <c r="C155" s="13" t="s">
        <v>9</v>
      </c>
      <c r="D155" s="13" t="s">
        <v>469</v>
      </c>
      <c r="E155" s="14" t="s">
        <v>470</v>
      </c>
      <c r="F155" s="16" t="s">
        <v>498</v>
      </c>
    </row>
    <row r="156" customFormat="false" ht="24.9" hidden="false" customHeight="true" outlineLevel="0" collapsed="false">
      <c r="A156" s="11" t="s">
        <v>499</v>
      </c>
      <c r="B156" s="12" t="s">
        <v>500</v>
      </c>
      <c r="C156" s="13" t="s">
        <v>9</v>
      </c>
      <c r="D156" s="13"/>
      <c r="E156" s="14" t="s">
        <v>470</v>
      </c>
      <c r="F156" s="10" t="s">
        <v>501</v>
      </c>
    </row>
    <row r="157" customFormat="false" ht="24.9" hidden="false" customHeight="true" outlineLevel="0" collapsed="false">
      <c r="A157" s="11" t="s">
        <v>502</v>
      </c>
      <c r="B157" s="12" t="s">
        <v>503</v>
      </c>
      <c r="C157" s="13" t="s">
        <v>21</v>
      </c>
      <c r="D157" s="13"/>
      <c r="E157" s="14" t="s">
        <v>470</v>
      </c>
      <c r="F157" s="10" t="s">
        <v>504</v>
      </c>
    </row>
    <row r="158" customFormat="false" ht="24.9" hidden="false" customHeight="true" outlineLevel="0" collapsed="false">
      <c r="A158" s="11" t="s">
        <v>505</v>
      </c>
      <c r="B158" s="12" t="s">
        <v>506</v>
      </c>
      <c r="C158" s="13" t="s">
        <v>9</v>
      </c>
      <c r="D158" s="13"/>
      <c r="E158" s="14" t="s">
        <v>470</v>
      </c>
      <c r="F158" s="16" t="s">
        <v>507</v>
      </c>
    </row>
    <row r="159" customFormat="false" ht="24.9" hidden="false" customHeight="true" outlineLevel="0" collapsed="false">
      <c r="A159" s="11" t="s">
        <v>508</v>
      </c>
      <c r="B159" s="12" t="s">
        <v>509</v>
      </c>
      <c r="C159" s="13" t="s">
        <v>9</v>
      </c>
      <c r="D159" s="13"/>
      <c r="E159" s="14" t="s">
        <v>470</v>
      </c>
      <c r="F159" s="10" t="s">
        <v>510</v>
      </c>
    </row>
    <row r="160" customFormat="false" ht="24.9" hidden="false" customHeight="true" outlineLevel="0" collapsed="false">
      <c r="A160" s="11" t="s">
        <v>511</v>
      </c>
      <c r="B160" s="48" t="s">
        <v>512</v>
      </c>
      <c r="C160" s="48" t="s">
        <v>9</v>
      </c>
      <c r="D160" s="48" t="s">
        <v>107</v>
      </c>
      <c r="E160" s="49" t="s">
        <v>513</v>
      </c>
      <c r="F160" s="54" t="s">
        <v>514</v>
      </c>
    </row>
    <row r="161" customFormat="false" ht="24.9" hidden="false" customHeight="true" outlineLevel="0" collapsed="false">
      <c r="A161" s="11" t="s">
        <v>515</v>
      </c>
      <c r="B161" s="12" t="s">
        <v>516</v>
      </c>
      <c r="C161" s="13" t="s">
        <v>9</v>
      </c>
      <c r="D161" s="13"/>
      <c r="E161" s="14" t="s">
        <v>470</v>
      </c>
      <c r="F161" s="10" t="s">
        <v>517</v>
      </c>
    </row>
    <row r="162" customFormat="false" ht="24.9" hidden="false" customHeight="true" outlineLevel="0" collapsed="false">
      <c r="A162" s="11" t="s">
        <v>518</v>
      </c>
      <c r="B162" s="12" t="s">
        <v>519</v>
      </c>
      <c r="C162" s="13" t="s">
        <v>21</v>
      </c>
      <c r="D162" s="13"/>
      <c r="E162" s="14" t="s">
        <v>410</v>
      </c>
      <c r="F162" s="10" t="s">
        <v>520</v>
      </c>
    </row>
    <row r="163" customFormat="false" ht="24.9" hidden="false" customHeight="true" outlineLevel="0" collapsed="false">
      <c r="A163" s="11" t="s">
        <v>521</v>
      </c>
      <c r="B163" s="12" t="s">
        <v>522</v>
      </c>
      <c r="C163" s="13" t="s">
        <v>9</v>
      </c>
      <c r="D163" s="13"/>
      <c r="E163" s="14" t="s">
        <v>410</v>
      </c>
      <c r="F163" s="10"/>
    </row>
    <row r="164" customFormat="false" ht="24.9" hidden="false" customHeight="true" outlineLevel="0" collapsed="false">
      <c r="A164" s="11" t="s">
        <v>523</v>
      </c>
      <c r="B164" s="12" t="s">
        <v>524</v>
      </c>
      <c r="C164" s="13" t="s">
        <v>9</v>
      </c>
      <c r="D164" s="13"/>
      <c r="E164" s="14" t="s">
        <v>140</v>
      </c>
      <c r="F164" s="16" t="s">
        <v>525</v>
      </c>
    </row>
    <row r="165" customFormat="false" ht="24.9" hidden="false" customHeight="true" outlineLevel="0" collapsed="false">
      <c r="A165" s="11" t="s">
        <v>526</v>
      </c>
      <c r="B165" s="12" t="s">
        <v>527</v>
      </c>
      <c r="C165" s="12" t="s">
        <v>9</v>
      </c>
      <c r="D165" s="12"/>
      <c r="E165" s="23" t="s">
        <v>10</v>
      </c>
      <c r="F165" s="2" t="s">
        <v>528</v>
      </c>
    </row>
    <row r="166" customFormat="false" ht="24.9" hidden="false" customHeight="true" outlineLevel="0" collapsed="false">
      <c r="A166" s="11" t="s">
        <v>529</v>
      </c>
      <c r="B166" s="42" t="s">
        <v>530</v>
      </c>
      <c r="C166" s="13" t="s">
        <v>9</v>
      </c>
      <c r="D166" s="13"/>
      <c r="E166" s="14" t="s">
        <v>531</v>
      </c>
      <c r="F166" s="10" t="s">
        <v>532</v>
      </c>
    </row>
    <row r="167" customFormat="false" ht="24.9" hidden="false" customHeight="true" outlineLevel="0" collapsed="false">
      <c r="A167" s="11" t="s">
        <v>533</v>
      </c>
      <c r="B167" s="12" t="s">
        <v>534</v>
      </c>
      <c r="C167" s="13" t="s">
        <v>21</v>
      </c>
      <c r="D167" s="13"/>
      <c r="E167" s="14" t="s">
        <v>140</v>
      </c>
      <c r="F167" s="10" t="s">
        <v>535</v>
      </c>
    </row>
    <row r="168" customFormat="false" ht="24.9" hidden="false" customHeight="true" outlineLevel="0" collapsed="false">
      <c r="A168" s="11" t="s">
        <v>536</v>
      </c>
      <c r="B168" s="12" t="s">
        <v>537</v>
      </c>
      <c r="C168" s="13" t="s">
        <v>9</v>
      </c>
      <c r="D168" s="13"/>
      <c r="E168" s="14" t="s">
        <v>410</v>
      </c>
      <c r="F168" s="10" t="s">
        <v>538</v>
      </c>
    </row>
    <row r="169" customFormat="false" ht="24.9" hidden="false" customHeight="true" outlineLevel="0" collapsed="false">
      <c r="A169" s="11" t="s">
        <v>539</v>
      </c>
      <c r="B169" s="12" t="s">
        <v>540</v>
      </c>
      <c r="C169" s="13" t="s">
        <v>9</v>
      </c>
      <c r="D169" s="13"/>
      <c r="E169" s="14" t="s">
        <v>410</v>
      </c>
      <c r="F169" s="16" t="s">
        <v>541</v>
      </c>
    </row>
    <row r="170" customFormat="false" ht="24.9" hidden="false" customHeight="true" outlineLevel="0" collapsed="false">
      <c r="A170" s="11" t="s">
        <v>542</v>
      </c>
      <c r="B170" s="12" t="s">
        <v>543</v>
      </c>
      <c r="C170" s="13" t="s">
        <v>9</v>
      </c>
      <c r="D170" s="13"/>
      <c r="E170" s="14" t="s">
        <v>140</v>
      </c>
      <c r="F170" s="10" t="s">
        <v>544</v>
      </c>
    </row>
    <row r="171" customFormat="false" ht="24.9" hidden="false" customHeight="true" outlineLevel="0" collapsed="false">
      <c r="A171" s="11" t="s">
        <v>545</v>
      </c>
      <c r="B171" s="12" t="s">
        <v>546</v>
      </c>
      <c r="C171" s="13" t="s">
        <v>9</v>
      </c>
      <c r="D171" s="13"/>
      <c r="E171" s="14" t="s">
        <v>410</v>
      </c>
      <c r="F171" s="10" t="s">
        <v>547</v>
      </c>
    </row>
    <row r="172" customFormat="false" ht="24.9" hidden="false" customHeight="true" outlineLevel="0" collapsed="false">
      <c r="A172" s="11" t="s">
        <v>548</v>
      </c>
      <c r="B172" s="12" t="s">
        <v>549</v>
      </c>
      <c r="C172" s="13" t="s">
        <v>9</v>
      </c>
      <c r="D172" s="13"/>
      <c r="E172" s="14" t="s">
        <v>140</v>
      </c>
      <c r="F172" s="10" t="s">
        <v>550</v>
      </c>
    </row>
    <row r="173" customFormat="false" ht="24.9" hidden="false" customHeight="true" outlineLevel="0" collapsed="false">
      <c r="A173" s="11" t="s">
        <v>551</v>
      </c>
      <c r="B173" s="12" t="s">
        <v>552</v>
      </c>
      <c r="C173" s="13" t="s">
        <v>9</v>
      </c>
      <c r="D173" s="13"/>
      <c r="E173" s="14" t="s">
        <v>140</v>
      </c>
      <c r="F173" s="10" t="s">
        <v>553</v>
      </c>
    </row>
    <row r="174" customFormat="false" ht="24.9" hidden="false" customHeight="true" outlineLevel="0" collapsed="false">
      <c r="A174" s="11" t="s">
        <v>554</v>
      </c>
      <c r="B174" s="48" t="s">
        <v>555</v>
      </c>
      <c r="C174" s="48" t="s">
        <v>9</v>
      </c>
      <c r="D174" s="48" t="s">
        <v>107</v>
      </c>
      <c r="E174" s="49" t="s">
        <v>513</v>
      </c>
      <c r="F174" s="55" t="s">
        <v>556</v>
      </c>
    </row>
    <row r="175" customFormat="false" ht="24.9" hidden="false" customHeight="true" outlineLevel="0" collapsed="false">
      <c r="A175" s="11" t="s">
        <v>557</v>
      </c>
      <c r="B175" s="12" t="s">
        <v>558</v>
      </c>
      <c r="C175" s="13" t="s">
        <v>21</v>
      </c>
      <c r="D175" s="13"/>
      <c r="E175" s="14" t="s">
        <v>140</v>
      </c>
      <c r="F175" s="10" t="s">
        <v>559</v>
      </c>
    </row>
    <row r="176" customFormat="false" ht="24.9" hidden="false" customHeight="true" outlineLevel="0" collapsed="false">
      <c r="A176" s="11" t="s">
        <v>560</v>
      </c>
      <c r="B176" s="12" t="s">
        <v>561</v>
      </c>
      <c r="C176" s="13" t="s">
        <v>9</v>
      </c>
      <c r="D176" s="13"/>
      <c r="E176" s="14" t="s">
        <v>410</v>
      </c>
      <c r="F176" s="16" t="s">
        <v>562</v>
      </c>
    </row>
    <row r="177" customFormat="false" ht="24.9" hidden="false" customHeight="true" outlineLevel="0" collapsed="false">
      <c r="A177" s="11" t="s">
        <v>563</v>
      </c>
      <c r="B177" s="12" t="s">
        <v>564</v>
      </c>
      <c r="C177" s="13" t="s">
        <v>21</v>
      </c>
      <c r="D177" s="13"/>
      <c r="E177" s="14" t="s">
        <v>410</v>
      </c>
      <c r="F177" s="16" t="s">
        <v>565</v>
      </c>
    </row>
    <row r="178" customFormat="false" ht="24.9" hidden="false" customHeight="true" outlineLevel="0" collapsed="false">
      <c r="A178" s="11" t="s">
        <v>566</v>
      </c>
      <c r="B178" s="12" t="s">
        <v>567</v>
      </c>
      <c r="C178" s="13" t="s">
        <v>9</v>
      </c>
      <c r="D178" s="13"/>
      <c r="E178" s="14" t="s">
        <v>568</v>
      </c>
      <c r="F178" s="16" t="s">
        <v>569</v>
      </c>
    </row>
    <row r="179" customFormat="false" ht="24.9" hidden="false" customHeight="true" outlineLevel="0" collapsed="false">
      <c r="A179" s="11" t="s">
        <v>570</v>
      </c>
      <c r="B179" s="12" t="s">
        <v>571</v>
      </c>
      <c r="C179" s="21" t="s">
        <v>21</v>
      </c>
      <c r="D179" s="21" t="s">
        <v>469</v>
      </c>
      <c r="E179" s="56" t="s">
        <v>410</v>
      </c>
      <c r="F179" s="16" t="s">
        <v>572</v>
      </c>
    </row>
    <row r="180" customFormat="false" ht="24.9" hidden="false" customHeight="true" outlineLevel="0" collapsed="false">
      <c r="A180" s="11" t="s">
        <v>573</v>
      </c>
      <c r="B180" s="57" t="s">
        <v>574</v>
      </c>
      <c r="C180" s="12" t="s">
        <v>9</v>
      </c>
      <c r="D180" s="12"/>
      <c r="E180" s="23" t="s">
        <v>575</v>
      </c>
      <c r="F180" s="2" t="s">
        <v>576</v>
      </c>
    </row>
    <row r="181" customFormat="false" ht="24.9" hidden="false" customHeight="true" outlineLevel="0" collapsed="false">
      <c r="A181" s="11" t="s">
        <v>577</v>
      </c>
      <c r="B181" s="12" t="s">
        <v>578</v>
      </c>
      <c r="C181" s="13" t="s">
        <v>9</v>
      </c>
      <c r="D181" s="21" t="s">
        <v>469</v>
      </c>
      <c r="E181" s="14" t="s">
        <v>140</v>
      </c>
      <c r="F181" s="16" t="s">
        <v>579</v>
      </c>
    </row>
    <row r="182" customFormat="false" ht="24.9" hidden="false" customHeight="true" outlineLevel="0" collapsed="false">
      <c r="A182" s="11" t="s">
        <v>580</v>
      </c>
      <c r="B182" s="12" t="s">
        <v>581</v>
      </c>
      <c r="C182" s="13" t="s">
        <v>9</v>
      </c>
      <c r="D182" s="13"/>
      <c r="E182" s="14" t="s">
        <v>513</v>
      </c>
      <c r="F182" s="10" t="s">
        <v>582</v>
      </c>
    </row>
    <row r="183" customFormat="false" ht="24.9" hidden="false" customHeight="true" outlineLevel="0" collapsed="false">
      <c r="A183" s="11" t="s">
        <v>583</v>
      </c>
      <c r="B183" s="12" t="s">
        <v>584</v>
      </c>
      <c r="C183" s="13" t="s">
        <v>9</v>
      </c>
      <c r="D183" s="13"/>
      <c r="E183" s="14" t="s">
        <v>513</v>
      </c>
      <c r="F183" s="10" t="s">
        <v>60</v>
      </c>
    </row>
    <row r="184" customFormat="false" ht="24.9" hidden="false" customHeight="true" outlineLevel="0" collapsed="false">
      <c r="A184" s="11" t="s">
        <v>585</v>
      </c>
      <c r="B184" s="12" t="s">
        <v>586</v>
      </c>
      <c r="C184" s="13" t="s">
        <v>21</v>
      </c>
      <c r="D184" s="13"/>
      <c r="E184" s="14" t="s">
        <v>513</v>
      </c>
      <c r="F184" s="16" t="s">
        <v>587</v>
      </c>
    </row>
    <row r="185" customFormat="false" ht="24.9" hidden="false" customHeight="true" outlineLevel="0" collapsed="false">
      <c r="A185" s="11" t="s">
        <v>588</v>
      </c>
      <c r="B185" s="12" t="s">
        <v>589</v>
      </c>
      <c r="C185" s="13" t="s">
        <v>9</v>
      </c>
      <c r="D185" s="13"/>
      <c r="E185" s="14" t="s">
        <v>513</v>
      </c>
      <c r="F185" s="10" t="s">
        <v>590</v>
      </c>
    </row>
    <row r="186" customFormat="false" ht="24.9" hidden="false" customHeight="true" outlineLevel="0" collapsed="false">
      <c r="A186" s="11" t="s">
        <v>591</v>
      </c>
      <c r="B186" s="12" t="s">
        <v>592</v>
      </c>
      <c r="C186" s="13" t="s">
        <v>9</v>
      </c>
      <c r="D186" s="13"/>
      <c r="E186" s="14" t="s">
        <v>112</v>
      </c>
      <c r="F186" s="10" t="s">
        <v>593</v>
      </c>
    </row>
    <row r="187" customFormat="false" ht="24.9" hidden="false" customHeight="true" outlineLevel="0" collapsed="false">
      <c r="A187" s="11" t="s">
        <v>594</v>
      </c>
      <c r="B187" s="48" t="s">
        <v>595</v>
      </c>
      <c r="C187" s="48" t="s">
        <v>9</v>
      </c>
      <c r="D187" s="48" t="s">
        <v>107</v>
      </c>
      <c r="E187" s="49" t="s">
        <v>112</v>
      </c>
      <c r="F187" s="50" t="s">
        <v>596</v>
      </c>
    </row>
    <row r="188" customFormat="false" ht="24.9" hidden="false" customHeight="true" outlineLevel="0" collapsed="false">
      <c r="A188" s="11" t="s">
        <v>597</v>
      </c>
      <c r="B188" s="12" t="s">
        <v>598</v>
      </c>
      <c r="C188" s="13" t="s">
        <v>9</v>
      </c>
      <c r="D188" s="13"/>
      <c r="E188" s="14" t="s">
        <v>513</v>
      </c>
      <c r="F188" s="10" t="s">
        <v>599</v>
      </c>
    </row>
    <row r="189" customFormat="false" ht="24.9" hidden="false" customHeight="true" outlineLevel="0" collapsed="false">
      <c r="A189" s="11" t="s">
        <v>600</v>
      </c>
      <c r="B189" s="12" t="s">
        <v>601</v>
      </c>
      <c r="C189" s="13" t="s">
        <v>9</v>
      </c>
      <c r="D189" s="13"/>
      <c r="E189" s="14" t="s">
        <v>513</v>
      </c>
      <c r="F189" s="10" t="s">
        <v>602</v>
      </c>
    </row>
    <row r="190" customFormat="false" ht="24.9" hidden="false" customHeight="true" outlineLevel="0" collapsed="false">
      <c r="A190" s="11" t="s">
        <v>603</v>
      </c>
      <c r="B190" s="12" t="s">
        <v>604</v>
      </c>
      <c r="C190" s="13" t="s">
        <v>9</v>
      </c>
      <c r="D190" s="13"/>
      <c r="E190" s="14" t="s">
        <v>386</v>
      </c>
      <c r="F190" s="10" t="s">
        <v>605</v>
      </c>
    </row>
    <row r="191" customFormat="false" ht="24.9" hidden="false" customHeight="true" outlineLevel="0" collapsed="false">
      <c r="A191" s="11" t="s">
        <v>606</v>
      </c>
      <c r="B191" s="12" t="s">
        <v>607</v>
      </c>
      <c r="C191" s="13" t="s">
        <v>9</v>
      </c>
      <c r="D191" s="21" t="s">
        <v>469</v>
      </c>
      <c r="E191" s="14" t="s">
        <v>513</v>
      </c>
      <c r="F191" s="10" t="s">
        <v>608</v>
      </c>
    </row>
    <row r="192" customFormat="false" ht="24.9" hidden="false" customHeight="true" outlineLevel="0" collapsed="false">
      <c r="A192" s="11" t="s">
        <v>609</v>
      </c>
      <c r="B192" s="12" t="s">
        <v>610</v>
      </c>
      <c r="C192" s="13" t="s">
        <v>9</v>
      </c>
      <c r="D192" s="13"/>
      <c r="E192" s="14" t="s">
        <v>513</v>
      </c>
      <c r="F192" s="16" t="s">
        <v>611</v>
      </c>
    </row>
    <row r="193" customFormat="false" ht="24.9" hidden="false" customHeight="true" outlineLevel="0" collapsed="false">
      <c r="A193" s="11" t="s">
        <v>612</v>
      </c>
      <c r="B193" s="12" t="s">
        <v>613</v>
      </c>
      <c r="C193" s="13" t="s">
        <v>9</v>
      </c>
      <c r="D193" s="13"/>
      <c r="E193" s="14" t="s">
        <v>320</v>
      </c>
      <c r="F193" s="10" t="s">
        <v>614</v>
      </c>
    </row>
    <row r="194" customFormat="false" ht="24.9" hidden="false" customHeight="true" outlineLevel="0" collapsed="false">
      <c r="A194" s="11" t="s">
        <v>615</v>
      </c>
      <c r="B194" s="12" t="s">
        <v>616</v>
      </c>
      <c r="C194" s="13" t="s">
        <v>9</v>
      </c>
      <c r="D194" s="13"/>
      <c r="E194" s="14" t="s">
        <v>513</v>
      </c>
      <c r="F194" s="16" t="s">
        <v>617</v>
      </c>
    </row>
    <row r="195" customFormat="false" ht="24.9" hidden="false" customHeight="true" outlineLevel="0" collapsed="false">
      <c r="A195" s="11" t="s">
        <v>618</v>
      </c>
      <c r="B195" s="12" t="s">
        <v>619</v>
      </c>
      <c r="C195" s="13" t="s">
        <v>21</v>
      </c>
      <c r="D195" s="13"/>
      <c r="E195" s="14" t="s">
        <v>513</v>
      </c>
      <c r="F195" s="10" t="s">
        <v>620</v>
      </c>
    </row>
    <row r="196" customFormat="false" ht="24.9" hidden="false" customHeight="true" outlineLevel="0" collapsed="false">
      <c r="A196" s="11" t="s">
        <v>621</v>
      </c>
      <c r="B196" s="12" t="s">
        <v>622</v>
      </c>
      <c r="C196" s="13" t="s">
        <v>9</v>
      </c>
      <c r="D196" s="13"/>
      <c r="E196" s="14" t="s">
        <v>513</v>
      </c>
      <c r="F196" s="16" t="s">
        <v>623</v>
      </c>
    </row>
    <row r="197" customFormat="false" ht="24.9" hidden="false" customHeight="true" outlineLevel="0" collapsed="false">
      <c r="A197" s="11" t="s">
        <v>624</v>
      </c>
      <c r="B197" s="12" t="s">
        <v>625</v>
      </c>
      <c r="C197" s="13" t="s">
        <v>21</v>
      </c>
      <c r="D197" s="13"/>
      <c r="E197" s="14" t="s">
        <v>513</v>
      </c>
      <c r="F197" s="16" t="s">
        <v>626</v>
      </c>
    </row>
    <row r="198" customFormat="false" ht="24.9" hidden="false" customHeight="true" outlineLevel="0" collapsed="false">
      <c r="A198" s="11" t="s">
        <v>627</v>
      </c>
      <c r="B198" s="12" t="s">
        <v>628</v>
      </c>
      <c r="C198" s="13" t="s">
        <v>9</v>
      </c>
      <c r="D198" s="13"/>
      <c r="E198" s="14" t="s">
        <v>629</v>
      </c>
      <c r="F198" s="10"/>
    </row>
    <row r="199" customFormat="false" ht="24.9" hidden="false" customHeight="true" outlineLevel="0" collapsed="false">
      <c r="A199" s="11" t="s">
        <v>630</v>
      </c>
      <c r="B199" s="12" t="s">
        <v>631</v>
      </c>
      <c r="C199" s="13" t="s">
        <v>9</v>
      </c>
      <c r="D199" s="13"/>
      <c r="E199" s="14" t="s">
        <v>629</v>
      </c>
      <c r="F199" s="16" t="s">
        <v>632</v>
      </c>
    </row>
    <row r="200" customFormat="false" ht="24.9" hidden="false" customHeight="true" outlineLevel="0" collapsed="false">
      <c r="A200" s="11" t="s">
        <v>633</v>
      </c>
      <c r="B200" s="12" t="s">
        <v>634</v>
      </c>
      <c r="C200" s="13" t="s">
        <v>9</v>
      </c>
      <c r="D200" s="13"/>
      <c r="E200" s="14" t="s">
        <v>629</v>
      </c>
      <c r="F200" s="10" t="s">
        <v>635</v>
      </c>
    </row>
    <row r="201" customFormat="false" ht="24.9" hidden="false" customHeight="true" outlineLevel="0" collapsed="false">
      <c r="A201" s="11" t="s">
        <v>636</v>
      </c>
      <c r="B201" s="12" t="s">
        <v>637</v>
      </c>
      <c r="C201" s="13" t="s">
        <v>9</v>
      </c>
      <c r="D201" s="13"/>
      <c r="E201" s="14" t="s">
        <v>638</v>
      </c>
      <c r="F201" s="10" t="s">
        <v>202</v>
      </c>
    </row>
    <row r="202" customFormat="false" ht="24.9" hidden="false" customHeight="true" outlineLevel="0" collapsed="false">
      <c r="A202" s="11" t="s">
        <v>639</v>
      </c>
      <c r="B202" s="12" t="s">
        <v>640</v>
      </c>
      <c r="C202" s="13" t="s">
        <v>9</v>
      </c>
      <c r="D202" s="13"/>
      <c r="E202" s="14" t="s">
        <v>641</v>
      </c>
      <c r="F202" s="10"/>
    </row>
    <row r="203" customFormat="false" ht="24.9" hidden="false" customHeight="true" outlineLevel="0" collapsed="false">
      <c r="A203" s="11" t="s">
        <v>642</v>
      </c>
      <c r="B203" s="12" t="s">
        <v>643</v>
      </c>
      <c r="C203" s="13" t="s">
        <v>9</v>
      </c>
      <c r="D203" s="13"/>
      <c r="E203" s="14" t="s">
        <v>638</v>
      </c>
      <c r="F203" s="16" t="s">
        <v>644</v>
      </c>
    </row>
    <row r="204" customFormat="false" ht="24.9" hidden="false" customHeight="true" outlineLevel="0" collapsed="false">
      <c r="A204" s="11" t="s">
        <v>645</v>
      </c>
      <c r="B204" s="12" t="s">
        <v>646</v>
      </c>
      <c r="C204" s="13" t="s">
        <v>9</v>
      </c>
      <c r="D204" s="13"/>
      <c r="E204" s="14" t="s">
        <v>629</v>
      </c>
      <c r="F204" s="10" t="s">
        <v>647</v>
      </c>
    </row>
    <row r="205" customFormat="false" ht="24.9" hidden="false" customHeight="true" outlineLevel="0" collapsed="false">
      <c r="A205" s="11" t="s">
        <v>648</v>
      </c>
      <c r="B205" s="12" t="s">
        <v>649</v>
      </c>
      <c r="C205" s="13" t="s">
        <v>9</v>
      </c>
      <c r="D205" s="13"/>
      <c r="E205" s="14" t="s">
        <v>629</v>
      </c>
      <c r="F205" s="10" t="s">
        <v>650</v>
      </c>
    </row>
    <row r="206" customFormat="false" ht="24.9" hidden="false" customHeight="true" outlineLevel="0" collapsed="false">
      <c r="A206" s="11" t="s">
        <v>651</v>
      </c>
      <c r="B206" s="12" t="s">
        <v>652</v>
      </c>
      <c r="C206" s="13" t="s">
        <v>9</v>
      </c>
      <c r="D206" s="13"/>
      <c r="E206" s="14" t="s">
        <v>629</v>
      </c>
      <c r="F206" s="10" t="s">
        <v>653</v>
      </c>
    </row>
    <row r="207" customFormat="false" ht="24.9" hidden="false" customHeight="true" outlineLevel="0" collapsed="false">
      <c r="A207" s="11" t="s">
        <v>654</v>
      </c>
      <c r="B207" s="48" t="s">
        <v>655</v>
      </c>
      <c r="C207" s="48" t="s">
        <v>9</v>
      </c>
      <c r="D207" s="48" t="s">
        <v>107</v>
      </c>
      <c r="E207" s="49" t="s">
        <v>97</v>
      </c>
      <c r="F207" s="55" t="s">
        <v>656</v>
      </c>
    </row>
    <row r="208" customFormat="false" ht="24.9" hidden="false" customHeight="true" outlineLevel="0" collapsed="false">
      <c r="A208" s="11" t="s">
        <v>657</v>
      </c>
      <c r="B208" s="12" t="s">
        <v>658</v>
      </c>
      <c r="C208" s="13" t="s">
        <v>21</v>
      </c>
      <c r="D208" s="13"/>
      <c r="E208" s="14" t="s">
        <v>638</v>
      </c>
      <c r="F208" s="16" t="s">
        <v>659</v>
      </c>
    </row>
    <row r="209" customFormat="false" ht="24.9" hidden="false" customHeight="true" outlineLevel="0" collapsed="false">
      <c r="A209" s="11" t="s">
        <v>660</v>
      </c>
      <c r="B209" s="12" t="s">
        <v>661</v>
      </c>
      <c r="C209" s="13" t="s">
        <v>21</v>
      </c>
      <c r="D209" s="13"/>
      <c r="E209" s="14" t="s">
        <v>629</v>
      </c>
      <c r="F209" s="16" t="s">
        <v>662</v>
      </c>
    </row>
    <row r="210" customFormat="false" ht="24.9" hidden="false" customHeight="true" outlineLevel="0" collapsed="false">
      <c r="A210" s="11" t="s">
        <v>663</v>
      </c>
      <c r="B210" s="12" t="s">
        <v>664</v>
      </c>
      <c r="C210" s="13" t="s">
        <v>9</v>
      </c>
      <c r="D210" s="13"/>
      <c r="E210" s="14" t="s">
        <v>638</v>
      </c>
      <c r="F210" s="10" t="s">
        <v>665</v>
      </c>
    </row>
    <row r="211" customFormat="false" ht="24.9" hidden="false" customHeight="true" outlineLevel="0" collapsed="false">
      <c r="A211" s="11" t="s">
        <v>666</v>
      </c>
      <c r="B211" s="12" t="s">
        <v>667</v>
      </c>
      <c r="C211" s="13" t="s">
        <v>21</v>
      </c>
      <c r="D211" s="13"/>
      <c r="E211" s="14" t="s">
        <v>638</v>
      </c>
      <c r="F211" s="16" t="s">
        <v>668</v>
      </c>
    </row>
    <row r="212" customFormat="false" ht="24.9" hidden="false" customHeight="true" outlineLevel="0" collapsed="false">
      <c r="A212" s="11" t="s">
        <v>669</v>
      </c>
      <c r="B212" s="12" t="s">
        <v>670</v>
      </c>
      <c r="C212" s="13" t="s">
        <v>9</v>
      </c>
      <c r="D212" s="13"/>
      <c r="E212" s="14" t="s">
        <v>52</v>
      </c>
      <c r="F212" s="16" t="s">
        <v>671</v>
      </c>
    </row>
    <row r="213" customFormat="false" ht="24.9" hidden="false" customHeight="true" outlineLevel="0" collapsed="false">
      <c r="A213" s="11" t="s">
        <v>672</v>
      </c>
      <c r="B213" s="12" t="s">
        <v>673</v>
      </c>
      <c r="C213" s="13" t="s">
        <v>9</v>
      </c>
      <c r="D213" s="13"/>
      <c r="E213" s="14" t="s">
        <v>320</v>
      </c>
      <c r="F213" s="10" t="s">
        <v>674</v>
      </c>
    </row>
    <row r="214" customFormat="false" ht="24.9" hidden="false" customHeight="true" outlineLevel="0" collapsed="false">
      <c r="A214" s="11" t="s">
        <v>675</v>
      </c>
      <c r="B214" s="12" t="s">
        <v>676</v>
      </c>
      <c r="C214" s="12" t="s">
        <v>9</v>
      </c>
      <c r="D214" s="12"/>
      <c r="E214" s="45" t="s">
        <v>230</v>
      </c>
      <c r="F214" s="44" t="s">
        <v>677</v>
      </c>
    </row>
    <row r="215" customFormat="false" ht="24.9" hidden="false" customHeight="true" outlineLevel="0" collapsed="false">
      <c r="A215" s="11" t="s">
        <v>678</v>
      </c>
      <c r="B215" s="12" t="s">
        <v>679</v>
      </c>
      <c r="C215" s="13" t="s">
        <v>9</v>
      </c>
      <c r="D215" s="13"/>
      <c r="E215" s="14" t="s">
        <v>320</v>
      </c>
      <c r="F215" s="10" t="s">
        <v>680</v>
      </c>
    </row>
    <row r="216" customFormat="false" ht="24.9" hidden="false" customHeight="true" outlineLevel="0" collapsed="false">
      <c r="A216" s="11" t="s">
        <v>681</v>
      </c>
      <c r="B216" s="12" t="s">
        <v>682</v>
      </c>
      <c r="C216" s="13" t="s">
        <v>9</v>
      </c>
      <c r="D216" s="13"/>
      <c r="E216" s="14" t="s">
        <v>320</v>
      </c>
      <c r="F216" s="10" t="s">
        <v>683</v>
      </c>
    </row>
    <row r="217" customFormat="false" ht="24.9" hidden="false" customHeight="true" outlineLevel="0" collapsed="false">
      <c r="A217" s="11" t="s">
        <v>684</v>
      </c>
      <c r="B217" s="12" t="s">
        <v>685</v>
      </c>
      <c r="C217" s="13" t="s">
        <v>9</v>
      </c>
      <c r="D217" s="13"/>
      <c r="E217" s="14" t="s">
        <v>320</v>
      </c>
      <c r="F217" s="16" t="s">
        <v>686</v>
      </c>
    </row>
    <row r="218" customFormat="false" ht="24.9" hidden="false" customHeight="true" outlineLevel="0" collapsed="false">
      <c r="A218" s="11" t="s">
        <v>687</v>
      </c>
      <c r="B218" s="48" t="s">
        <v>688</v>
      </c>
      <c r="C218" s="48" t="s">
        <v>21</v>
      </c>
      <c r="D218" s="48" t="s">
        <v>107</v>
      </c>
      <c r="E218" s="49" t="s">
        <v>689</v>
      </c>
      <c r="F218" s="50" t="s">
        <v>690</v>
      </c>
    </row>
    <row r="219" customFormat="false" ht="24.9" hidden="false" customHeight="true" outlineLevel="0" collapsed="false">
      <c r="A219" s="11" t="s">
        <v>691</v>
      </c>
      <c r="B219" s="12" t="s">
        <v>692</v>
      </c>
      <c r="C219" s="13" t="s">
        <v>21</v>
      </c>
      <c r="D219" s="13"/>
      <c r="E219" s="14" t="s">
        <v>320</v>
      </c>
      <c r="F219" s="16" t="s">
        <v>693</v>
      </c>
    </row>
    <row r="220" customFormat="false" ht="24.9" hidden="false" customHeight="true" outlineLevel="0" collapsed="false">
      <c r="A220" s="11" t="s">
        <v>694</v>
      </c>
      <c r="B220" s="12" t="s">
        <v>695</v>
      </c>
      <c r="C220" s="13" t="s">
        <v>9</v>
      </c>
      <c r="D220" s="13"/>
      <c r="E220" s="14" t="s">
        <v>320</v>
      </c>
      <c r="F220" s="10" t="s">
        <v>696</v>
      </c>
    </row>
    <row r="221" customFormat="false" ht="24.9" hidden="false" customHeight="true" outlineLevel="0" collapsed="false">
      <c r="A221" s="11" t="s">
        <v>697</v>
      </c>
      <c r="B221" s="12" t="s">
        <v>698</v>
      </c>
      <c r="C221" s="13" t="s">
        <v>9</v>
      </c>
      <c r="D221" s="13"/>
      <c r="E221" s="14" t="s">
        <v>320</v>
      </c>
      <c r="F221" s="16" t="s">
        <v>699</v>
      </c>
    </row>
    <row r="222" customFormat="false" ht="24.9" hidden="false" customHeight="true" outlineLevel="0" collapsed="false">
      <c r="A222" s="11" t="s">
        <v>700</v>
      </c>
      <c r="B222" s="48" t="s">
        <v>701</v>
      </c>
      <c r="C222" s="48" t="s">
        <v>9</v>
      </c>
      <c r="D222" s="48" t="s">
        <v>107</v>
      </c>
      <c r="E222" s="49" t="s">
        <v>702</v>
      </c>
      <c r="F222" s="58" t="s">
        <v>703</v>
      </c>
    </row>
    <row r="223" customFormat="false" ht="24.9" hidden="false" customHeight="true" outlineLevel="0" collapsed="false">
      <c r="A223" s="11" t="s">
        <v>704</v>
      </c>
      <c r="B223" s="12" t="s">
        <v>705</v>
      </c>
      <c r="C223" s="13" t="s">
        <v>9</v>
      </c>
      <c r="D223" s="13"/>
      <c r="E223" s="14" t="s">
        <v>320</v>
      </c>
      <c r="F223" s="16" t="s">
        <v>706</v>
      </c>
    </row>
    <row r="224" customFormat="false" ht="24.9" hidden="false" customHeight="true" outlineLevel="0" collapsed="false">
      <c r="A224" s="11" t="s">
        <v>707</v>
      </c>
      <c r="B224" s="12" t="s">
        <v>708</v>
      </c>
      <c r="C224" s="13" t="s">
        <v>9</v>
      </c>
      <c r="D224" s="13"/>
      <c r="E224" s="14" t="s">
        <v>320</v>
      </c>
      <c r="F224" s="10" t="s">
        <v>709</v>
      </c>
    </row>
    <row r="225" customFormat="false" ht="24.9" hidden="false" customHeight="true" outlineLevel="0" collapsed="false">
      <c r="A225" s="11" t="s">
        <v>710</v>
      </c>
      <c r="B225" s="12" t="s">
        <v>711</v>
      </c>
      <c r="C225" s="13" t="s">
        <v>9</v>
      </c>
      <c r="D225" s="13"/>
      <c r="E225" s="14" t="s">
        <v>320</v>
      </c>
      <c r="F225" s="10" t="s">
        <v>712</v>
      </c>
    </row>
    <row r="226" customFormat="false" ht="24.9" hidden="false" customHeight="true" outlineLevel="0" collapsed="false">
      <c r="A226" s="11" t="s">
        <v>713</v>
      </c>
      <c r="B226" s="12" t="s">
        <v>714</v>
      </c>
      <c r="C226" s="13" t="s">
        <v>9</v>
      </c>
      <c r="D226" s="13"/>
      <c r="E226" s="14" t="s">
        <v>320</v>
      </c>
      <c r="F226" s="16" t="s">
        <v>715</v>
      </c>
    </row>
    <row r="227" customFormat="false" ht="24.9" hidden="false" customHeight="true" outlineLevel="0" collapsed="false">
      <c r="A227" s="11" t="s">
        <v>716</v>
      </c>
      <c r="B227" s="12" t="s">
        <v>717</v>
      </c>
      <c r="C227" s="13" t="s">
        <v>9</v>
      </c>
      <c r="D227" s="13"/>
      <c r="E227" s="14" t="s">
        <v>320</v>
      </c>
      <c r="F227" s="16" t="s">
        <v>718</v>
      </c>
    </row>
    <row r="228" customFormat="false" ht="24.9" hidden="false" customHeight="true" outlineLevel="0" collapsed="false">
      <c r="A228" s="11" t="s">
        <v>719</v>
      </c>
      <c r="B228" s="12" t="s">
        <v>720</v>
      </c>
      <c r="C228" s="13" t="s">
        <v>9</v>
      </c>
      <c r="D228" s="13"/>
      <c r="E228" s="14" t="s">
        <v>320</v>
      </c>
      <c r="F228" s="16" t="s">
        <v>721</v>
      </c>
    </row>
    <row r="229" customFormat="false" ht="24.9" hidden="false" customHeight="true" outlineLevel="0" collapsed="false">
      <c r="A229" s="11" t="s">
        <v>722</v>
      </c>
      <c r="B229" s="12" t="s">
        <v>723</v>
      </c>
      <c r="C229" s="13" t="s">
        <v>9</v>
      </c>
      <c r="D229" s="13"/>
      <c r="E229" s="14" t="s">
        <v>724</v>
      </c>
      <c r="F229" s="10" t="s">
        <v>725</v>
      </c>
    </row>
    <row r="230" customFormat="false" ht="24.9" hidden="false" customHeight="true" outlineLevel="0" collapsed="false">
      <c r="A230" s="11" t="s">
        <v>726</v>
      </c>
      <c r="B230" s="48" t="s">
        <v>727</v>
      </c>
      <c r="C230" s="48" t="s">
        <v>21</v>
      </c>
      <c r="D230" s="48" t="s">
        <v>107</v>
      </c>
      <c r="E230" s="49" t="s">
        <v>728</v>
      </c>
      <c r="F230" s="50" t="s">
        <v>729</v>
      </c>
    </row>
    <row r="231" customFormat="false" ht="24.9" hidden="false" customHeight="true" outlineLevel="0" collapsed="false">
      <c r="A231" s="11" t="s">
        <v>730</v>
      </c>
      <c r="B231" s="12" t="s">
        <v>731</v>
      </c>
      <c r="C231" s="13" t="s">
        <v>21</v>
      </c>
      <c r="D231" s="13"/>
      <c r="E231" s="14" t="s">
        <v>724</v>
      </c>
      <c r="F231" s="10" t="s">
        <v>732</v>
      </c>
    </row>
    <row r="232" customFormat="false" ht="24.9" hidden="false" customHeight="true" outlineLevel="0" collapsed="false">
      <c r="A232" s="11" t="s">
        <v>733</v>
      </c>
      <c r="B232" s="12" t="s">
        <v>734</v>
      </c>
      <c r="C232" s="13" t="s">
        <v>9</v>
      </c>
      <c r="D232" s="13"/>
      <c r="E232" s="14" t="s">
        <v>724</v>
      </c>
      <c r="F232" s="10" t="s">
        <v>735</v>
      </c>
    </row>
    <row r="233" customFormat="false" ht="24.9" hidden="false" customHeight="true" outlineLevel="0" collapsed="false">
      <c r="A233" s="11" t="s">
        <v>736</v>
      </c>
      <c r="B233" s="12" t="s">
        <v>737</v>
      </c>
      <c r="C233" s="13" t="s">
        <v>9</v>
      </c>
      <c r="D233" s="13"/>
      <c r="E233" s="14" t="s">
        <v>738</v>
      </c>
      <c r="F233" s="10"/>
    </row>
    <row r="234" customFormat="false" ht="24.9" hidden="false" customHeight="true" outlineLevel="0" collapsed="false">
      <c r="A234" s="11" t="s">
        <v>739</v>
      </c>
      <c r="B234" s="12" t="s">
        <v>740</v>
      </c>
      <c r="C234" s="13" t="s">
        <v>9</v>
      </c>
      <c r="D234" s="13"/>
      <c r="E234" s="14" t="s">
        <v>724</v>
      </c>
      <c r="F234" s="10" t="s">
        <v>741</v>
      </c>
    </row>
    <row r="235" customFormat="false" ht="24.9" hidden="false" customHeight="true" outlineLevel="0" collapsed="false">
      <c r="A235" s="11" t="s">
        <v>742</v>
      </c>
      <c r="B235" s="12" t="s">
        <v>743</v>
      </c>
      <c r="C235" s="13" t="s">
        <v>21</v>
      </c>
      <c r="D235" s="13"/>
      <c r="E235" s="14" t="s">
        <v>724</v>
      </c>
      <c r="F235" s="10" t="s">
        <v>744</v>
      </c>
    </row>
    <row r="236" customFormat="false" ht="24.9" hidden="false" customHeight="true" outlineLevel="0" collapsed="false">
      <c r="A236" s="11" t="s">
        <v>745</v>
      </c>
      <c r="B236" s="12" t="s">
        <v>746</v>
      </c>
      <c r="C236" s="13" t="s">
        <v>21</v>
      </c>
      <c r="D236" s="13"/>
      <c r="E236" s="14" t="s">
        <v>724</v>
      </c>
      <c r="F236" s="10" t="s">
        <v>747</v>
      </c>
    </row>
    <row r="237" customFormat="false" ht="24.9" hidden="false" customHeight="true" outlineLevel="0" collapsed="false">
      <c r="A237" s="11" t="s">
        <v>748</v>
      </c>
      <c r="B237" s="12" t="s">
        <v>749</v>
      </c>
      <c r="C237" s="13" t="s">
        <v>9</v>
      </c>
      <c r="D237" s="13"/>
      <c r="E237" s="14" t="s">
        <v>738</v>
      </c>
      <c r="F237" s="10"/>
    </row>
    <row r="238" customFormat="false" ht="24.9" hidden="false" customHeight="true" outlineLevel="0" collapsed="false">
      <c r="A238" s="11" t="s">
        <v>750</v>
      </c>
      <c r="B238" s="12" t="s">
        <v>751</v>
      </c>
      <c r="C238" s="13" t="s">
        <v>9</v>
      </c>
      <c r="D238" s="13"/>
      <c r="E238" s="14" t="s">
        <v>17</v>
      </c>
      <c r="F238" s="16" t="s">
        <v>752</v>
      </c>
    </row>
    <row r="239" customFormat="false" ht="24.9" hidden="false" customHeight="true" outlineLevel="0" collapsed="false">
      <c r="A239" s="11" t="s">
        <v>753</v>
      </c>
      <c r="B239" s="12" t="s">
        <v>754</v>
      </c>
      <c r="C239" s="13" t="s">
        <v>21</v>
      </c>
      <c r="D239" s="13"/>
      <c r="E239" s="14" t="s">
        <v>724</v>
      </c>
      <c r="F239" s="10" t="s">
        <v>602</v>
      </c>
    </row>
    <row r="240" customFormat="false" ht="24.9" hidden="false" customHeight="true" outlineLevel="0" collapsed="false">
      <c r="A240" s="11" t="s">
        <v>755</v>
      </c>
      <c r="B240" s="12" t="s">
        <v>756</v>
      </c>
      <c r="C240" s="13" t="s">
        <v>9</v>
      </c>
      <c r="D240" s="13"/>
      <c r="E240" s="14" t="s">
        <v>724</v>
      </c>
      <c r="F240" s="10"/>
    </row>
    <row r="241" customFormat="false" ht="24.9" hidden="false" customHeight="true" outlineLevel="0" collapsed="false">
      <c r="A241" s="11" t="s">
        <v>757</v>
      </c>
      <c r="B241" s="12" t="s">
        <v>758</v>
      </c>
      <c r="C241" s="13" t="s">
        <v>9</v>
      </c>
      <c r="D241" s="13"/>
      <c r="E241" s="14" t="s">
        <v>724</v>
      </c>
      <c r="F241" s="10" t="s">
        <v>759</v>
      </c>
    </row>
    <row r="242" customFormat="false" ht="24.9" hidden="false" customHeight="true" outlineLevel="0" collapsed="false">
      <c r="A242" s="11" t="s">
        <v>760</v>
      </c>
      <c r="B242" s="12" t="s">
        <v>761</v>
      </c>
      <c r="C242" s="13" t="s">
        <v>9</v>
      </c>
      <c r="D242" s="13"/>
      <c r="E242" s="14" t="s">
        <v>724</v>
      </c>
      <c r="F242" s="16" t="s">
        <v>762</v>
      </c>
    </row>
    <row r="243" customFormat="false" ht="24.9" hidden="false" customHeight="true" outlineLevel="0" collapsed="false">
      <c r="A243" s="11" t="s">
        <v>763</v>
      </c>
      <c r="B243" s="12" t="s">
        <v>764</v>
      </c>
      <c r="C243" s="13" t="s">
        <v>9</v>
      </c>
      <c r="D243" s="13"/>
      <c r="E243" s="14" t="s">
        <v>638</v>
      </c>
      <c r="F243" s="10" t="s">
        <v>602</v>
      </c>
    </row>
    <row r="244" customFormat="false" ht="24.9" hidden="false" customHeight="true" outlineLevel="0" collapsed="false">
      <c r="A244" s="11" t="s">
        <v>765</v>
      </c>
      <c r="B244" s="12" t="s">
        <v>766</v>
      </c>
      <c r="C244" s="13" t="s">
        <v>21</v>
      </c>
      <c r="D244" s="13"/>
      <c r="E244" s="14" t="s">
        <v>638</v>
      </c>
      <c r="F244" s="16" t="s">
        <v>767</v>
      </c>
    </row>
    <row r="245" customFormat="false" ht="24.9" hidden="false" customHeight="true" outlineLevel="0" collapsed="false">
      <c r="A245" s="11" t="s">
        <v>768</v>
      </c>
      <c r="B245" s="12" t="s">
        <v>769</v>
      </c>
      <c r="C245" s="13" t="s">
        <v>21</v>
      </c>
      <c r="D245" s="13"/>
      <c r="E245" s="14" t="s">
        <v>638</v>
      </c>
      <c r="F245" s="10" t="s">
        <v>489</v>
      </c>
    </row>
    <row r="246" customFormat="false" ht="24.9" hidden="false" customHeight="true" outlineLevel="0" collapsed="false">
      <c r="A246" s="11" t="s">
        <v>770</v>
      </c>
      <c r="B246" s="12" t="s">
        <v>771</v>
      </c>
      <c r="C246" s="13" t="s">
        <v>9</v>
      </c>
      <c r="D246" s="13"/>
      <c r="E246" s="14" t="s">
        <v>638</v>
      </c>
      <c r="F246" s="16" t="s">
        <v>772</v>
      </c>
    </row>
    <row r="247" customFormat="false" ht="24.9" hidden="false" customHeight="true" outlineLevel="0" collapsed="false">
      <c r="A247" s="11" t="s">
        <v>773</v>
      </c>
      <c r="B247" s="59" t="s">
        <v>774</v>
      </c>
      <c r="C247" s="59" t="s">
        <v>9</v>
      </c>
      <c r="D247" s="59" t="s">
        <v>107</v>
      </c>
      <c r="E247" s="60" t="s">
        <v>775</v>
      </c>
      <c r="F247" s="61" t="s">
        <v>776</v>
      </c>
    </row>
    <row r="248" customFormat="false" ht="24.9" hidden="false" customHeight="true" outlineLevel="0" collapsed="false">
      <c r="A248" s="11" t="s">
        <v>777</v>
      </c>
      <c r="B248" s="12" t="s">
        <v>778</v>
      </c>
      <c r="C248" s="13" t="s">
        <v>9</v>
      </c>
      <c r="D248" s="13"/>
      <c r="E248" s="14" t="s">
        <v>638</v>
      </c>
      <c r="F248" s="16" t="s">
        <v>779</v>
      </c>
    </row>
    <row r="249" customFormat="false" ht="24.9" hidden="false" customHeight="true" outlineLevel="0" collapsed="false">
      <c r="A249" s="11" t="s">
        <v>780</v>
      </c>
      <c r="B249" s="12" t="s">
        <v>781</v>
      </c>
      <c r="C249" s="13" t="s">
        <v>9</v>
      </c>
      <c r="D249" s="13"/>
      <c r="E249" s="14" t="s">
        <v>638</v>
      </c>
      <c r="F249" s="10" t="s">
        <v>782</v>
      </c>
    </row>
    <row r="250" customFormat="false" ht="24.9" hidden="false" customHeight="true" outlineLevel="0" collapsed="false">
      <c r="A250" s="11" t="s">
        <v>783</v>
      </c>
      <c r="B250" s="12" t="s">
        <v>784</v>
      </c>
      <c r="C250" s="13" t="s">
        <v>9</v>
      </c>
      <c r="D250" s="13"/>
      <c r="E250" s="14" t="s">
        <v>638</v>
      </c>
      <c r="F250" s="10" t="s">
        <v>785</v>
      </c>
    </row>
    <row r="251" customFormat="false" ht="24.9" hidden="false" customHeight="true" outlineLevel="0" collapsed="false">
      <c r="A251" s="11" t="s">
        <v>786</v>
      </c>
      <c r="B251" s="12" t="s">
        <v>787</v>
      </c>
      <c r="C251" s="13" t="s">
        <v>9</v>
      </c>
      <c r="D251" s="13"/>
      <c r="E251" s="14" t="s">
        <v>638</v>
      </c>
      <c r="F251" s="10" t="s">
        <v>788</v>
      </c>
    </row>
    <row r="252" customFormat="false" ht="24.9" hidden="false" customHeight="true" outlineLevel="0" collapsed="false">
      <c r="A252" s="11" t="s">
        <v>789</v>
      </c>
      <c r="B252" s="12" t="s">
        <v>790</v>
      </c>
      <c r="C252" s="13" t="s">
        <v>9</v>
      </c>
      <c r="D252" s="13"/>
      <c r="E252" s="14" t="s">
        <v>638</v>
      </c>
      <c r="F252" s="10" t="s">
        <v>791</v>
      </c>
    </row>
    <row r="253" customFormat="false" ht="24.9" hidden="false" customHeight="true" outlineLevel="0" collapsed="false">
      <c r="A253" s="11" t="s">
        <v>792</v>
      </c>
      <c r="B253" s="12" t="s">
        <v>793</v>
      </c>
      <c r="C253" s="13" t="s">
        <v>9</v>
      </c>
      <c r="D253" s="13"/>
      <c r="E253" s="14" t="s">
        <v>638</v>
      </c>
      <c r="F253" s="16" t="s">
        <v>794</v>
      </c>
    </row>
    <row r="254" customFormat="false" ht="24.9" hidden="false" customHeight="true" outlineLevel="0" collapsed="false">
      <c r="A254" s="34" t="s">
        <v>795</v>
      </c>
      <c r="B254" s="12" t="s">
        <v>796</v>
      </c>
      <c r="C254" s="25" t="s">
        <v>21</v>
      </c>
      <c r="D254" s="25"/>
      <c r="E254" s="26" t="s">
        <v>638</v>
      </c>
      <c r="F254" s="62" t="s">
        <v>797</v>
      </c>
    </row>
    <row r="255" customFormat="false" ht="24.9" hidden="false" customHeight="true" outlineLevel="0" collapsed="false">
      <c r="A255" s="11" t="s">
        <v>798</v>
      </c>
      <c r="B255" s="12" t="s">
        <v>799</v>
      </c>
      <c r="C255" s="12" t="s">
        <v>9</v>
      </c>
      <c r="D255" s="12"/>
      <c r="E255" s="23" t="s">
        <v>230</v>
      </c>
      <c r="F255" s="10" t="s">
        <v>800</v>
      </c>
    </row>
    <row r="256" customFormat="false" ht="24.9" hidden="false" customHeight="true" outlineLevel="0" collapsed="false">
      <c r="A256" s="11" t="s">
        <v>801</v>
      </c>
      <c r="B256" s="12" t="s">
        <v>802</v>
      </c>
      <c r="C256" s="12" t="s">
        <v>9</v>
      </c>
      <c r="D256" s="12"/>
      <c r="E256" s="23" t="s">
        <v>443</v>
      </c>
      <c r="F256" s="44" t="s">
        <v>803</v>
      </c>
    </row>
    <row r="257" customFormat="false" ht="24.9" hidden="false" customHeight="true" outlineLevel="0" collapsed="false">
      <c r="A257" s="63" t="n">
        <v>255</v>
      </c>
      <c r="B257" s="12" t="s">
        <v>804</v>
      </c>
      <c r="C257" s="12" t="s">
        <v>9</v>
      </c>
      <c r="D257" s="12"/>
      <c r="E257" s="23" t="s">
        <v>386</v>
      </c>
      <c r="F257" s="39" t="s">
        <v>805</v>
      </c>
    </row>
    <row r="258" customFormat="false" ht="24.9" hidden="false" customHeight="true" outlineLevel="0" collapsed="false">
      <c r="A258" s="11" t="s">
        <v>806</v>
      </c>
      <c r="B258" s="12" t="s">
        <v>807</v>
      </c>
      <c r="C258" s="13" t="s">
        <v>21</v>
      </c>
      <c r="D258" s="13"/>
      <c r="E258" s="14" t="s">
        <v>808</v>
      </c>
      <c r="F258" s="10" t="s">
        <v>809</v>
      </c>
    </row>
    <row r="259" customFormat="false" ht="24.9" hidden="false" customHeight="true" outlineLevel="0" collapsed="false">
      <c r="A259" s="11" t="s">
        <v>810</v>
      </c>
      <c r="B259" s="12" t="s">
        <v>811</v>
      </c>
      <c r="C259" s="13" t="s">
        <v>9</v>
      </c>
      <c r="D259" s="13"/>
      <c r="E259" s="14" t="s">
        <v>812</v>
      </c>
      <c r="F259" s="16" t="s">
        <v>813</v>
      </c>
    </row>
    <row r="260" customFormat="false" ht="24.9" hidden="false" customHeight="true" outlineLevel="0" collapsed="false">
      <c r="A260" s="11" t="s">
        <v>814</v>
      </c>
      <c r="B260" s="12" t="s">
        <v>815</v>
      </c>
      <c r="C260" s="13" t="s">
        <v>9</v>
      </c>
      <c r="D260" s="13"/>
      <c r="E260" s="14" t="s">
        <v>808</v>
      </c>
      <c r="F260" s="10" t="s">
        <v>816</v>
      </c>
    </row>
    <row r="261" customFormat="false" ht="24.9" hidden="false" customHeight="true" outlineLevel="0" collapsed="false">
      <c r="A261" s="11" t="s">
        <v>817</v>
      </c>
      <c r="B261" s="12" t="s">
        <v>818</v>
      </c>
      <c r="C261" s="13" t="s">
        <v>21</v>
      </c>
      <c r="D261" s="13"/>
      <c r="E261" s="14" t="s">
        <v>414</v>
      </c>
      <c r="F261" s="10" t="s">
        <v>819</v>
      </c>
    </row>
    <row r="262" customFormat="false" ht="24.9" hidden="false" customHeight="true" outlineLevel="0" collapsed="false">
      <c r="A262" s="11" t="s">
        <v>820</v>
      </c>
      <c r="B262" s="12" t="s">
        <v>821</v>
      </c>
      <c r="C262" s="13" t="s">
        <v>9</v>
      </c>
      <c r="D262" s="13"/>
      <c r="E262" s="14" t="s">
        <v>822</v>
      </c>
      <c r="F262" s="10" t="s">
        <v>823</v>
      </c>
    </row>
    <row r="263" customFormat="false" ht="24.9" hidden="false" customHeight="true" outlineLevel="0" collapsed="false">
      <c r="A263" s="11" t="s">
        <v>824</v>
      </c>
      <c r="B263" s="12" t="s">
        <v>825</v>
      </c>
      <c r="C263" s="12" t="s">
        <v>9</v>
      </c>
      <c r="D263" s="12"/>
      <c r="E263" s="23" t="s">
        <v>36</v>
      </c>
      <c r="F263" s="4" t="s">
        <v>826</v>
      </c>
    </row>
    <row r="264" customFormat="false" ht="24.9" hidden="false" customHeight="true" outlineLevel="0" collapsed="false">
      <c r="A264" s="11" t="s">
        <v>827</v>
      </c>
      <c r="B264" s="12" t="s">
        <v>828</v>
      </c>
      <c r="C264" s="13" t="s">
        <v>9</v>
      </c>
      <c r="D264" s="13"/>
      <c r="E264" s="14" t="s">
        <v>230</v>
      </c>
      <c r="F264" s="10" t="s">
        <v>829</v>
      </c>
    </row>
    <row r="265" customFormat="false" ht="24.9" hidden="false" customHeight="true" outlineLevel="0" collapsed="false">
      <c r="A265" s="11" t="s">
        <v>830</v>
      </c>
      <c r="B265" s="12" t="s">
        <v>831</v>
      </c>
      <c r="C265" s="13" t="s">
        <v>9</v>
      </c>
      <c r="D265" s="13"/>
      <c r="E265" s="14" t="s">
        <v>211</v>
      </c>
      <c r="F265" s="10" t="s">
        <v>832</v>
      </c>
    </row>
    <row r="266" customFormat="false" ht="24.9" hidden="false" customHeight="true" outlineLevel="0" collapsed="false">
      <c r="A266" s="11" t="s">
        <v>833</v>
      </c>
      <c r="B266" s="12" t="s">
        <v>834</v>
      </c>
      <c r="C266" s="13" t="s">
        <v>21</v>
      </c>
      <c r="D266" s="13"/>
      <c r="E266" s="14" t="s">
        <v>155</v>
      </c>
      <c r="F266" s="10"/>
    </row>
    <row r="267" customFormat="false" ht="24.9" hidden="false" customHeight="true" outlineLevel="0" collapsed="false">
      <c r="A267" s="11" t="s">
        <v>835</v>
      </c>
      <c r="B267" s="48" t="s">
        <v>836</v>
      </c>
      <c r="C267" s="48" t="s">
        <v>21</v>
      </c>
      <c r="D267" s="48" t="s">
        <v>107</v>
      </c>
      <c r="E267" s="49" t="s">
        <v>513</v>
      </c>
      <c r="F267" s="64" t="s">
        <v>837</v>
      </c>
    </row>
    <row r="268" customFormat="false" ht="24.9" hidden="false" customHeight="true" outlineLevel="0" collapsed="false">
      <c r="A268" s="11" t="s">
        <v>838</v>
      </c>
      <c r="B268" s="12" t="s">
        <v>839</v>
      </c>
      <c r="C268" s="13" t="s">
        <v>9</v>
      </c>
      <c r="D268" s="13"/>
      <c r="E268" s="14" t="s">
        <v>211</v>
      </c>
      <c r="F268" s="10" t="s">
        <v>840</v>
      </c>
    </row>
    <row r="269" customFormat="false" ht="24.9" hidden="false" customHeight="true" outlineLevel="0" collapsed="false">
      <c r="A269" s="11" t="s">
        <v>841</v>
      </c>
      <c r="B269" s="12" t="s">
        <v>842</v>
      </c>
      <c r="C269" s="13" t="s">
        <v>9</v>
      </c>
      <c r="D269" s="13"/>
      <c r="E269" s="14" t="s">
        <v>641</v>
      </c>
      <c r="F269" s="10" t="s">
        <v>843</v>
      </c>
    </row>
    <row r="270" customFormat="false" ht="24.9" hidden="false" customHeight="true" outlineLevel="0" collapsed="false">
      <c r="A270" s="11" t="s">
        <v>844</v>
      </c>
      <c r="B270" s="12" t="s">
        <v>845</v>
      </c>
      <c r="C270" s="13" t="s">
        <v>9</v>
      </c>
      <c r="D270" s="13"/>
      <c r="E270" s="14" t="s">
        <v>641</v>
      </c>
      <c r="F270" s="10" t="s">
        <v>846</v>
      </c>
    </row>
    <row r="271" customFormat="false" ht="24.9" hidden="false" customHeight="true" outlineLevel="0" collapsed="false">
      <c r="A271" s="11" t="s">
        <v>847</v>
      </c>
      <c r="B271" s="12" t="s">
        <v>848</v>
      </c>
      <c r="C271" s="13" t="s">
        <v>9</v>
      </c>
      <c r="D271" s="13"/>
      <c r="E271" s="14" t="s">
        <v>641</v>
      </c>
      <c r="F271" s="10"/>
    </row>
    <row r="272" customFormat="false" ht="24.9" hidden="false" customHeight="true" outlineLevel="0" collapsed="false">
      <c r="A272" s="11" t="s">
        <v>849</v>
      </c>
      <c r="B272" s="12" t="s">
        <v>850</v>
      </c>
      <c r="C272" s="13" t="s">
        <v>9</v>
      </c>
      <c r="D272" s="13"/>
      <c r="E272" s="14" t="s">
        <v>641</v>
      </c>
      <c r="F272" s="16" t="s">
        <v>851</v>
      </c>
    </row>
    <row r="273" customFormat="false" ht="24.9" hidden="false" customHeight="true" outlineLevel="0" collapsed="false">
      <c r="A273" s="11" t="s">
        <v>852</v>
      </c>
      <c r="B273" s="12" t="s">
        <v>853</v>
      </c>
      <c r="C273" s="13" t="s">
        <v>9</v>
      </c>
      <c r="D273" s="13"/>
      <c r="E273" s="14" t="s">
        <v>641</v>
      </c>
      <c r="F273" s="10" t="s">
        <v>854</v>
      </c>
    </row>
    <row r="274" customFormat="false" ht="24.9" hidden="false" customHeight="true" outlineLevel="0" collapsed="false">
      <c r="A274" s="11" t="s">
        <v>855</v>
      </c>
      <c r="B274" s="12" t="s">
        <v>856</v>
      </c>
      <c r="C274" s="13" t="s">
        <v>21</v>
      </c>
      <c r="D274" s="13"/>
      <c r="E274" s="14" t="s">
        <v>641</v>
      </c>
      <c r="F274" s="16" t="s">
        <v>857</v>
      </c>
    </row>
    <row r="275" customFormat="false" ht="24.9" hidden="false" customHeight="true" outlineLevel="0" collapsed="false">
      <c r="A275" s="11" t="s">
        <v>858</v>
      </c>
      <c r="B275" s="12" t="s">
        <v>859</v>
      </c>
      <c r="C275" s="13" t="s">
        <v>9</v>
      </c>
      <c r="D275" s="13"/>
      <c r="E275" s="14" t="s">
        <v>641</v>
      </c>
      <c r="F275" s="10"/>
    </row>
    <row r="276" customFormat="false" ht="24.9" hidden="false" customHeight="true" outlineLevel="0" collapsed="false">
      <c r="A276" s="11" t="s">
        <v>860</v>
      </c>
      <c r="B276" s="12" t="s">
        <v>861</v>
      </c>
      <c r="C276" s="13" t="s">
        <v>9</v>
      </c>
      <c r="D276" s="13"/>
      <c r="E276" s="14" t="s">
        <v>641</v>
      </c>
      <c r="F276" s="16" t="s">
        <v>862</v>
      </c>
    </row>
    <row r="277" customFormat="false" ht="24.9" hidden="false" customHeight="true" outlineLevel="0" collapsed="false">
      <c r="A277" s="11" t="s">
        <v>863</v>
      </c>
      <c r="B277" s="12" t="s">
        <v>864</v>
      </c>
      <c r="C277" s="21" t="s">
        <v>21</v>
      </c>
      <c r="D277" s="53"/>
      <c r="E277" s="56" t="s">
        <v>140</v>
      </c>
      <c r="F277" s="22" t="s">
        <v>865</v>
      </c>
    </row>
    <row r="278" customFormat="false" ht="24.9" hidden="false" customHeight="true" outlineLevel="0" collapsed="false">
      <c r="A278" s="11" t="s">
        <v>866</v>
      </c>
      <c r="B278" s="12" t="s">
        <v>867</v>
      </c>
      <c r="C278" s="13" t="s">
        <v>21</v>
      </c>
      <c r="D278" s="13"/>
      <c r="E278" s="14" t="s">
        <v>641</v>
      </c>
      <c r="F278" s="16" t="s">
        <v>868</v>
      </c>
    </row>
    <row r="279" customFormat="false" ht="24.9" hidden="false" customHeight="true" outlineLevel="0" collapsed="false">
      <c r="A279" s="11" t="s">
        <v>869</v>
      </c>
      <c r="B279" s="12" t="s">
        <v>870</v>
      </c>
      <c r="C279" s="13" t="s">
        <v>9</v>
      </c>
      <c r="D279" s="13"/>
      <c r="E279" s="14" t="s">
        <v>641</v>
      </c>
      <c r="F279" s="16" t="s">
        <v>871</v>
      </c>
    </row>
    <row r="280" customFormat="false" ht="24.9" hidden="false" customHeight="true" outlineLevel="0" collapsed="false">
      <c r="A280" s="11" t="s">
        <v>872</v>
      </c>
      <c r="B280" s="12" t="s">
        <v>873</v>
      </c>
      <c r="C280" s="13" t="s">
        <v>9</v>
      </c>
      <c r="D280" s="13"/>
      <c r="E280" s="14" t="s">
        <v>641</v>
      </c>
      <c r="F280" s="10" t="s">
        <v>874</v>
      </c>
    </row>
    <row r="281" customFormat="false" ht="24.9" hidden="false" customHeight="true" outlineLevel="0" collapsed="false">
      <c r="A281" s="11" t="s">
        <v>875</v>
      </c>
      <c r="B281" s="12" t="s">
        <v>876</v>
      </c>
      <c r="C281" s="13" t="s">
        <v>9</v>
      </c>
      <c r="D281" s="13" t="s">
        <v>107</v>
      </c>
      <c r="E281" s="14" t="s">
        <v>320</v>
      </c>
      <c r="F281" s="16" t="s">
        <v>877</v>
      </c>
    </row>
    <row r="282" customFormat="false" ht="24.9" hidden="false" customHeight="true" outlineLevel="0" collapsed="false">
      <c r="A282" s="11" t="s">
        <v>878</v>
      </c>
      <c r="B282" s="12" t="s">
        <v>879</v>
      </c>
      <c r="C282" s="13" t="s">
        <v>9</v>
      </c>
      <c r="D282" s="13"/>
      <c r="E282" s="14" t="s">
        <v>230</v>
      </c>
      <c r="F282" s="10" t="s">
        <v>880</v>
      </c>
    </row>
    <row r="283" customFormat="false" ht="24.9" hidden="false" customHeight="true" outlineLevel="0" collapsed="false">
      <c r="A283" s="11" t="s">
        <v>881</v>
      </c>
      <c r="B283" s="12" t="s">
        <v>882</v>
      </c>
      <c r="C283" s="13" t="s">
        <v>21</v>
      </c>
      <c r="D283" s="13"/>
      <c r="E283" s="14" t="s">
        <v>230</v>
      </c>
      <c r="F283" s="10" t="s">
        <v>883</v>
      </c>
    </row>
    <row r="284" customFormat="false" ht="24.9" hidden="false" customHeight="true" outlineLevel="0" collapsed="false">
      <c r="A284" s="11" t="s">
        <v>884</v>
      </c>
      <c r="B284" s="12" t="s">
        <v>885</v>
      </c>
      <c r="C284" s="12" t="s">
        <v>9</v>
      </c>
      <c r="D284" s="12"/>
      <c r="E284" s="23" t="s">
        <v>211</v>
      </c>
      <c r="F284" s="22" t="s">
        <v>886</v>
      </c>
    </row>
    <row r="285" customFormat="false" ht="24.9" hidden="false" customHeight="true" outlineLevel="0" collapsed="false">
      <c r="A285" s="11" t="s">
        <v>887</v>
      </c>
      <c r="B285" s="32" t="s">
        <v>888</v>
      </c>
      <c r="C285" s="13" t="s">
        <v>21</v>
      </c>
      <c r="D285" s="13"/>
      <c r="E285" s="14" t="s">
        <v>230</v>
      </c>
      <c r="F285" s="10" t="s">
        <v>889</v>
      </c>
    </row>
    <row r="286" customFormat="false" ht="24.9" hidden="false" customHeight="true" outlineLevel="0" collapsed="false">
      <c r="A286" s="11" t="s">
        <v>890</v>
      </c>
      <c r="B286" s="12" t="s">
        <v>891</v>
      </c>
      <c r="C286" s="13" t="s">
        <v>21</v>
      </c>
      <c r="D286" s="13"/>
      <c r="E286" s="14" t="s">
        <v>230</v>
      </c>
      <c r="F286" s="16" t="s">
        <v>892</v>
      </c>
    </row>
    <row r="287" s="70" customFormat="true" ht="24.9" hidden="false" customHeight="true" outlineLevel="0" collapsed="false">
      <c r="A287" s="65" t="s">
        <v>893</v>
      </c>
      <c r="B287" s="66" t="s">
        <v>894</v>
      </c>
      <c r="C287" s="67" t="s">
        <v>9</v>
      </c>
      <c r="D287" s="67"/>
      <c r="E287" s="68" t="s">
        <v>414</v>
      </c>
      <c r="F287" s="69" t="s">
        <v>895</v>
      </c>
    </row>
    <row r="288" customFormat="false" ht="24.9" hidden="false" customHeight="true" outlineLevel="0" collapsed="false">
      <c r="A288" s="11" t="s">
        <v>896</v>
      </c>
      <c r="B288" s="12" t="s">
        <v>897</v>
      </c>
      <c r="C288" s="13" t="s">
        <v>9</v>
      </c>
      <c r="D288" s="13"/>
      <c r="E288" s="14" t="s">
        <v>230</v>
      </c>
      <c r="F288" s="16" t="s">
        <v>898</v>
      </c>
    </row>
    <row r="289" customFormat="false" ht="24.9" hidden="false" customHeight="true" outlineLevel="0" collapsed="false">
      <c r="A289" s="11" t="s">
        <v>899</v>
      </c>
      <c r="B289" s="12" t="s">
        <v>900</v>
      </c>
      <c r="C289" s="12" t="s">
        <v>9</v>
      </c>
      <c r="D289" s="12"/>
      <c r="E289" s="23" t="s">
        <v>414</v>
      </c>
      <c r="F289" s="2" t="s">
        <v>901</v>
      </c>
    </row>
    <row r="290" customFormat="false" ht="24.9" hidden="false" customHeight="true" outlineLevel="0" collapsed="false">
      <c r="A290" s="11" t="s">
        <v>902</v>
      </c>
      <c r="B290" s="12" t="s">
        <v>903</v>
      </c>
      <c r="C290" s="13" t="s">
        <v>9</v>
      </c>
      <c r="D290" s="13"/>
      <c r="E290" s="14" t="s">
        <v>230</v>
      </c>
      <c r="F290" s="16" t="s">
        <v>904</v>
      </c>
    </row>
    <row r="291" customFormat="false" ht="24.9" hidden="false" customHeight="true" outlineLevel="0" collapsed="false">
      <c r="A291" s="11" t="s">
        <v>905</v>
      </c>
      <c r="B291" s="12" t="s">
        <v>906</v>
      </c>
      <c r="C291" s="13" t="s">
        <v>9</v>
      </c>
      <c r="D291" s="13"/>
      <c r="E291" s="14" t="s">
        <v>112</v>
      </c>
      <c r="F291" s="16" t="s">
        <v>907</v>
      </c>
    </row>
    <row r="292" customFormat="false" ht="24.9" hidden="false" customHeight="true" outlineLevel="0" collapsed="false">
      <c r="A292" s="11" t="s">
        <v>908</v>
      </c>
      <c r="B292" s="12" t="s">
        <v>909</v>
      </c>
      <c r="C292" s="13" t="s">
        <v>9</v>
      </c>
      <c r="D292" s="13"/>
      <c r="E292" s="14" t="s">
        <v>689</v>
      </c>
      <c r="F292" s="71" t="s">
        <v>910</v>
      </c>
    </row>
    <row r="293" customFormat="false" ht="24.9" hidden="false" customHeight="true" outlineLevel="0" collapsed="false">
      <c r="A293" s="11" t="s">
        <v>911</v>
      </c>
      <c r="B293" s="12" t="s">
        <v>912</v>
      </c>
      <c r="C293" s="12" t="s">
        <v>9</v>
      </c>
      <c r="D293" s="12"/>
      <c r="E293" s="14" t="s">
        <v>689</v>
      </c>
      <c r="F293" s="71" t="s">
        <v>913</v>
      </c>
    </row>
    <row r="294" s="46" customFormat="true" ht="24.9" hidden="false" customHeight="true" outlineLevel="0" collapsed="false">
      <c r="A294" s="11" t="s">
        <v>914</v>
      </c>
      <c r="B294" s="48" t="s">
        <v>915</v>
      </c>
      <c r="C294" s="48" t="s">
        <v>21</v>
      </c>
      <c r="D294" s="48" t="s">
        <v>107</v>
      </c>
      <c r="E294" s="49" t="s">
        <v>410</v>
      </c>
      <c r="F294" s="54" t="s">
        <v>916</v>
      </c>
    </row>
    <row r="295" customFormat="false" ht="24.9" hidden="false" customHeight="true" outlineLevel="0" collapsed="false">
      <c r="A295" s="11" t="s">
        <v>917</v>
      </c>
      <c r="B295" s="12" t="s">
        <v>918</v>
      </c>
      <c r="C295" s="13" t="s">
        <v>9</v>
      </c>
      <c r="D295" s="13"/>
      <c r="E295" s="14" t="s">
        <v>286</v>
      </c>
      <c r="F295" s="10" t="s">
        <v>919</v>
      </c>
    </row>
    <row r="296" customFormat="false" ht="24.9" hidden="false" customHeight="true" outlineLevel="0" collapsed="false">
      <c r="A296" s="11" t="s">
        <v>920</v>
      </c>
      <c r="B296" s="12" t="s">
        <v>921</v>
      </c>
      <c r="C296" s="13" t="s">
        <v>9</v>
      </c>
      <c r="D296" s="13"/>
      <c r="E296" s="14" t="s">
        <v>286</v>
      </c>
      <c r="F296" s="10" t="s">
        <v>922</v>
      </c>
    </row>
    <row r="297" customFormat="false" ht="24.9" hidden="false" customHeight="true" outlineLevel="0" collapsed="false">
      <c r="A297" s="11" t="s">
        <v>923</v>
      </c>
      <c r="B297" s="12" t="s">
        <v>924</v>
      </c>
      <c r="C297" s="13" t="s">
        <v>9</v>
      </c>
      <c r="D297" s="13"/>
      <c r="E297" s="14" t="s">
        <v>286</v>
      </c>
      <c r="F297" s="10" t="s">
        <v>925</v>
      </c>
    </row>
    <row r="298" customFormat="false" ht="24.9" hidden="false" customHeight="true" outlineLevel="0" collapsed="false">
      <c r="A298" s="11" t="s">
        <v>926</v>
      </c>
      <c r="B298" s="12" t="s">
        <v>927</v>
      </c>
      <c r="C298" s="13" t="s">
        <v>9</v>
      </c>
      <c r="D298" s="13"/>
      <c r="E298" s="14" t="s">
        <v>286</v>
      </c>
      <c r="F298" s="10" t="s">
        <v>928</v>
      </c>
    </row>
    <row r="299" customFormat="false" ht="24.9" hidden="false" customHeight="true" outlineLevel="0" collapsed="false">
      <c r="A299" s="11" t="s">
        <v>929</v>
      </c>
      <c r="B299" s="12" t="s">
        <v>930</v>
      </c>
      <c r="C299" s="13" t="s">
        <v>9</v>
      </c>
      <c r="D299" s="13"/>
      <c r="E299" s="14" t="s">
        <v>286</v>
      </c>
      <c r="F299" s="10" t="s">
        <v>931</v>
      </c>
    </row>
    <row r="300" customFormat="false" ht="24.9" hidden="false" customHeight="true" outlineLevel="0" collapsed="false">
      <c r="A300" s="11" t="s">
        <v>932</v>
      </c>
      <c r="B300" s="12" t="s">
        <v>933</v>
      </c>
      <c r="C300" s="13" t="s">
        <v>21</v>
      </c>
      <c r="D300" s="13"/>
      <c r="E300" s="14" t="s">
        <v>286</v>
      </c>
      <c r="F300" s="16" t="s">
        <v>934</v>
      </c>
    </row>
    <row r="301" customFormat="false" ht="24.9" hidden="false" customHeight="true" outlineLevel="0" collapsed="false">
      <c r="A301" s="11" t="s">
        <v>935</v>
      </c>
      <c r="B301" s="12" t="s">
        <v>936</v>
      </c>
      <c r="C301" s="13" t="s">
        <v>9</v>
      </c>
      <c r="D301" s="13"/>
      <c r="E301" s="14" t="s">
        <v>112</v>
      </c>
      <c r="F301" s="10" t="s">
        <v>937</v>
      </c>
    </row>
    <row r="302" customFormat="false" ht="24.9" hidden="false" customHeight="true" outlineLevel="0" collapsed="false">
      <c r="A302" s="11" t="s">
        <v>938</v>
      </c>
      <c r="B302" s="42" t="s">
        <v>939</v>
      </c>
      <c r="C302" s="48" t="s">
        <v>9</v>
      </c>
      <c r="D302" s="48" t="s">
        <v>107</v>
      </c>
      <c r="E302" s="49" t="s">
        <v>940</v>
      </c>
      <c r="F302" s="55" t="s">
        <v>941</v>
      </c>
    </row>
    <row r="303" s="46" customFormat="true" ht="24.9" hidden="false" customHeight="true" outlineLevel="0" collapsed="false">
      <c r="A303" s="11" t="s">
        <v>942</v>
      </c>
      <c r="B303" s="48" t="s">
        <v>943</v>
      </c>
      <c r="C303" s="48" t="s">
        <v>21</v>
      </c>
      <c r="D303" s="48" t="s">
        <v>107</v>
      </c>
      <c r="E303" s="49" t="s">
        <v>944</v>
      </c>
      <c r="F303" s="55" t="s">
        <v>945</v>
      </c>
    </row>
    <row r="304" customFormat="false" ht="24.9" hidden="false" customHeight="true" outlineLevel="0" collapsed="false">
      <c r="A304" s="11" t="s">
        <v>946</v>
      </c>
      <c r="B304" s="12" t="s">
        <v>947</v>
      </c>
      <c r="C304" s="13" t="s">
        <v>9</v>
      </c>
      <c r="D304" s="13"/>
      <c r="E304" s="14" t="s">
        <v>286</v>
      </c>
      <c r="F304" s="16" t="s">
        <v>948</v>
      </c>
    </row>
    <row r="305" customFormat="false" ht="24.9" hidden="false" customHeight="true" outlineLevel="0" collapsed="false">
      <c r="A305" s="11" t="s">
        <v>949</v>
      </c>
      <c r="B305" s="12" t="s">
        <v>950</v>
      </c>
      <c r="C305" s="13" t="s">
        <v>9</v>
      </c>
      <c r="D305" s="13"/>
      <c r="E305" s="14" t="s">
        <v>286</v>
      </c>
      <c r="F305" s="10" t="s">
        <v>951</v>
      </c>
    </row>
    <row r="306" customFormat="false" ht="24.9" hidden="false" customHeight="true" outlineLevel="0" collapsed="false">
      <c r="A306" s="11" t="s">
        <v>952</v>
      </c>
      <c r="B306" s="12" t="s">
        <v>953</v>
      </c>
      <c r="C306" s="13" t="s">
        <v>9</v>
      </c>
      <c r="D306" s="13"/>
      <c r="E306" s="14" t="s">
        <v>286</v>
      </c>
      <c r="F306" s="16" t="s">
        <v>954</v>
      </c>
    </row>
    <row r="307" customFormat="false" ht="24.9" hidden="false" customHeight="true" outlineLevel="0" collapsed="false">
      <c r="A307" s="11" t="s">
        <v>955</v>
      </c>
      <c r="B307" s="12" t="s">
        <v>956</v>
      </c>
      <c r="C307" s="13" t="s">
        <v>21</v>
      </c>
      <c r="D307" s="13"/>
      <c r="E307" s="14" t="s">
        <v>443</v>
      </c>
      <c r="F307" s="10" t="s">
        <v>957</v>
      </c>
    </row>
    <row r="308" customFormat="false" ht="24.9" hidden="false" customHeight="true" outlineLevel="0" collapsed="false">
      <c r="A308" s="11" t="s">
        <v>958</v>
      </c>
      <c r="B308" s="12" t="s">
        <v>959</v>
      </c>
      <c r="C308" s="13" t="s">
        <v>21</v>
      </c>
      <c r="D308" s="13"/>
      <c r="E308" s="14" t="s">
        <v>443</v>
      </c>
      <c r="F308" s="16" t="s">
        <v>960</v>
      </c>
    </row>
    <row r="309" customFormat="false" ht="24.9" hidden="false" customHeight="true" outlineLevel="0" collapsed="false">
      <c r="A309" s="11" t="s">
        <v>961</v>
      </c>
      <c r="B309" s="12" t="s">
        <v>962</v>
      </c>
      <c r="C309" s="13" t="s">
        <v>9</v>
      </c>
      <c r="D309" s="13"/>
      <c r="E309" s="14" t="s">
        <v>443</v>
      </c>
      <c r="F309" s="16" t="s">
        <v>963</v>
      </c>
    </row>
    <row r="310" customFormat="false" ht="24.9" hidden="false" customHeight="true" outlineLevel="0" collapsed="false">
      <c r="A310" s="11" t="s">
        <v>964</v>
      </c>
      <c r="B310" s="12" t="s">
        <v>965</v>
      </c>
      <c r="C310" s="13" t="s">
        <v>9</v>
      </c>
      <c r="D310" s="13"/>
      <c r="E310" s="14" t="s">
        <v>443</v>
      </c>
      <c r="F310" s="10" t="s">
        <v>966</v>
      </c>
    </row>
    <row r="311" customFormat="false" ht="24.9" hidden="false" customHeight="true" outlineLevel="0" collapsed="false">
      <c r="A311" s="11" t="s">
        <v>967</v>
      </c>
      <c r="B311" s="12" t="s">
        <v>968</v>
      </c>
      <c r="C311" s="13" t="s">
        <v>9</v>
      </c>
      <c r="D311" s="13"/>
      <c r="E311" s="14" t="s">
        <v>74</v>
      </c>
      <c r="F311" s="16" t="s">
        <v>969</v>
      </c>
    </row>
    <row r="312" customFormat="false" ht="24.9" hidden="false" customHeight="true" outlineLevel="0" collapsed="false">
      <c r="A312" s="11" t="s">
        <v>970</v>
      </c>
      <c r="B312" s="48" t="s">
        <v>971</v>
      </c>
      <c r="C312" s="48" t="s">
        <v>9</v>
      </c>
      <c r="D312" s="48" t="s">
        <v>107</v>
      </c>
      <c r="E312" s="49" t="s">
        <v>286</v>
      </c>
      <c r="F312" s="54" t="s">
        <v>972</v>
      </c>
    </row>
    <row r="313" customFormat="false" ht="24.9" hidden="false" customHeight="true" outlineLevel="0" collapsed="false">
      <c r="A313" s="11" t="s">
        <v>973</v>
      </c>
      <c r="B313" s="12" t="s">
        <v>974</v>
      </c>
      <c r="C313" s="13" t="s">
        <v>21</v>
      </c>
      <c r="D313" s="13"/>
      <c r="E313" s="14" t="s">
        <v>443</v>
      </c>
      <c r="F313" s="16" t="s">
        <v>975</v>
      </c>
    </row>
    <row r="314" customFormat="false" ht="24.9" hidden="false" customHeight="true" outlineLevel="0" collapsed="false">
      <c r="A314" s="11" t="s">
        <v>976</v>
      </c>
      <c r="B314" s="12" t="s">
        <v>977</v>
      </c>
      <c r="C314" s="13" t="s">
        <v>9</v>
      </c>
      <c r="D314" s="13"/>
      <c r="E314" s="14" t="s">
        <v>443</v>
      </c>
      <c r="F314" s="16" t="s">
        <v>978</v>
      </c>
    </row>
    <row r="315" customFormat="false" ht="24.9" hidden="false" customHeight="true" outlineLevel="0" collapsed="false">
      <c r="A315" s="11" t="s">
        <v>979</v>
      </c>
      <c r="B315" s="12" t="s">
        <v>980</v>
      </c>
      <c r="C315" s="13" t="s">
        <v>21</v>
      </c>
      <c r="D315" s="13"/>
      <c r="E315" s="14" t="s">
        <v>443</v>
      </c>
      <c r="F315" s="10" t="s">
        <v>981</v>
      </c>
    </row>
    <row r="316" customFormat="false" ht="24.9" hidden="false" customHeight="true" outlineLevel="0" collapsed="false">
      <c r="A316" s="11" t="s">
        <v>982</v>
      </c>
      <c r="B316" s="12" t="s">
        <v>983</v>
      </c>
      <c r="C316" s="13" t="s">
        <v>9</v>
      </c>
      <c r="D316" s="13"/>
      <c r="E316" s="14" t="s">
        <v>443</v>
      </c>
      <c r="F316" s="16" t="s">
        <v>984</v>
      </c>
    </row>
    <row r="317" customFormat="false" ht="24.9" hidden="false" customHeight="true" outlineLevel="0" collapsed="false">
      <c r="A317" s="11" t="s">
        <v>985</v>
      </c>
      <c r="B317" s="12" t="s">
        <v>986</v>
      </c>
      <c r="C317" s="13" t="s">
        <v>9</v>
      </c>
      <c r="D317" s="13"/>
      <c r="E317" s="14" t="s">
        <v>63</v>
      </c>
      <c r="F317" s="10" t="s">
        <v>987</v>
      </c>
    </row>
    <row r="318" customFormat="false" ht="24.9" hidden="false" customHeight="true" outlineLevel="0" collapsed="false">
      <c r="A318" s="11" t="s">
        <v>988</v>
      </c>
      <c r="B318" s="12" t="s">
        <v>989</v>
      </c>
      <c r="C318" s="13" t="s">
        <v>9</v>
      </c>
      <c r="D318" s="13"/>
      <c r="E318" s="14" t="s">
        <v>63</v>
      </c>
      <c r="F318" s="16" t="s">
        <v>990</v>
      </c>
    </row>
    <row r="319" customFormat="false" ht="24.9" hidden="false" customHeight="true" outlineLevel="0" collapsed="false">
      <c r="A319" s="11" t="s">
        <v>991</v>
      </c>
      <c r="B319" s="12" t="s">
        <v>992</v>
      </c>
      <c r="C319" s="13" t="s">
        <v>9</v>
      </c>
      <c r="D319" s="13"/>
      <c r="E319" s="14" t="s">
        <v>63</v>
      </c>
      <c r="F319" s="16" t="s">
        <v>993</v>
      </c>
    </row>
    <row r="320" customFormat="false" ht="24.9" hidden="false" customHeight="true" outlineLevel="0" collapsed="false">
      <c r="A320" s="11" t="s">
        <v>994</v>
      </c>
      <c r="B320" s="12" t="s">
        <v>995</v>
      </c>
      <c r="C320" s="13" t="s">
        <v>9</v>
      </c>
      <c r="D320" s="13"/>
      <c r="E320" s="14" t="s">
        <v>63</v>
      </c>
      <c r="F320" s="16" t="s">
        <v>996</v>
      </c>
    </row>
    <row r="321" customFormat="false" ht="24.9" hidden="false" customHeight="true" outlineLevel="0" collapsed="false">
      <c r="A321" s="11" t="s">
        <v>997</v>
      </c>
      <c r="B321" s="48" t="s">
        <v>998</v>
      </c>
      <c r="C321" s="48" t="s">
        <v>21</v>
      </c>
      <c r="D321" s="48" t="s">
        <v>107</v>
      </c>
      <c r="E321" s="49" t="s">
        <v>286</v>
      </c>
      <c r="F321" s="54" t="s">
        <v>999</v>
      </c>
    </row>
    <row r="322" customFormat="false" ht="24.9" hidden="false" customHeight="true" outlineLevel="0" collapsed="false">
      <c r="A322" s="11" t="s">
        <v>1000</v>
      </c>
      <c r="B322" s="12" t="s">
        <v>1001</v>
      </c>
      <c r="C322" s="13" t="s">
        <v>9</v>
      </c>
      <c r="D322" s="13"/>
      <c r="E322" s="14" t="s">
        <v>63</v>
      </c>
      <c r="F322" s="10" t="s">
        <v>1002</v>
      </c>
    </row>
    <row r="323" customFormat="false" ht="24.9" hidden="false" customHeight="true" outlineLevel="0" collapsed="false">
      <c r="A323" s="11" t="s">
        <v>1003</v>
      </c>
      <c r="B323" s="12" t="s">
        <v>1004</v>
      </c>
      <c r="C323" s="13" t="s">
        <v>9</v>
      </c>
      <c r="D323" s="13"/>
      <c r="E323" s="14" t="s">
        <v>63</v>
      </c>
      <c r="F323" s="10" t="s">
        <v>1005</v>
      </c>
    </row>
    <row r="324" customFormat="false" ht="24.9" hidden="false" customHeight="true" outlineLevel="0" collapsed="false">
      <c r="A324" s="11" t="s">
        <v>1006</v>
      </c>
      <c r="B324" s="32" t="s">
        <v>1007</v>
      </c>
      <c r="C324" s="13" t="s">
        <v>9</v>
      </c>
      <c r="D324" s="13"/>
      <c r="E324" s="14" t="s">
        <v>63</v>
      </c>
      <c r="F324" s="16" t="s">
        <v>1008</v>
      </c>
    </row>
    <row r="325" customFormat="false" ht="24.9" hidden="false" customHeight="true" outlineLevel="0" collapsed="false">
      <c r="A325" s="11" t="s">
        <v>1009</v>
      </c>
      <c r="B325" s="42" t="s">
        <v>1010</v>
      </c>
      <c r="C325" s="13" t="s">
        <v>9</v>
      </c>
      <c r="D325" s="13" t="s">
        <v>107</v>
      </c>
      <c r="E325" s="14" t="s">
        <v>940</v>
      </c>
      <c r="F325" s="16" t="s">
        <v>1011</v>
      </c>
    </row>
    <row r="326" customFormat="false" ht="24.9" hidden="false" customHeight="true" outlineLevel="0" collapsed="false">
      <c r="A326" s="11" t="s">
        <v>1012</v>
      </c>
      <c r="B326" s="32" t="s">
        <v>1013</v>
      </c>
      <c r="C326" s="13" t="s">
        <v>9</v>
      </c>
      <c r="D326" s="13"/>
      <c r="E326" s="23" t="s">
        <v>1014</v>
      </c>
      <c r="F326" s="16" t="s">
        <v>1015</v>
      </c>
    </row>
    <row r="327" customFormat="false" ht="24.9" hidden="false" customHeight="true" outlineLevel="0" collapsed="false">
      <c r="A327" s="37" t="n">
        <v>325</v>
      </c>
      <c r="B327" s="42" t="s">
        <v>1016</v>
      </c>
      <c r="C327" s="13" t="s">
        <v>21</v>
      </c>
      <c r="D327" s="13" t="s">
        <v>107</v>
      </c>
      <c r="E327" s="14" t="s">
        <v>944</v>
      </c>
      <c r="F327" s="10" t="s">
        <v>1017</v>
      </c>
    </row>
    <row r="328" customFormat="false" ht="24.9" hidden="false" customHeight="true" outlineLevel="0" collapsed="false">
      <c r="A328" s="11" t="s">
        <v>1018</v>
      </c>
      <c r="B328" s="12" t="s">
        <v>1019</v>
      </c>
      <c r="C328" s="13" t="s">
        <v>9</v>
      </c>
      <c r="D328" s="13"/>
      <c r="E328" s="14" t="s">
        <v>1014</v>
      </c>
      <c r="F328" s="10" t="s">
        <v>1020</v>
      </c>
    </row>
    <row r="329" customFormat="false" ht="24.9" hidden="false" customHeight="true" outlineLevel="0" collapsed="false">
      <c r="A329" s="11" t="s">
        <v>1021</v>
      </c>
      <c r="B329" s="12" t="s">
        <v>1022</v>
      </c>
      <c r="C329" s="13" t="s">
        <v>9</v>
      </c>
      <c r="D329" s="13"/>
      <c r="E329" s="14" t="s">
        <v>1014</v>
      </c>
      <c r="F329" s="10" t="s">
        <v>1023</v>
      </c>
    </row>
    <row r="330" customFormat="false" ht="24.9" hidden="false" customHeight="true" outlineLevel="0" collapsed="false">
      <c r="A330" s="11" t="s">
        <v>1024</v>
      </c>
      <c r="B330" s="12" t="s">
        <v>1025</v>
      </c>
      <c r="C330" s="13" t="s">
        <v>9</v>
      </c>
      <c r="D330" s="13" t="s">
        <v>107</v>
      </c>
      <c r="E330" s="14" t="s">
        <v>944</v>
      </c>
      <c r="F330" s="16" t="s">
        <v>1026</v>
      </c>
    </row>
    <row r="331" customFormat="false" ht="24.9" hidden="false" customHeight="true" outlineLevel="0" collapsed="false">
      <c r="A331" s="11" t="s">
        <v>1027</v>
      </c>
      <c r="B331" s="12" t="s">
        <v>1028</v>
      </c>
      <c r="C331" s="13" t="s">
        <v>21</v>
      </c>
      <c r="D331" s="13"/>
      <c r="E331" s="14" t="s">
        <v>1014</v>
      </c>
      <c r="F331" s="16" t="s">
        <v>1029</v>
      </c>
    </row>
    <row r="332" customFormat="false" ht="24.9" hidden="false" customHeight="true" outlineLevel="0" collapsed="false">
      <c r="A332" s="11" t="s">
        <v>1030</v>
      </c>
      <c r="B332" s="12" t="s">
        <v>1031</v>
      </c>
      <c r="C332" s="13" t="s">
        <v>21</v>
      </c>
      <c r="D332" s="13"/>
      <c r="E332" s="14" t="s">
        <v>1014</v>
      </c>
      <c r="F332" s="16" t="s">
        <v>1032</v>
      </c>
    </row>
    <row r="333" customFormat="false" ht="24.9" hidden="false" customHeight="true" outlineLevel="0" collapsed="false">
      <c r="A333" s="11" t="s">
        <v>1033</v>
      </c>
      <c r="B333" s="12" t="s">
        <v>1034</v>
      </c>
      <c r="C333" s="13" t="s">
        <v>9</v>
      </c>
      <c r="D333" s="13"/>
      <c r="E333" s="14" t="s">
        <v>10</v>
      </c>
      <c r="F333" s="16" t="s">
        <v>1035</v>
      </c>
    </row>
    <row r="334" customFormat="false" ht="24.9" hidden="false" customHeight="true" outlineLevel="0" collapsed="false">
      <c r="A334" s="11" t="s">
        <v>1036</v>
      </c>
      <c r="B334" s="12" t="s">
        <v>1037</v>
      </c>
      <c r="C334" s="13" t="s">
        <v>9</v>
      </c>
      <c r="D334" s="13"/>
      <c r="E334" s="14" t="s">
        <v>1014</v>
      </c>
      <c r="F334" s="10" t="s">
        <v>1038</v>
      </c>
    </row>
    <row r="335" customFormat="false" ht="24.9" hidden="false" customHeight="true" outlineLevel="0" collapsed="false">
      <c r="A335" s="11" t="s">
        <v>1039</v>
      </c>
      <c r="B335" s="12" t="s">
        <v>1040</v>
      </c>
      <c r="C335" s="13" t="s">
        <v>9</v>
      </c>
      <c r="D335" s="13"/>
      <c r="E335" s="14" t="s">
        <v>1014</v>
      </c>
      <c r="F335" s="16" t="s">
        <v>1041</v>
      </c>
    </row>
    <row r="336" customFormat="false" ht="24.9" hidden="false" customHeight="true" outlineLevel="0" collapsed="false">
      <c r="A336" s="11" t="s">
        <v>1042</v>
      </c>
      <c r="B336" s="12" t="s">
        <v>1043</v>
      </c>
      <c r="C336" s="13" t="s">
        <v>9</v>
      </c>
      <c r="D336" s="13"/>
      <c r="E336" s="14" t="s">
        <v>410</v>
      </c>
      <c r="F336" s="10" t="s">
        <v>1044</v>
      </c>
    </row>
    <row r="337" customFormat="false" ht="24.9" hidden="false" customHeight="true" outlineLevel="0" collapsed="false">
      <c r="A337" s="11" t="s">
        <v>1045</v>
      </c>
      <c r="B337" s="12" t="s">
        <v>1046</v>
      </c>
      <c r="C337" s="13" t="s">
        <v>9</v>
      </c>
      <c r="D337" s="13"/>
      <c r="E337" s="14" t="s">
        <v>410</v>
      </c>
      <c r="F337" s="10" t="s">
        <v>152</v>
      </c>
    </row>
    <row r="338" customFormat="false" ht="24.9" hidden="false" customHeight="true" outlineLevel="0" collapsed="false">
      <c r="A338" s="11" t="s">
        <v>1047</v>
      </c>
      <c r="B338" s="12" t="s">
        <v>1048</v>
      </c>
      <c r="C338" s="13" t="s">
        <v>9</v>
      </c>
      <c r="D338" s="13"/>
      <c r="E338" s="14" t="s">
        <v>410</v>
      </c>
      <c r="F338" s="10" t="s">
        <v>1049</v>
      </c>
    </row>
    <row r="339" customFormat="false" ht="24.9" hidden="false" customHeight="true" outlineLevel="0" collapsed="false">
      <c r="A339" s="11" t="s">
        <v>1050</v>
      </c>
      <c r="B339" s="12" t="s">
        <v>1051</v>
      </c>
      <c r="C339" s="43" t="s">
        <v>9</v>
      </c>
      <c r="D339" s="43" t="s">
        <v>469</v>
      </c>
      <c r="E339" s="56" t="s">
        <v>1052</v>
      </c>
      <c r="F339" s="22" t="s">
        <v>1053</v>
      </c>
    </row>
    <row r="340" customFormat="false" ht="24.9" hidden="false" customHeight="true" outlineLevel="0" collapsed="false">
      <c r="A340" s="11" t="s">
        <v>1054</v>
      </c>
      <c r="B340" s="12" t="s">
        <v>1055</v>
      </c>
      <c r="C340" s="13" t="s">
        <v>9</v>
      </c>
      <c r="D340" s="13"/>
      <c r="E340" s="14" t="s">
        <v>513</v>
      </c>
      <c r="F340" s="10" t="s">
        <v>1056</v>
      </c>
    </row>
    <row r="341" customFormat="false" ht="24.9" hidden="false" customHeight="true" outlineLevel="0" collapsed="false">
      <c r="A341" s="11" t="s">
        <v>1057</v>
      </c>
      <c r="B341" s="12" t="s">
        <v>1058</v>
      </c>
      <c r="C341" s="12" t="s">
        <v>9</v>
      </c>
      <c r="D341" s="12"/>
      <c r="E341" s="23" t="s">
        <v>97</v>
      </c>
      <c r="F341" s="4" t="s">
        <v>1059</v>
      </c>
    </row>
    <row r="342" customFormat="false" ht="24.9" hidden="false" customHeight="true" outlineLevel="0" collapsed="false">
      <c r="A342" s="11" t="s">
        <v>1060</v>
      </c>
      <c r="B342" s="12" t="s">
        <v>1061</v>
      </c>
      <c r="C342" s="13" t="s">
        <v>21</v>
      </c>
      <c r="D342" s="13"/>
      <c r="E342" s="24" t="s">
        <v>81</v>
      </c>
      <c r="F342" s="16" t="s">
        <v>1062</v>
      </c>
    </row>
    <row r="343" customFormat="false" ht="24.9" hidden="false" customHeight="true" outlineLevel="0" collapsed="false">
      <c r="A343" s="11" t="s">
        <v>1063</v>
      </c>
      <c r="B343" s="12" t="s">
        <v>1064</v>
      </c>
      <c r="C343" s="13" t="s">
        <v>9</v>
      </c>
      <c r="D343" s="13"/>
      <c r="E343" s="14" t="s">
        <v>638</v>
      </c>
      <c r="F343" s="10" t="s">
        <v>1065</v>
      </c>
    </row>
    <row r="344" customFormat="false" ht="24.9" hidden="false" customHeight="true" outlineLevel="0" collapsed="false">
      <c r="A344" s="11" t="s">
        <v>1066</v>
      </c>
      <c r="B344" s="12" t="s">
        <v>1067</v>
      </c>
      <c r="C344" s="13" t="s">
        <v>9</v>
      </c>
      <c r="D344" s="13"/>
      <c r="E344" s="14" t="s">
        <v>638</v>
      </c>
      <c r="F344" s="10" t="s">
        <v>1068</v>
      </c>
    </row>
    <row r="345" customFormat="false" ht="24.9" hidden="false" customHeight="true" outlineLevel="0" collapsed="false">
      <c r="A345" s="11" t="s">
        <v>1069</v>
      </c>
      <c r="B345" s="12" t="s">
        <v>1070</v>
      </c>
      <c r="C345" s="13" t="s">
        <v>9</v>
      </c>
      <c r="D345" s="13"/>
      <c r="E345" s="14" t="s">
        <v>638</v>
      </c>
      <c r="F345" s="10" t="s">
        <v>1071</v>
      </c>
    </row>
    <row r="346" customFormat="false" ht="24.9" hidden="false" customHeight="true" outlineLevel="0" collapsed="false">
      <c r="A346" s="11" t="s">
        <v>1072</v>
      </c>
      <c r="B346" s="12" t="s">
        <v>1073</v>
      </c>
      <c r="C346" s="13" t="s">
        <v>9</v>
      </c>
      <c r="D346" s="13"/>
      <c r="E346" s="14" t="s">
        <v>386</v>
      </c>
      <c r="F346" s="16" t="s">
        <v>1074</v>
      </c>
    </row>
    <row r="347" customFormat="false" ht="24.9" hidden="false" customHeight="true" outlineLevel="0" collapsed="false">
      <c r="A347" s="11" t="s">
        <v>1075</v>
      </c>
      <c r="B347" s="12" t="s">
        <v>1076</v>
      </c>
      <c r="C347" s="13" t="s">
        <v>9</v>
      </c>
      <c r="D347" s="13"/>
      <c r="E347" s="14" t="s">
        <v>638</v>
      </c>
      <c r="F347" s="10" t="s">
        <v>1077</v>
      </c>
    </row>
    <row r="348" customFormat="false" ht="24.9" hidden="false" customHeight="true" outlineLevel="0" collapsed="false">
      <c r="A348" s="11" t="s">
        <v>1078</v>
      </c>
      <c r="B348" s="12" t="s">
        <v>1079</v>
      </c>
      <c r="C348" s="13" t="s">
        <v>9</v>
      </c>
      <c r="D348" s="13"/>
      <c r="E348" s="14" t="s">
        <v>638</v>
      </c>
      <c r="F348" s="10" t="s">
        <v>202</v>
      </c>
    </row>
    <row r="349" customFormat="false" ht="24.9" hidden="false" customHeight="true" outlineLevel="0" collapsed="false">
      <c r="A349" s="11" t="s">
        <v>1080</v>
      </c>
      <c r="B349" s="12" t="s">
        <v>1081</v>
      </c>
      <c r="C349" s="13" t="s">
        <v>9</v>
      </c>
      <c r="D349" s="13"/>
      <c r="E349" s="14" t="s">
        <v>638</v>
      </c>
      <c r="F349" s="10" t="s">
        <v>1082</v>
      </c>
    </row>
    <row r="350" customFormat="false" ht="24.9" hidden="false" customHeight="true" outlineLevel="0" collapsed="false">
      <c r="A350" s="11" t="s">
        <v>1083</v>
      </c>
      <c r="B350" s="12" t="s">
        <v>1084</v>
      </c>
      <c r="C350" s="13" t="s">
        <v>9</v>
      </c>
      <c r="D350" s="13"/>
      <c r="E350" s="14" t="s">
        <v>140</v>
      </c>
      <c r="F350" s="16" t="s">
        <v>1085</v>
      </c>
    </row>
    <row r="351" customFormat="false" ht="24.9" hidden="false" customHeight="true" outlineLevel="0" collapsed="false">
      <c r="A351" s="11" t="s">
        <v>1086</v>
      </c>
      <c r="B351" s="12" t="s">
        <v>1087</v>
      </c>
      <c r="C351" s="13" t="s">
        <v>9</v>
      </c>
      <c r="D351" s="13"/>
      <c r="E351" s="14" t="s">
        <v>1052</v>
      </c>
      <c r="F351" s="16" t="s">
        <v>1088</v>
      </c>
    </row>
    <row r="352" customFormat="false" ht="24.9" hidden="false" customHeight="true" outlineLevel="0" collapsed="false">
      <c r="A352" s="11" t="s">
        <v>1089</v>
      </c>
      <c r="B352" s="12" t="s">
        <v>1090</v>
      </c>
      <c r="C352" s="13" t="s">
        <v>9</v>
      </c>
      <c r="D352" s="13"/>
      <c r="E352" s="24" t="s">
        <v>81</v>
      </c>
      <c r="F352" s="10" t="s">
        <v>1091</v>
      </c>
    </row>
    <row r="353" customFormat="false" ht="24.9" hidden="false" customHeight="true" outlineLevel="0" collapsed="false">
      <c r="A353" s="11" t="s">
        <v>1092</v>
      </c>
      <c r="B353" s="12" t="s">
        <v>1093</v>
      </c>
      <c r="C353" s="13" t="s">
        <v>9</v>
      </c>
      <c r="D353" s="13"/>
      <c r="E353" s="14" t="s">
        <v>266</v>
      </c>
      <c r="F353" s="16" t="s">
        <v>1094</v>
      </c>
    </row>
    <row r="354" customFormat="false" ht="24.9" hidden="false" customHeight="true" outlineLevel="0" collapsed="false">
      <c r="A354" s="11" t="s">
        <v>1095</v>
      </c>
      <c r="B354" s="12" t="s">
        <v>1096</v>
      </c>
      <c r="C354" s="13" t="s">
        <v>9</v>
      </c>
      <c r="D354" s="13"/>
      <c r="E354" s="14" t="s">
        <v>641</v>
      </c>
      <c r="F354" s="16" t="s">
        <v>1097</v>
      </c>
    </row>
    <row r="355" customFormat="false" ht="24.9" hidden="false" customHeight="true" outlineLevel="0" collapsed="false">
      <c r="A355" s="11" t="s">
        <v>1098</v>
      </c>
      <c r="B355" s="12" t="s">
        <v>1099</v>
      </c>
      <c r="C355" s="13" t="s">
        <v>9</v>
      </c>
      <c r="D355" s="13"/>
      <c r="E355" s="24" t="s">
        <v>81</v>
      </c>
      <c r="F355" s="16" t="s">
        <v>1100</v>
      </c>
    </row>
    <row r="356" customFormat="false" ht="24.9" hidden="false" customHeight="true" outlineLevel="0" collapsed="false">
      <c r="A356" s="11" t="s">
        <v>1101</v>
      </c>
      <c r="B356" s="12" t="s">
        <v>1102</v>
      </c>
      <c r="C356" s="13" t="s">
        <v>9</v>
      </c>
      <c r="D356" s="13"/>
      <c r="E356" s="14" t="s">
        <v>140</v>
      </c>
      <c r="F356" s="10" t="s">
        <v>1103</v>
      </c>
    </row>
    <row r="357" customFormat="false" ht="24.9" hidden="false" customHeight="true" outlineLevel="0" collapsed="false">
      <c r="A357" s="11" t="s">
        <v>1104</v>
      </c>
      <c r="B357" s="12" t="s">
        <v>1105</v>
      </c>
      <c r="C357" s="13" t="s">
        <v>9</v>
      </c>
      <c r="D357" s="13"/>
      <c r="E357" s="14" t="s">
        <v>230</v>
      </c>
      <c r="F357" s="16" t="s">
        <v>1106</v>
      </c>
    </row>
    <row r="358" customFormat="false" ht="24.9" hidden="false" customHeight="true" outlineLevel="0" collapsed="false">
      <c r="A358" s="11" t="s">
        <v>1107</v>
      </c>
      <c r="B358" s="12" t="s">
        <v>1108</v>
      </c>
      <c r="C358" s="13" t="s">
        <v>9</v>
      </c>
      <c r="D358" s="13"/>
      <c r="E358" s="14" t="s">
        <v>1109</v>
      </c>
      <c r="F358" s="16" t="s">
        <v>1110</v>
      </c>
    </row>
    <row r="359" customFormat="false" ht="24.9" hidden="false" customHeight="true" outlineLevel="0" collapsed="false">
      <c r="A359" s="11" t="s">
        <v>1111</v>
      </c>
      <c r="B359" s="12" t="s">
        <v>1112</v>
      </c>
      <c r="C359" s="36" t="s">
        <v>9</v>
      </c>
      <c r="D359" s="36"/>
      <c r="E359" s="37" t="s">
        <v>330</v>
      </c>
      <c r="F359" s="16" t="s">
        <v>1113</v>
      </c>
    </row>
    <row r="360" customFormat="false" ht="24.9" hidden="false" customHeight="true" outlineLevel="0" collapsed="false">
      <c r="A360" s="11" t="s">
        <v>1114</v>
      </c>
      <c r="B360" s="12" t="s">
        <v>1115</v>
      </c>
      <c r="C360" s="13" t="s">
        <v>9</v>
      </c>
      <c r="D360" s="13"/>
      <c r="E360" s="14" t="s">
        <v>1109</v>
      </c>
      <c r="F360" s="16" t="s">
        <v>1116</v>
      </c>
    </row>
    <row r="361" customFormat="false" ht="24.9" hidden="false" customHeight="true" outlineLevel="0" collapsed="false">
      <c r="A361" s="11" t="s">
        <v>1117</v>
      </c>
      <c r="B361" s="12" t="s">
        <v>1118</v>
      </c>
      <c r="C361" s="13" t="s">
        <v>9</v>
      </c>
      <c r="D361" s="48" t="s">
        <v>107</v>
      </c>
      <c r="E361" s="14" t="s">
        <v>775</v>
      </c>
      <c r="F361" s="16" t="s">
        <v>1119</v>
      </c>
    </row>
    <row r="362" customFormat="false" ht="24.9" hidden="false" customHeight="true" outlineLevel="0" collapsed="false">
      <c r="A362" s="11" t="s">
        <v>1120</v>
      </c>
      <c r="B362" s="12" t="s">
        <v>1121</v>
      </c>
      <c r="C362" s="13" t="s">
        <v>9</v>
      </c>
      <c r="D362" s="13"/>
      <c r="E362" s="24" t="s">
        <v>81</v>
      </c>
      <c r="F362" s="16" t="s">
        <v>1122</v>
      </c>
    </row>
    <row r="363" customFormat="false" ht="24.9" hidden="false" customHeight="true" outlineLevel="0" collapsed="false">
      <c r="A363" s="11" t="s">
        <v>1123</v>
      </c>
      <c r="B363" s="12" t="s">
        <v>1124</v>
      </c>
      <c r="C363" s="13" t="s">
        <v>9</v>
      </c>
      <c r="D363" s="13"/>
      <c r="E363" s="14" t="s">
        <v>1125</v>
      </c>
      <c r="F363" s="10" t="s">
        <v>1126</v>
      </c>
    </row>
    <row r="364" customFormat="false" ht="24.9" hidden="false" customHeight="true" outlineLevel="0" collapsed="false">
      <c r="A364" s="11" t="s">
        <v>1127</v>
      </c>
      <c r="B364" s="12" t="s">
        <v>1128</v>
      </c>
      <c r="C364" s="13" t="s">
        <v>9</v>
      </c>
      <c r="D364" s="13"/>
      <c r="E364" s="14" t="s">
        <v>1125</v>
      </c>
      <c r="F364" s="4" t="s">
        <v>1129</v>
      </c>
    </row>
    <row r="365" customFormat="false" ht="24.9" hidden="false" customHeight="true" outlineLevel="0" collapsed="false">
      <c r="A365" s="11" t="s">
        <v>1130</v>
      </c>
      <c r="B365" s="12" t="s">
        <v>1131</v>
      </c>
      <c r="C365" s="12" t="s">
        <v>9</v>
      </c>
      <c r="D365" s="12"/>
      <c r="E365" s="14" t="s">
        <v>638</v>
      </c>
      <c r="F365" s="7" t="s">
        <v>1132</v>
      </c>
    </row>
    <row r="366" customFormat="false" ht="24.9" hidden="false" customHeight="true" outlineLevel="0" collapsed="false">
      <c r="A366" s="11" t="s">
        <v>1133</v>
      </c>
      <c r="B366" s="12" t="s">
        <v>1134</v>
      </c>
      <c r="C366" s="13" t="s">
        <v>9</v>
      </c>
      <c r="D366" s="13"/>
      <c r="E366" s="14" t="s">
        <v>1125</v>
      </c>
      <c r="F366" s="4" t="s">
        <v>1135</v>
      </c>
    </row>
    <row r="367" customFormat="false" ht="24.9" hidden="false" customHeight="true" outlineLevel="0" collapsed="false">
      <c r="A367" s="11" t="s">
        <v>1136</v>
      </c>
      <c r="B367" s="12" t="s">
        <v>1137</v>
      </c>
      <c r="C367" s="13" t="s">
        <v>9</v>
      </c>
      <c r="D367" s="13"/>
      <c r="E367" s="14" t="s">
        <v>1125</v>
      </c>
      <c r="F367" s="4" t="s">
        <v>1138</v>
      </c>
    </row>
    <row r="368" customFormat="false" ht="24.9" hidden="false" customHeight="true" outlineLevel="0" collapsed="false">
      <c r="A368" s="11" t="s">
        <v>1139</v>
      </c>
      <c r="B368" s="12" t="s">
        <v>1140</v>
      </c>
      <c r="C368" s="13" t="s">
        <v>9</v>
      </c>
      <c r="D368" s="13"/>
      <c r="E368" s="24" t="s">
        <v>81</v>
      </c>
      <c r="F368" s="4" t="s">
        <v>1141</v>
      </c>
    </row>
    <row r="369" customFormat="false" ht="24.9" hidden="false" customHeight="true" outlineLevel="0" collapsed="false">
      <c r="A369" s="11" t="s">
        <v>1142</v>
      </c>
      <c r="B369" s="48" t="s">
        <v>1143</v>
      </c>
      <c r="C369" s="48" t="s">
        <v>9</v>
      </c>
      <c r="D369" s="48" t="s">
        <v>469</v>
      </c>
      <c r="E369" s="49" t="s">
        <v>112</v>
      </c>
      <c r="F369" s="55" t="s">
        <v>1144</v>
      </c>
    </row>
    <row r="370" customFormat="false" ht="24.9" hidden="false" customHeight="true" outlineLevel="0" collapsed="false">
      <c r="A370" s="11" t="s">
        <v>1145</v>
      </c>
      <c r="B370" s="48" t="s">
        <v>1146</v>
      </c>
      <c r="C370" s="48" t="s">
        <v>21</v>
      </c>
      <c r="D370" s="48" t="s">
        <v>107</v>
      </c>
      <c r="E370" s="49" t="s">
        <v>638</v>
      </c>
      <c r="F370" s="54" t="s">
        <v>1147</v>
      </c>
    </row>
    <row r="371" customFormat="false" ht="24.9" hidden="false" customHeight="true" outlineLevel="0" collapsed="false">
      <c r="A371" s="11" t="s">
        <v>1148</v>
      </c>
      <c r="B371" s="12" t="s">
        <v>1149</v>
      </c>
      <c r="C371" s="13" t="s">
        <v>9</v>
      </c>
      <c r="D371" s="13"/>
      <c r="E371" s="14" t="s">
        <v>443</v>
      </c>
      <c r="F371" s="4" t="s">
        <v>1150</v>
      </c>
    </row>
    <row r="372" customFormat="false" ht="24.9" hidden="false" customHeight="true" outlineLevel="0" collapsed="false">
      <c r="A372" s="11" t="s">
        <v>1151</v>
      </c>
      <c r="B372" s="12" t="s">
        <v>1152</v>
      </c>
      <c r="C372" s="13" t="s">
        <v>9</v>
      </c>
      <c r="D372" s="21" t="s">
        <v>469</v>
      </c>
      <c r="E372" s="14" t="s">
        <v>470</v>
      </c>
      <c r="F372" s="39" t="s">
        <v>1153</v>
      </c>
    </row>
    <row r="373" customFormat="false" ht="24.9" hidden="false" customHeight="true" outlineLevel="0" collapsed="false">
      <c r="A373" s="11" t="s">
        <v>1154</v>
      </c>
      <c r="B373" s="12" t="s">
        <v>1155</v>
      </c>
      <c r="C373" s="13" t="s">
        <v>9</v>
      </c>
      <c r="D373" s="13"/>
      <c r="E373" s="23" t="s">
        <v>414</v>
      </c>
      <c r="F373" s="39" t="s">
        <v>1156</v>
      </c>
    </row>
    <row r="374" customFormat="false" ht="24.9" hidden="false" customHeight="true" outlineLevel="0" collapsed="false">
      <c r="A374" s="11" t="s">
        <v>1157</v>
      </c>
      <c r="B374" s="12" t="s">
        <v>1158</v>
      </c>
      <c r="C374" s="13" t="s">
        <v>9</v>
      </c>
      <c r="D374" s="13" t="s">
        <v>107</v>
      </c>
      <c r="E374" s="23" t="s">
        <v>1159</v>
      </c>
      <c r="F374" s="4" t="s">
        <v>1160</v>
      </c>
    </row>
    <row r="375" customFormat="false" ht="24.9" hidden="false" customHeight="true" outlineLevel="0" collapsed="false">
      <c r="A375" s="11" t="s">
        <v>1161</v>
      </c>
      <c r="B375" s="12" t="s">
        <v>1162</v>
      </c>
      <c r="C375" s="13" t="s">
        <v>9</v>
      </c>
      <c r="D375" s="13"/>
      <c r="E375" s="23" t="s">
        <v>1163</v>
      </c>
      <c r="F375" s="39" t="s">
        <v>1164</v>
      </c>
    </row>
    <row r="376" customFormat="false" ht="24.9" hidden="false" customHeight="true" outlineLevel="0" collapsed="false">
      <c r="A376" s="11" t="s">
        <v>1165</v>
      </c>
      <c r="B376" s="12" t="s">
        <v>1166</v>
      </c>
      <c r="C376" s="13" t="s">
        <v>9</v>
      </c>
      <c r="D376" s="13"/>
      <c r="E376" s="23" t="s">
        <v>414</v>
      </c>
      <c r="F376" s="4" t="s">
        <v>1167</v>
      </c>
    </row>
    <row r="377" customFormat="false" ht="24.9" hidden="false" customHeight="true" outlineLevel="0" collapsed="false">
      <c r="A377" s="11" t="s">
        <v>1168</v>
      </c>
      <c r="B377" s="12" t="s">
        <v>1169</v>
      </c>
      <c r="C377" s="13" t="s">
        <v>9</v>
      </c>
      <c r="D377" s="13"/>
      <c r="E377" s="23" t="s">
        <v>10</v>
      </c>
      <c r="F377" s="39" t="s">
        <v>1170</v>
      </c>
    </row>
    <row r="378" customFormat="false" ht="24.9" hidden="false" customHeight="true" outlineLevel="0" collapsed="false">
      <c r="A378" s="11" t="s">
        <v>1171</v>
      </c>
      <c r="B378" s="12" t="s">
        <v>1172</v>
      </c>
      <c r="C378" s="21" t="s">
        <v>21</v>
      </c>
      <c r="D378" s="53"/>
      <c r="E378" s="56" t="s">
        <v>513</v>
      </c>
      <c r="F378" s="22" t="s">
        <v>1173</v>
      </c>
    </row>
    <row r="379" customFormat="false" ht="24.9" hidden="false" customHeight="true" outlineLevel="0" collapsed="false">
      <c r="A379" s="11" t="s">
        <v>1174</v>
      </c>
      <c r="B379" s="12" t="s">
        <v>1175</v>
      </c>
      <c r="C379" s="12" t="s">
        <v>21</v>
      </c>
      <c r="D379" s="12"/>
      <c r="E379" s="23" t="s">
        <v>414</v>
      </c>
      <c r="F379" s="39" t="s">
        <v>1176</v>
      </c>
    </row>
    <row r="380" customFormat="false" ht="24.9" hidden="false" customHeight="true" outlineLevel="0" collapsed="false">
      <c r="A380" s="11" t="s">
        <v>1177</v>
      </c>
      <c r="B380" s="12" t="s">
        <v>1178</v>
      </c>
      <c r="C380" s="12" t="s">
        <v>9</v>
      </c>
      <c r="D380" s="12"/>
      <c r="E380" s="23" t="s">
        <v>1014</v>
      </c>
      <c r="F380" s="39" t="s">
        <v>1179</v>
      </c>
    </row>
    <row r="381" customFormat="false" ht="24.9" hidden="false" customHeight="true" outlineLevel="0" collapsed="false">
      <c r="A381" s="11" t="s">
        <v>1180</v>
      </c>
      <c r="B381" s="12" t="s">
        <v>1181</v>
      </c>
      <c r="C381" s="12" t="s">
        <v>9</v>
      </c>
      <c r="D381" s="12"/>
      <c r="E381" s="23" t="s">
        <v>1182</v>
      </c>
      <c r="F381" s="39" t="s">
        <v>1183</v>
      </c>
    </row>
    <row r="382" customFormat="false" ht="24.9" hidden="false" customHeight="true" outlineLevel="0" collapsed="false">
      <c r="A382" s="11" t="s">
        <v>1184</v>
      </c>
      <c r="B382" s="12" t="s">
        <v>1185</v>
      </c>
      <c r="C382" s="12" t="s">
        <v>9</v>
      </c>
      <c r="D382" s="12"/>
      <c r="E382" s="23" t="s">
        <v>1182</v>
      </c>
      <c r="F382" s="39" t="s">
        <v>1186</v>
      </c>
    </row>
    <row r="383" customFormat="false" ht="24.9" hidden="false" customHeight="true" outlineLevel="0" collapsed="false">
      <c r="A383" s="11" t="s">
        <v>1187</v>
      </c>
      <c r="B383" s="12" t="s">
        <v>1188</v>
      </c>
      <c r="C383" s="12" t="s">
        <v>9</v>
      </c>
      <c r="D383" s="12"/>
      <c r="E383" s="23" t="s">
        <v>414</v>
      </c>
      <c r="F383" s="4" t="s">
        <v>1189</v>
      </c>
    </row>
    <row r="384" customFormat="false" ht="24.9" hidden="false" customHeight="true" outlineLevel="0" collapsed="false">
      <c r="A384" s="11" t="s">
        <v>1190</v>
      </c>
      <c r="B384" s="12" t="s">
        <v>1191</v>
      </c>
      <c r="C384" s="12" t="s">
        <v>9</v>
      </c>
      <c r="D384" s="12"/>
      <c r="E384" s="24" t="s">
        <v>568</v>
      </c>
      <c r="F384" s="4" t="s">
        <v>1192</v>
      </c>
    </row>
    <row r="385" s="46" customFormat="true" ht="24.9" hidden="false" customHeight="true" outlineLevel="0" collapsed="false">
      <c r="A385" s="11" t="s">
        <v>1193</v>
      </c>
      <c r="B385" s="48" t="s">
        <v>1194</v>
      </c>
      <c r="C385" s="48" t="s">
        <v>9</v>
      </c>
      <c r="D385" s="48" t="s">
        <v>107</v>
      </c>
      <c r="E385" s="49" t="s">
        <v>822</v>
      </c>
      <c r="F385" s="55" t="s">
        <v>1195</v>
      </c>
    </row>
    <row r="386" customFormat="false" ht="24.9" hidden="false" customHeight="true" outlineLevel="0" collapsed="false">
      <c r="A386" s="11" t="s">
        <v>1196</v>
      </c>
      <c r="B386" s="12" t="s">
        <v>1197</v>
      </c>
      <c r="C386" s="12" t="s">
        <v>9</v>
      </c>
      <c r="D386" s="12"/>
      <c r="E386" s="23" t="s">
        <v>1198</v>
      </c>
      <c r="F386" s="4" t="s">
        <v>1199</v>
      </c>
    </row>
    <row r="387" customFormat="false" ht="24.9" hidden="false" customHeight="true" outlineLevel="0" collapsed="false">
      <c r="A387" s="11" t="s">
        <v>1200</v>
      </c>
      <c r="B387" s="12" t="s">
        <v>1201</v>
      </c>
      <c r="C387" s="12" t="s">
        <v>21</v>
      </c>
      <c r="D387" s="12"/>
      <c r="E387" s="23" t="s">
        <v>1182</v>
      </c>
      <c r="F387" s="4" t="s">
        <v>1202</v>
      </c>
    </row>
    <row r="388" customFormat="false" ht="24.9" hidden="false" customHeight="true" outlineLevel="0" collapsed="false">
      <c r="A388" s="11" t="s">
        <v>1203</v>
      </c>
      <c r="B388" s="12" t="s">
        <v>1204</v>
      </c>
      <c r="C388" s="12" t="s">
        <v>21</v>
      </c>
      <c r="D388" s="12"/>
      <c r="E388" s="23" t="s">
        <v>136</v>
      </c>
      <c r="F388" s="39" t="s">
        <v>1205</v>
      </c>
    </row>
    <row r="389" customFormat="false" ht="24.9" hidden="false" customHeight="true" outlineLevel="0" collapsed="false">
      <c r="A389" s="11" t="s">
        <v>1206</v>
      </c>
      <c r="B389" s="12" t="s">
        <v>1207</v>
      </c>
      <c r="C389" s="12" t="s">
        <v>21</v>
      </c>
      <c r="D389" s="12"/>
      <c r="E389" s="23" t="s">
        <v>136</v>
      </c>
      <c r="F389" s="4" t="s">
        <v>1208</v>
      </c>
    </row>
    <row r="390" customFormat="false" ht="24.9" hidden="false" customHeight="true" outlineLevel="0" collapsed="false">
      <c r="A390" s="11" t="s">
        <v>1209</v>
      </c>
      <c r="B390" s="12" t="s">
        <v>1210</v>
      </c>
      <c r="C390" s="12" t="s">
        <v>9</v>
      </c>
      <c r="D390" s="12"/>
      <c r="E390" s="23" t="s">
        <v>136</v>
      </c>
      <c r="F390" s="39" t="s">
        <v>1211</v>
      </c>
    </row>
    <row r="391" customFormat="false" ht="24.9" hidden="false" customHeight="true" outlineLevel="0" collapsed="false">
      <c r="A391" s="11" t="s">
        <v>1212</v>
      </c>
      <c r="B391" s="12" t="s">
        <v>1213</v>
      </c>
      <c r="C391" s="12" t="s">
        <v>9</v>
      </c>
      <c r="D391" s="12"/>
      <c r="E391" s="23" t="s">
        <v>136</v>
      </c>
      <c r="F391" s="39" t="s">
        <v>1214</v>
      </c>
    </row>
    <row r="392" customFormat="false" ht="24.9" hidden="false" customHeight="true" outlineLevel="0" collapsed="false">
      <c r="A392" s="11" t="s">
        <v>1215</v>
      </c>
      <c r="B392" s="12" t="s">
        <v>1216</v>
      </c>
      <c r="C392" s="12" t="s">
        <v>9</v>
      </c>
      <c r="D392" s="12"/>
      <c r="E392" s="23" t="s">
        <v>136</v>
      </c>
      <c r="F392" s="39" t="s">
        <v>1217</v>
      </c>
    </row>
    <row r="393" customFormat="false" ht="24.9" hidden="false" customHeight="true" outlineLevel="0" collapsed="false">
      <c r="A393" s="11" t="s">
        <v>1218</v>
      </c>
      <c r="B393" s="12" t="s">
        <v>1219</v>
      </c>
      <c r="C393" s="43" t="s">
        <v>9</v>
      </c>
      <c r="D393" s="43"/>
      <c r="E393" s="56" t="s">
        <v>136</v>
      </c>
      <c r="F393" s="44" t="s">
        <v>1220</v>
      </c>
    </row>
    <row r="394" customFormat="false" ht="24.9" hidden="false" customHeight="true" outlineLevel="0" collapsed="false">
      <c r="A394" s="11" t="s">
        <v>1221</v>
      </c>
      <c r="B394" s="72" t="s">
        <v>1222</v>
      </c>
      <c r="C394" s="12" t="s">
        <v>21</v>
      </c>
      <c r="D394" s="12"/>
      <c r="E394" s="23" t="s">
        <v>136</v>
      </c>
      <c r="F394" s="4" t="s">
        <v>1223</v>
      </c>
    </row>
    <row r="395" customFormat="false" ht="24.9" hidden="false" customHeight="true" outlineLevel="0" collapsed="false">
      <c r="A395" s="11" t="s">
        <v>1224</v>
      </c>
      <c r="B395" s="12" t="s">
        <v>1225</v>
      </c>
      <c r="C395" s="12" t="s">
        <v>9</v>
      </c>
      <c r="D395" s="12"/>
      <c r="E395" s="23" t="s">
        <v>320</v>
      </c>
      <c r="F395" s="2" t="s">
        <v>1226</v>
      </c>
    </row>
    <row r="396" customFormat="false" ht="24.9" hidden="false" customHeight="true" outlineLevel="0" collapsed="false">
      <c r="A396" s="11" t="s">
        <v>1227</v>
      </c>
      <c r="B396" s="12" t="s">
        <v>1228</v>
      </c>
      <c r="C396" s="12" t="s">
        <v>21</v>
      </c>
      <c r="D396" s="12"/>
      <c r="E396" s="23" t="s">
        <v>136</v>
      </c>
      <c r="F396" s="4" t="s">
        <v>1229</v>
      </c>
    </row>
    <row r="397" customFormat="false" ht="24.9" hidden="false" customHeight="true" outlineLevel="0" collapsed="false">
      <c r="A397" s="11" t="s">
        <v>1230</v>
      </c>
      <c r="B397" s="12" t="s">
        <v>1231</v>
      </c>
      <c r="C397" s="12" t="s">
        <v>21</v>
      </c>
      <c r="D397" s="12"/>
      <c r="E397" s="23" t="s">
        <v>136</v>
      </c>
      <c r="F397" s="4" t="s">
        <v>1232</v>
      </c>
    </row>
    <row r="398" customFormat="false" ht="24.9" hidden="false" customHeight="true" outlineLevel="0" collapsed="false">
      <c r="A398" s="11" t="s">
        <v>1233</v>
      </c>
      <c r="B398" s="12" t="s">
        <v>1234</v>
      </c>
      <c r="C398" s="12" t="s">
        <v>9</v>
      </c>
      <c r="D398" s="12"/>
      <c r="E398" s="23" t="s">
        <v>393</v>
      </c>
      <c r="F398" s="39" t="s">
        <v>1235</v>
      </c>
    </row>
    <row r="399" customFormat="false" ht="24.9" hidden="false" customHeight="true" outlineLevel="0" collapsed="false">
      <c r="A399" s="11" t="s">
        <v>1236</v>
      </c>
      <c r="B399" s="12" t="s">
        <v>1237</v>
      </c>
      <c r="C399" s="12" t="s">
        <v>9</v>
      </c>
      <c r="D399" s="12"/>
      <c r="E399" s="23" t="s">
        <v>136</v>
      </c>
      <c r="F399" s="4" t="s">
        <v>1238</v>
      </c>
    </row>
    <row r="400" customFormat="false" ht="24.9" hidden="false" customHeight="true" outlineLevel="0" collapsed="false">
      <c r="A400" s="11" t="s">
        <v>1239</v>
      </c>
      <c r="B400" s="12" t="s">
        <v>1240</v>
      </c>
      <c r="C400" s="12" t="s">
        <v>9</v>
      </c>
      <c r="D400" s="12"/>
      <c r="E400" s="23" t="s">
        <v>393</v>
      </c>
      <c r="F400" s="4" t="s">
        <v>1241</v>
      </c>
    </row>
    <row r="401" customFormat="false" ht="24.9" hidden="false" customHeight="true" outlineLevel="0" collapsed="false">
      <c r="A401" s="11" t="s">
        <v>1242</v>
      </c>
      <c r="B401" s="12" t="s">
        <v>1243</v>
      </c>
      <c r="C401" s="12" t="s">
        <v>9</v>
      </c>
      <c r="D401" s="12"/>
      <c r="E401" s="23" t="s">
        <v>286</v>
      </c>
      <c r="F401" s="4" t="s">
        <v>1244</v>
      </c>
    </row>
    <row r="402" customFormat="false" ht="24.9" hidden="false" customHeight="true" outlineLevel="0" collapsed="false">
      <c r="A402" s="11" t="s">
        <v>1245</v>
      </c>
      <c r="B402" s="12" t="s">
        <v>1246</v>
      </c>
      <c r="C402" s="12" t="s">
        <v>9</v>
      </c>
      <c r="D402" s="12"/>
      <c r="E402" s="23" t="s">
        <v>22</v>
      </c>
      <c r="F402" s="4" t="s">
        <v>1247</v>
      </c>
    </row>
    <row r="403" customFormat="false" ht="24.9" hidden="false" customHeight="true" outlineLevel="0" collapsed="false">
      <c r="A403" s="11" t="s">
        <v>1248</v>
      </c>
      <c r="B403" s="12" t="s">
        <v>1249</v>
      </c>
      <c r="C403" s="12" t="s">
        <v>9</v>
      </c>
      <c r="D403" s="21" t="s">
        <v>469</v>
      </c>
      <c r="E403" s="23" t="s">
        <v>136</v>
      </c>
      <c r="F403" s="39" t="s">
        <v>1250</v>
      </c>
    </row>
    <row r="404" customFormat="false" ht="24.9" hidden="false" customHeight="true" outlineLevel="0" collapsed="false">
      <c r="A404" s="11" t="s">
        <v>1251</v>
      </c>
      <c r="B404" s="12" t="s">
        <v>1252</v>
      </c>
      <c r="C404" s="12" t="s">
        <v>9</v>
      </c>
      <c r="D404" s="12"/>
      <c r="E404" s="23" t="s">
        <v>136</v>
      </c>
      <c r="F404" s="4" t="s">
        <v>1253</v>
      </c>
    </row>
    <row r="405" customFormat="false" ht="24.9" hidden="false" customHeight="true" outlineLevel="0" collapsed="false">
      <c r="A405" s="11" t="s">
        <v>1254</v>
      </c>
      <c r="B405" s="12" t="s">
        <v>1255</v>
      </c>
      <c r="C405" s="12" t="s">
        <v>21</v>
      </c>
      <c r="D405" s="12"/>
      <c r="E405" s="23" t="s">
        <v>136</v>
      </c>
      <c r="F405" s="4" t="s">
        <v>1256</v>
      </c>
    </row>
    <row r="406" customFormat="false" ht="24.9" hidden="false" customHeight="true" outlineLevel="0" collapsed="false">
      <c r="A406" s="11" t="s">
        <v>1257</v>
      </c>
      <c r="B406" s="12" t="s">
        <v>1258</v>
      </c>
      <c r="C406" s="12" t="s">
        <v>9</v>
      </c>
      <c r="D406" s="12"/>
      <c r="E406" s="23" t="s">
        <v>1259</v>
      </c>
      <c r="F406" s="4" t="s">
        <v>1260</v>
      </c>
    </row>
    <row r="407" customFormat="false" ht="24.9" hidden="false" customHeight="true" outlineLevel="0" collapsed="false">
      <c r="A407" s="11" t="s">
        <v>1261</v>
      </c>
      <c r="B407" s="12" t="s">
        <v>70</v>
      </c>
      <c r="C407" s="12" t="s">
        <v>21</v>
      </c>
      <c r="D407" s="12"/>
      <c r="E407" s="23" t="s">
        <v>70</v>
      </c>
      <c r="F407" s="4" t="s">
        <v>1262</v>
      </c>
    </row>
    <row r="408" customFormat="false" ht="24.9" hidden="false" customHeight="true" outlineLevel="0" collapsed="false">
      <c r="A408" s="11" t="s">
        <v>1263</v>
      </c>
      <c r="B408" s="12" t="s">
        <v>1264</v>
      </c>
      <c r="C408" s="12" t="s">
        <v>9</v>
      </c>
      <c r="D408" s="12"/>
      <c r="E408" s="23" t="s">
        <v>70</v>
      </c>
      <c r="F408" s="39" t="s">
        <v>1265</v>
      </c>
    </row>
    <row r="409" customFormat="false" ht="24.9" hidden="false" customHeight="true" outlineLevel="0" collapsed="false">
      <c r="A409" s="11" t="s">
        <v>1266</v>
      </c>
      <c r="B409" s="12" t="s">
        <v>1267</v>
      </c>
      <c r="C409" s="12" t="s">
        <v>9</v>
      </c>
      <c r="D409" s="12"/>
      <c r="E409" s="23" t="s">
        <v>70</v>
      </c>
      <c r="F409" s="4" t="s">
        <v>1268</v>
      </c>
    </row>
    <row r="410" customFormat="false" ht="24.9" hidden="false" customHeight="true" outlineLevel="0" collapsed="false">
      <c r="A410" s="11" t="s">
        <v>1269</v>
      </c>
      <c r="B410" s="12" t="s">
        <v>1270</v>
      </c>
      <c r="C410" s="12" t="s">
        <v>9</v>
      </c>
      <c r="D410" s="12"/>
      <c r="E410" s="23" t="s">
        <v>629</v>
      </c>
      <c r="F410" s="39" t="s">
        <v>1271</v>
      </c>
    </row>
    <row r="411" customFormat="false" ht="24.9" hidden="false" customHeight="true" outlineLevel="0" collapsed="false">
      <c r="A411" s="11" t="s">
        <v>1272</v>
      </c>
      <c r="B411" s="12" t="s">
        <v>1273</v>
      </c>
      <c r="C411" s="12" t="s">
        <v>9</v>
      </c>
      <c r="D411" s="12"/>
      <c r="E411" s="23" t="s">
        <v>70</v>
      </c>
      <c r="F411" s="39" t="s">
        <v>1274</v>
      </c>
    </row>
    <row r="412" customFormat="false" ht="24.9" hidden="false" customHeight="true" outlineLevel="0" collapsed="false">
      <c r="A412" s="11" t="s">
        <v>1275</v>
      </c>
      <c r="B412" s="12" t="s">
        <v>1276</v>
      </c>
      <c r="C412" s="12" t="s">
        <v>9</v>
      </c>
      <c r="D412" s="12"/>
      <c r="E412" s="23" t="s">
        <v>171</v>
      </c>
      <c r="F412" s="39" t="s">
        <v>1277</v>
      </c>
    </row>
    <row r="413" customFormat="false" ht="24.9" hidden="false" customHeight="true" outlineLevel="0" collapsed="false">
      <c r="A413" s="11" t="s">
        <v>1278</v>
      </c>
      <c r="B413" s="12" t="s">
        <v>1279</v>
      </c>
      <c r="C413" s="12" t="s">
        <v>9</v>
      </c>
      <c r="D413" s="12"/>
      <c r="E413" s="23" t="s">
        <v>171</v>
      </c>
      <c r="F413" s="39" t="s">
        <v>1280</v>
      </c>
    </row>
    <row r="414" customFormat="false" ht="24.9" hidden="false" customHeight="true" outlineLevel="0" collapsed="false">
      <c r="A414" s="11" t="s">
        <v>1281</v>
      </c>
      <c r="B414" s="12" t="s">
        <v>1282</v>
      </c>
      <c r="C414" s="12" t="s">
        <v>9</v>
      </c>
      <c r="D414" s="12"/>
      <c r="E414" s="23" t="s">
        <v>171</v>
      </c>
      <c r="F414" s="39" t="s">
        <v>1283</v>
      </c>
    </row>
    <row r="415" customFormat="false" ht="24.9" hidden="false" customHeight="true" outlineLevel="0" collapsed="false">
      <c r="A415" s="11" t="s">
        <v>1284</v>
      </c>
      <c r="B415" s="12" t="s">
        <v>1285</v>
      </c>
      <c r="C415" s="12" t="s">
        <v>9</v>
      </c>
      <c r="D415" s="12"/>
      <c r="E415" s="23" t="s">
        <v>1163</v>
      </c>
      <c r="F415" s="39" t="s">
        <v>1286</v>
      </c>
    </row>
    <row r="416" customFormat="false" ht="24.9" hidden="false" customHeight="true" outlineLevel="0" collapsed="false">
      <c r="A416" s="11" t="s">
        <v>1287</v>
      </c>
      <c r="B416" s="12" t="s">
        <v>1288</v>
      </c>
      <c r="C416" s="12" t="s">
        <v>9</v>
      </c>
      <c r="D416" s="12"/>
      <c r="E416" s="23" t="s">
        <v>1163</v>
      </c>
      <c r="F416" s="7" t="s">
        <v>1289</v>
      </c>
    </row>
    <row r="417" customFormat="false" ht="24.9" hidden="false" customHeight="true" outlineLevel="0" collapsed="false">
      <c r="A417" s="11" t="s">
        <v>1290</v>
      </c>
      <c r="B417" s="48" t="s">
        <v>1291</v>
      </c>
      <c r="C417" s="48" t="s">
        <v>9</v>
      </c>
      <c r="D417" s="48" t="s">
        <v>107</v>
      </c>
      <c r="E417" s="49" t="s">
        <v>443</v>
      </c>
      <c r="F417" s="55" t="s">
        <v>1292</v>
      </c>
    </row>
    <row r="418" customFormat="false" ht="24.9" hidden="false" customHeight="true" outlineLevel="0" collapsed="false">
      <c r="A418" s="11" t="s">
        <v>1293</v>
      </c>
      <c r="B418" s="48" t="s">
        <v>1294</v>
      </c>
      <c r="C418" s="48" t="s">
        <v>9</v>
      </c>
      <c r="D418" s="48" t="s">
        <v>107</v>
      </c>
      <c r="E418" s="49" t="s">
        <v>689</v>
      </c>
      <c r="F418" s="58" t="s">
        <v>1295</v>
      </c>
    </row>
    <row r="419" customFormat="false" ht="24.9" hidden="false" customHeight="true" outlineLevel="0" collapsed="false">
      <c r="A419" s="11" t="s">
        <v>1296</v>
      </c>
      <c r="B419" s="12" t="s">
        <v>1297</v>
      </c>
      <c r="C419" s="12" t="s">
        <v>9</v>
      </c>
      <c r="D419" s="12" t="s">
        <v>107</v>
      </c>
      <c r="E419" s="23" t="s">
        <v>1159</v>
      </c>
      <c r="F419" s="2" t="s">
        <v>1298</v>
      </c>
    </row>
    <row r="420" customFormat="false" ht="24.9" hidden="false" customHeight="true" outlineLevel="0" collapsed="false">
      <c r="A420" s="11" t="s">
        <v>1299</v>
      </c>
      <c r="B420" s="12" t="s">
        <v>1300</v>
      </c>
      <c r="C420" s="12" t="s">
        <v>9</v>
      </c>
      <c r="D420" s="12"/>
      <c r="E420" s="23" t="s">
        <v>1301</v>
      </c>
      <c r="F420" s="4" t="s">
        <v>1302</v>
      </c>
    </row>
    <row r="421" customFormat="false" ht="24.9" hidden="false" customHeight="true" outlineLevel="0" collapsed="false">
      <c r="A421" s="11" t="s">
        <v>1303</v>
      </c>
      <c r="B421" s="12" t="s">
        <v>1304</v>
      </c>
      <c r="C421" s="12" t="s">
        <v>9</v>
      </c>
      <c r="D421" s="12"/>
      <c r="E421" s="23" t="s">
        <v>36</v>
      </c>
      <c r="F421" s="4" t="s">
        <v>1305</v>
      </c>
    </row>
    <row r="422" customFormat="false" ht="24.9" hidden="false" customHeight="true" outlineLevel="0" collapsed="false">
      <c r="A422" s="11" t="s">
        <v>1306</v>
      </c>
      <c r="B422" s="12" t="s">
        <v>1307</v>
      </c>
      <c r="C422" s="12" t="s">
        <v>9</v>
      </c>
      <c r="D422" s="12"/>
      <c r="E422" s="23" t="s">
        <v>36</v>
      </c>
      <c r="F422" s="39" t="s">
        <v>1308</v>
      </c>
    </row>
    <row r="423" customFormat="false" ht="24.9" hidden="false" customHeight="true" outlineLevel="0" collapsed="false">
      <c r="A423" s="11" t="s">
        <v>1309</v>
      </c>
      <c r="B423" s="12" t="s">
        <v>1310</v>
      </c>
      <c r="C423" s="12" t="s">
        <v>9</v>
      </c>
      <c r="D423" s="12"/>
      <c r="E423" s="23" t="s">
        <v>36</v>
      </c>
      <c r="F423" s="39" t="s">
        <v>1311</v>
      </c>
    </row>
    <row r="424" customFormat="false" ht="24.9" hidden="false" customHeight="true" outlineLevel="0" collapsed="false">
      <c r="A424" s="11" t="s">
        <v>1312</v>
      </c>
      <c r="B424" s="12" t="s">
        <v>1313</v>
      </c>
      <c r="C424" s="12" t="s">
        <v>9</v>
      </c>
      <c r="D424" s="12"/>
      <c r="E424" s="23" t="s">
        <v>36</v>
      </c>
      <c r="F424" s="39" t="s">
        <v>1314</v>
      </c>
    </row>
    <row r="425" customFormat="false" ht="24.9" hidden="false" customHeight="true" outlineLevel="0" collapsed="false">
      <c r="A425" s="11" t="s">
        <v>1315</v>
      </c>
      <c r="B425" s="12" t="s">
        <v>1316</v>
      </c>
      <c r="C425" s="12" t="s">
        <v>21</v>
      </c>
      <c r="D425" s="12"/>
      <c r="E425" s="23" t="s">
        <v>443</v>
      </c>
      <c r="F425" s="4" t="s">
        <v>1317</v>
      </c>
    </row>
    <row r="426" customFormat="false" ht="24.9" hidden="false" customHeight="true" outlineLevel="0" collapsed="false">
      <c r="A426" s="11" t="s">
        <v>1318</v>
      </c>
      <c r="B426" s="12" t="s">
        <v>1319</v>
      </c>
      <c r="C426" s="12" t="s">
        <v>9</v>
      </c>
      <c r="D426" s="12"/>
      <c r="E426" s="23" t="s">
        <v>56</v>
      </c>
      <c r="F426" s="39" t="s">
        <v>1320</v>
      </c>
    </row>
    <row r="427" customFormat="false" ht="24.9" hidden="false" customHeight="true" outlineLevel="0" collapsed="false">
      <c r="A427" s="11" t="s">
        <v>1321</v>
      </c>
      <c r="B427" s="12" t="s">
        <v>1322</v>
      </c>
      <c r="C427" s="12" t="s">
        <v>9</v>
      </c>
      <c r="D427" s="12"/>
      <c r="E427" s="23" t="s">
        <v>1163</v>
      </c>
      <c r="F427" s="39" t="s">
        <v>1323</v>
      </c>
    </row>
    <row r="428" customFormat="false" ht="24.9" hidden="false" customHeight="true" outlineLevel="0" collapsed="false">
      <c r="A428" s="11" t="s">
        <v>1324</v>
      </c>
      <c r="B428" s="12" t="s">
        <v>1325</v>
      </c>
      <c r="C428" s="12" t="s">
        <v>21</v>
      </c>
      <c r="D428" s="12"/>
      <c r="E428" s="23" t="s">
        <v>56</v>
      </c>
      <c r="F428" s="4" t="s">
        <v>1326</v>
      </c>
    </row>
    <row r="429" customFormat="false" ht="24.9" hidden="false" customHeight="true" outlineLevel="0" collapsed="false">
      <c r="A429" s="11" t="s">
        <v>1327</v>
      </c>
      <c r="B429" s="12" t="s">
        <v>1328</v>
      </c>
      <c r="C429" s="12" t="s">
        <v>21</v>
      </c>
      <c r="D429" s="12"/>
      <c r="E429" s="23" t="s">
        <v>459</v>
      </c>
      <c r="F429" s="4" t="s">
        <v>1329</v>
      </c>
    </row>
    <row r="430" customFormat="false" ht="24.9" hidden="false" customHeight="true" outlineLevel="0" collapsed="false">
      <c r="A430" s="11" t="s">
        <v>1330</v>
      </c>
      <c r="B430" s="12" t="s">
        <v>1331</v>
      </c>
      <c r="C430" s="12" t="s">
        <v>21</v>
      </c>
      <c r="D430" s="12"/>
      <c r="E430" s="23" t="s">
        <v>1014</v>
      </c>
      <c r="F430" s="4" t="s">
        <v>1332</v>
      </c>
    </row>
    <row r="431" customFormat="false" ht="24.9" hidden="false" customHeight="true" outlineLevel="0" collapsed="false">
      <c r="A431" s="11" t="s">
        <v>1333</v>
      </c>
      <c r="B431" s="12" t="s">
        <v>1334</v>
      </c>
      <c r="C431" s="12" t="s">
        <v>21</v>
      </c>
      <c r="D431" s="12"/>
      <c r="E431" s="23" t="s">
        <v>702</v>
      </c>
      <c r="F431" s="22" t="s">
        <v>1335</v>
      </c>
    </row>
    <row r="432" customFormat="false" ht="24.9" hidden="false" customHeight="true" outlineLevel="0" collapsed="false">
      <c r="A432" s="11" t="s">
        <v>1336</v>
      </c>
      <c r="B432" s="48" t="s">
        <v>1337</v>
      </c>
      <c r="C432" s="48" t="s">
        <v>9</v>
      </c>
      <c r="D432" s="48" t="s">
        <v>107</v>
      </c>
      <c r="E432" s="49" t="s">
        <v>320</v>
      </c>
      <c r="F432" s="54" t="s">
        <v>1338</v>
      </c>
    </row>
    <row r="433" customFormat="false" ht="24.9" hidden="false" customHeight="true" outlineLevel="0" collapsed="false">
      <c r="A433" s="11" t="s">
        <v>1339</v>
      </c>
      <c r="B433" s="12" t="s">
        <v>1340</v>
      </c>
      <c r="C433" s="12" t="s">
        <v>9</v>
      </c>
      <c r="D433" s="12"/>
      <c r="E433" s="23" t="s">
        <v>1259</v>
      </c>
      <c r="F433" s="39" t="s">
        <v>1341</v>
      </c>
    </row>
    <row r="434" customFormat="false" ht="24.9" hidden="false" customHeight="true" outlineLevel="0" collapsed="false">
      <c r="A434" s="11" t="s">
        <v>1342</v>
      </c>
      <c r="B434" s="12" t="s">
        <v>1343</v>
      </c>
      <c r="C434" s="12" t="s">
        <v>21</v>
      </c>
      <c r="D434" s="12"/>
      <c r="E434" s="23" t="s">
        <v>1259</v>
      </c>
      <c r="F434" s="4" t="s">
        <v>1344</v>
      </c>
    </row>
    <row r="435" customFormat="false" ht="24.9" hidden="false" customHeight="true" outlineLevel="0" collapsed="false">
      <c r="A435" s="11" t="s">
        <v>1345</v>
      </c>
      <c r="B435" s="12" t="s">
        <v>1346</v>
      </c>
      <c r="C435" s="12" t="s">
        <v>9</v>
      </c>
      <c r="D435" s="12"/>
      <c r="E435" s="23" t="s">
        <v>1259</v>
      </c>
      <c r="F435" s="4" t="s">
        <v>1347</v>
      </c>
    </row>
    <row r="436" customFormat="false" ht="24.9" hidden="false" customHeight="true" outlineLevel="0" collapsed="false">
      <c r="A436" s="11" t="s">
        <v>1348</v>
      </c>
      <c r="B436" s="12" t="s">
        <v>1349</v>
      </c>
      <c r="C436" s="12" t="s">
        <v>9</v>
      </c>
      <c r="D436" s="12"/>
      <c r="E436" s="23" t="s">
        <v>140</v>
      </c>
      <c r="F436" s="4" t="s">
        <v>1350</v>
      </c>
    </row>
    <row r="437" customFormat="false" ht="24.9" hidden="false" customHeight="true" outlineLevel="0" collapsed="false">
      <c r="A437" s="11" t="s">
        <v>1351</v>
      </c>
      <c r="B437" s="12" t="s">
        <v>1352</v>
      </c>
      <c r="C437" s="12" t="s">
        <v>9</v>
      </c>
      <c r="D437" s="12"/>
      <c r="E437" s="23" t="s">
        <v>1014</v>
      </c>
      <c r="F437" s="4" t="s">
        <v>1353</v>
      </c>
    </row>
    <row r="438" customFormat="false" ht="24.9" hidden="false" customHeight="true" outlineLevel="0" collapsed="false">
      <c r="A438" s="11" t="s">
        <v>1354</v>
      </c>
      <c r="B438" s="12" t="s">
        <v>1355</v>
      </c>
      <c r="C438" s="12" t="s">
        <v>9</v>
      </c>
      <c r="D438" s="12"/>
      <c r="E438" s="23" t="s">
        <v>1014</v>
      </c>
      <c r="F438" s="4" t="s">
        <v>1356</v>
      </c>
    </row>
    <row r="439" customFormat="false" ht="24.9" hidden="false" customHeight="true" outlineLevel="0" collapsed="false">
      <c r="A439" s="11" t="s">
        <v>1357</v>
      </c>
      <c r="B439" s="12" t="s">
        <v>1358</v>
      </c>
      <c r="C439" s="12" t="s">
        <v>9</v>
      </c>
      <c r="D439" s="12"/>
      <c r="E439" s="23" t="s">
        <v>1359</v>
      </c>
      <c r="F439" s="39" t="s">
        <v>1360</v>
      </c>
    </row>
    <row r="440" customFormat="false" ht="24.9" hidden="false" customHeight="true" outlineLevel="0" collapsed="false">
      <c r="A440" s="11" t="s">
        <v>1361</v>
      </c>
      <c r="B440" s="12" t="s">
        <v>1362</v>
      </c>
      <c r="C440" s="12" t="s">
        <v>9</v>
      </c>
      <c r="D440" s="12"/>
      <c r="E440" s="23" t="s">
        <v>1359</v>
      </c>
      <c r="F440" s="39" t="s">
        <v>1363</v>
      </c>
    </row>
    <row r="441" customFormat="false" ht="24.9" hidden="false" customHeight="true" outlineLevel="0" collapsed="false">
      <c r="A441" s="11" t="s">
        <v>1364</v>
      </c>
      <c r="B441" s="12" t="s">
        <v>1365</v>
      </c>
      <c r="C441" s="12" t="s">
        <v>9</v>
      </c>
      <c r="D441" s="12"/>
      <c r="E441" s="73" t="s">
        <v>410</v>
      </c>
      <c r="F441" s="71" t="s">
        <v>1366</v>
      </c>
    </row>
    <row r="442" customFormat="false" ht="24.9" hidden="false" customHeight="true" outlineLevel="0" collapsed="false">
      <c r="A442" s="11" t="s">
        <v>1367</v>
      </c>
      <c r="B442" s="12" t="s">
        <v>1368</v>
      </c>
      <c r="C442" s="12" t="s">
        <v>9</v>
      </c>
      <c r="D442" s="12"/>
      <c r="E442" s="23" t="s">
        <v>386</v>
      </c>
      <c r="F442" s="4" t="s">
        <v>1369</v>
      </c>
    </row>
    <row r="443" customFormat="false" ht="24.9" hidden="false" customHeight="true" outlineLevel="0" collapsed="false">
      <c r="A443" s="11" t="s">
        <v>1370</v>
      </c>
      <c r="B443" s="12" t="s">
        <v>1371</v>
      </c>
      <c r="C443" s="12" t="s">
        <v>9</v>
      </c>
      <c r="D443" s="12"/>
      <c r="E443" s="23" t="s">
        <v>1359</v>
      </c>
      <c r="F443" s="4" t="s">
        <v>1372</v>
      </c>
    </row>
    <row r="444" customFormat="false" ht="24.9" hidden="false" customHeight="true" outlineLevel="0" collapsed="false">
      <c r="A444" s="11" t="s">
        <v>1373</v>
      </c>
      <c r="B444" s="42" t="s">
        <v>1374</v>
      </c>
      <c r="C444" s="12" t="s">
        <v>21</v>
      </c>
      <c r="D444" s="12"/>
      <c r="E444" s="23" t="s">
        <v>944</v>
      </c>
      <c r="F444" s="39" t="s">
        <v>1375</v>
      </c>
    </row>
    <row r="445" customFormat="false" ht="24.9" hidden="false" customHeight="true" outlineLevel="0" collapsed="false">
      <c r="A445" s="11" t="s">
        <v>1376</v>
      </c>
      <c r="B445" s="12" t="s">
        <v>1377</v>
      </c>
      <c r="C445" s="12" t="s">
        <v>9</v>
      </c>
      <c r="D445" s="12"/>
      <c r="E445" s="23" t="s">
        <v>1378</v>
      </c>
      <c r="F445" s="4" t="s">
        <v>1379</v>
      </c>
    </row>
    <row r="446" customFormat="false" ht="24.9" hidden="false" customHeight="true" outlineLevel="0" collapsed="false">
      <c r="A446" s="11" t="s">
        <v>1380</v>
      </c>
      <c r="B446" s="42" t="s">
        <v>1381</v>
      </c>
      <c r="C446" s="12" t="s">
        <v>9</v>
      </c>
      <c r="D446" s="12"/>
      <c r="E446" s="23" t="s">
        <v>944</v>
      </c>
      <c r="F446" s="4" t="s">
        <v>1382</v>
      </c>
    </row>
    <row r="447" customFormat="false" ht="24.9" hidden="false" customHeight="true" outlineLevel="0" collapsed="false">
      <c r="A447" s="11" t="s">
        <v>1383</v>
      </c>
      <c r="B447" s="12" t="s">
        <v>1384</v>
      </c>
      <c r="C447" s="12" t="s">
        <v>9</v>
      </c>
      <c r="D447" s="12"/>
      <c r="E447" s="23" t="s">
        <v>1052</v>
      </c>
      <c r="F447" s="39" t="s">
        <v>1385</v>
      </c>
    </row>
    <row r="448" customFormat="false" ht="24.9" hidden="false" customHeight="true" outlineLevel="0" collapsed="false">
      <c r="A448" s="11" t="s">
        <v>1386</v>
      </c>
      <c r="B448" s="42" t="s">
        <v>1387</v>
      </c>
      <c r="C448" s="12" t="s">
        <v>9</v>
      </c>
      <c r="D448" s="12"/>
      <c r="E448" s="23" t="s">
        <v>944</v>
      </c>
      <c r="F448" s="4" t="s">
        <v>1388</v>
      </c>
    </row>
    <row r="449" customFormat="false" ht="24.9" hidden="false" customHeight="true" outlineLevel="0" collapsed="false">
      <c r="A449" s="11" t="s">
        <v>1389</v>
      </c>
      <c r="B449" s="42" t="s">
        <v>1390</v>
      </c>
      <c r="C449" s="12" t="s">
        <v>21</v>
      </c>
      <c r="D449" s="12"/>
      <c r="E449" s="23" t="s">
        <v>944</v>
      </c>
      <c r="F449" s="4" t="s">
        <v>1391</v>
      </c>
    </row>
    <row r="450" customFormat="false" ht="24.9" hidden="false" customHeight="true" outlineLevel="0" collapsed="false">
      <c r="A450" s="11" t="s">
        <v>1392</v>
      </c>
      <c r="B450" s="12" t="s">
        <v>1393</v>
      </c>
      <c r="C450" s="12" t="s">
        <v>9</v>
      </c>
      <c r="D450" s="12"/>
      <c r="E450" s="23" t="s">
        <v>97</v>
      </c>
      <c r="F450" s="4" t="s">
        <v>1394</v>
      </c>
    </row>
    <row r="451" customFormat="false" ht="24.9" hidden="false" customHeight="true" outlineLevel="0" collapsed="false">
      <c r="A451" s="11" t="s">
        <v>1395</v>
      </c>
      <c r="B451" s="42" t="s">
        <v>1396</v>
      </c>
      <c r="C451" s="12" t="s">
        <v>9</v>
      </c>
      <c r="D451" s="12"/>
      <c r="E451" s="23" t="s">
        <v>944</v>
      </c>
      <c r="F451" s="4" t="s">
        <v>1397</v>
      </c>
    </row>
    <row r="452" customFormat="false" ht="24.9" hidden="false" customHeight="true" outlineLevel="0" collapsed="false">
      <c r="A452" s="11" t="s">
        <v>1398</v>
      </c>
      <c r="B452" s="59" t="s">
        <v>1399</v>
      </c>
      <c r="C452" s="59" t="s">
        <v>9</v>
      </c>
      <c r="D452" s="59" t="s">
        <v>107</v>
      </c>
      <c r="E452" s="60" t="s">
        <v>1182</v>
      </c>
      <c r="F452" s="74" t="s">
        <v>1400</v>
      </c>
    </row>
    <row r="453" customFormat="false" ht="24.9" hidden="false" customHeight="true" outlineLevel="0" collapsed="false">
      <c r="A453" s="11" t="s">
        <v>1401</v>
      </c>
      <c r="B453" s="12" t="s">
        <v>1402</v>
      </c>
      <c r="C453" s="12" t="s">
        <v>9</v>
      </c>
      <c r="D453" s="12"/>
      <c r="E453" s="23" t="s">
        <v>330</v>
      </c>
    </row>
    <row r="454" customFormat="false" ht="24.9" hidden="false" customHeight="true" outlineLevel="0" collapsed="false">
      <c r="A454" s="11" t="s">
        <v>1403</v>
      </c>
      <c r="B454" s="12" t="s">
        <v>1404</v>
      </c>
      <c r="C454" s="12" t="s">
        <v>9</v>
      </c>
      <c r="D454" s="12"/>
      <c r="E454" s="23" t="s">
        <v>330</v>
      </c>
      <c r="F454" s="4" t="s">
        <v>1405</v>
      </c>
    </row>
    <row r="455" customFormat="false" ht="24.9" hidden="false" customHeight="true" outlineLevel="0" collapsed="false">
      <c r="A455" s="11" t="s">
        <v>1406</v>
      </c>
      <c r="B455" s="12" t="s">
        <v>1407</v>
      </c>
      <c r="C455" s="12" t="s">
        <v>9</v>
      </c>
      <c r="D455" s="12"/>
      <c r="E455" s="23" t="s">
        <v>1198</v>
      </c>
      <c r="F455" s="4" t="s">
        <v>1408</v>
      </c>
    </row>
    <row r="456" customFormat="false" ht="24.9" hidden="false" customHeight="true" outlineLevel="0" collapsed="false">
      <c r="A456" s="11" t="s">
        <v>1409</v>
      </c>
      <c r="B456" s="12" t="s">
        <v>1410</v>
      </c>
      <c r="C456" s="12" t="s">
        <v>9</v>
      </c>
      <c r="D456" s="12"/>
      <c r="E456" s="23" t="s">
        <v>286</v>
      </c>
      <c r="F456" s="4" t="s">
        <v>1411</v>
      </c>
    </row>
    <row r="457" customFormat="false" ht="24.9" hidden="false" customHeight="true" outlineLevel="0" collapsed="false">
      <c r="A457" s="11" t="s">
        <v>1412</v>
      </c>
      <c r="B457" s="12" t="s">
        <v>1413</v>
      </c>
      <c r="C457" s="12" t="s">
        <v>21</v>
      </c>
      <c r="D457" s="12"/>
      <c r="E457" s="23" t="s">
        <v>211</v>
      </c>
    </row>
    <row r="458" customFormat="false" ht="24.9" hidden="false" customHeight="true" outlineLevel="0" collapsed="false">
      <c r="A458" s="11" t="s">
        <v>1414</v>
      </c>
      <c r="B458" s="12" t="s">
        <v>1415</v>
      </c>
      <c r="C458" s="12" t="s">
        <v>9</v>
      </c>
      <c r="D458" s="12"/>
      <c r="E458" s="23" t="s">
        <v>211</v>
      </c>
      <c r="F458" s="39" t="s">
        <v>1416</v>
      </c>
    </row>
    <row r="459" customFormat="false" ht="24.9" hidden="false" customHeight="true" outlineLevel="0" collapsed="false">
      <c r="A459" s="11" t="s">
        <v>1417</v>
      </c>
      <c r="B459" s="12" t="s">
        <v>1418</v>
      </c>
      <c r="C459" s="12" t="s">
        <v>9</v>
      </c>
      <c r="D459" s="12"/>
      <c r="E459" s="23" t="s">
        <v>211</v>
      </c>
      <c r="F459" s="39" t="s">
        <v>1419</v>
      </c>
    </row>
    <row r="460" customFormat="false" ht="24.9" hidden="false" customHeight="true" outlineLevel="0" collapsed="false">
      <c r="A460" s="11" t="s">
        <v>1420</v>
      </c>
      <c r="B460" s="48" t="s">
        <v>1421</v>
      </c>
      <c r="C460" s="48" t="s">
        <v>9</v>
      </c>
      <c r="D460" s="48" t="s">
        <v>107</v>
      </c>
      <c r="E460" s="49" t="s">
        <v>140</v>
      </c>
      <c r="F460" s="54" t="s">
        <v>1422</v>
      </c>
    </row>
    <row r="461" customFormat="false" ht="24.9" hidden="false" customHeight="true" outlineLevel="0" collapsed="false">
      <c r="A461" s="11" t="s">
        <v>1423</v>
      </c>
      <c r="B461" s="12" t="s">
        <v>1424</v>
      </c>
      <c r="C461" s="12" t="s">
        <v>21</v>
      </c>
      <c r="D461" s="12"/>
      <c r="E461" s="23" t="s">
        <v>211</v>
      </c>
      <c r="F461" s="4" t="s">
        <v>1425</v>
      </c>
    </row>
    <row r="462" customFormat="false" ht="24.9" hidden="false" customHeight="true" outlineLevel="0" collapsed="false">
      <c r="A462" s="11" t="s">
        <v>1426</v>
      </c>
      <c r="B462" s="12" t="s">
        <v>1427</v>
      </c>
      <c r="C462" s="12" t="s">
        <v>9</v>
      </c>
      <c r="D462" s="12"/>
      <c r="E462" s="23" t="s">
        <v>575</v>
      </c>
      <c r="F462" s="4" t="s">
        <v>1428</v>
      </c>
    </row>
    <row r="463" customFormat="false" ht="24.9" hidden="false" customHeight="true" outlineLevel="0" collapsed="false">
      <c r="A463" s="11" t="s">
        <v>1429</v>
      </c>
      <c r="B463" s="12" t="s">
        <v>1430</v>
      </c>
      <c r="C463" s="12" t="s">
        <v>9</v>
      </c>
      <c r="D463" s="12"/>
      <c r="E463" s="23" t="s">
        <v>22</v>
      </c>
    </row>
    <row r="464" s="46" customFormat="true" ht="24.9" hidden="false" customHeight="true" outlineLevel="0" collapsed="false">
      <c r="A464" s="11" t="s">
        <v>1431</v>
      </c>
      <c r="B464" s="12" t="s">
        <v>1432</v>
      </c>
      <c r="C464" s="12" t="s">
        <v>9</v>
      </c>
      <c r="D464" s="12"/>
      <c r="E464" s="23" t="s">
        <v>282</v>
      </c>
      <c r="F464" s="39" t="s">
        <v>1433</v>
      </c>
    </row>
    <row r="465" customFormat="false" ht="24.9" hidden="false" customHeight="true" outlineLevel="0" collapsed="false">
      <c r="A465" s="11" t="s">
        <v>1434</v>
      </c>
      <c r="B465" s="12" t="s">
        <v>1435</v>
      </c>
      <c r="C465" s="12" t="s">
        <v>21</v>
      </c>
      <c r="D465" s="12"/>
      <c r="E465" s="23" t="s">
        <v>575</v>
      </c>
      <c r="F465" s="4" t="s">
        <v>1436</v>
      </c>
    </row>
    <row r="466" customFormat="false" ht="24.9" hidden="false" customHeight="true" outlineLevel="0" collapsed="false">
      <c r="A466" s="11" t="s">
        <v>1437</v>
      </c>
      <c r="B466" s="12" t="s">
        <v>1438</v>
      </c>
      <c r="C466" s="12" t="s">
        <v>9</v>
      </c>
      <c r="D466" s="12"/>
      <c r="E466" s="23" t="s">
        <v>575</v>
      </c>
      <c r="F466" s="4" t="s">
        <v>1439</v>
      </c>
    </row>
    <row r="467" customFormat="false" ht="24.9" hidden="false" customHeight="true" outlineLevel="0" collapsed="false">
      <c r="A467" s="11" t="s">
        <v>1440</v>
      </c>
      <c r="B467" s="12" t="s">
        <v>1441</v>
      </c>
      <c r="C467" s="12" t="s">
        <v>21</v>
      </c>
      <c r="D467" s="12"/>
      <c r="E467" s="23" t="s">
        <v>575</v>
      </c>
      <c r="F467" s="4" t="s">
        <v>1442</v>
      </c>
    </row>
    <row r="468" customFormat="false" ht="24.9" hidden="false" customHeight="true" outlineLevel="0" collapsed="false">
      <c r="A468" s="11" t="s">
        <v>1443</v>
      </c>
      <c r="B468" s="48" t="s">
        <v>1444</v>
      </c>
      <c r="C468" s="48" t="s">
        <v>9</v>
      </c>
      <c r="D468" s="48" t="s">
        <v>107</v>
      </c>
      <c r="E468" s="49" t="s">
        <v>1359</v>
      </c>
      <c r="F468" s="54" t="s">
        <v>1445</v>
      </c>
    </row>
    <row r="469" customFormat="false" ht="24.9" hidden="false" customHeight="true" outlineLevel="0" collapsed="false">
      <c r="A469" s="11" t="s">
        <v>1446</v>
      </c>
      <c r="B469" s="12" t="s">
        <v>1447</v>
      </c>
      <c r="C469" s="12" t="s">
        <v>9</v>
      </c>
      <c r="D469" s="12"/>
      <c r="E469" s="23" t="s">
        <v>1159</v>
      </c>
      <c r="F469" s="39" t="s">
        <v>1448</v>
      </c>
    </row>
    <row r="470" customFormat="false" ht="24.9" hidden="false" customHeight="true" outlineLevel="0" collapsed="false">
      <c r="A470" s="11" t="s">
        <v>1449</v>
      </c>
      <c r="B470" s="12" t="s">
        <v>1450</v>
      </c>
      <c r="C470" s="12" t="s">
        <v>9</v>
      </c>
      <c r="D470" s="12"/>
      <c r="E470" s="23" t="s">
        <v>1159</v>
      </c>
      <c r="F470" s="39" t="s">
        <v>1451</v>
      </c>
    </row>
    <row r="471" customFormat="false" ht="24.9" hidden="false" customHeight="true" outlineLevel="0" collapsed="false">
      <c r="A471" s="11" t="s">
        <v>1452</v>
      </c>
      <c r="B471" s="12" t="s">
        <v>1453</v>
      </c>
      <c r="C471" s="12" t="s">
        <v>9</v>
      </c>
      <c r="D471" s="12"/>
      <c r="E471" s="23" t="s">
        <v>1159</v>
      </c>
      <c r="F471" s="39" t="s">
        <v>1454</v>
      </c>
    </row>
    <row r="472" customFormat="false" ht="24.9" hidden="false" customHeight="true" outlineLevel="0" collapsed="false">
      <c r="A472" s="11" t="s">
        <v>1455</v>
      </c>
      <c r="B472" s="48" t="s">
        <v>1456</v>
      </c>
      <c r="C472" s="48" t="s">
        <v>9</v>
      </c>
      <c r="D472" s="48" t="s">
        <v>107</v>
      </c>
      <c r="E472" s="49" t="s">
        <v>1457</v>
      </c>
      <c r="F472" s="55" t="s">
        <v>1458</v>
      </c>
    </row>
    <row r="473" customFormat="false" ht="24.9" hidden="false" customHeight="true" outlineLevel="0" collapsed="false">
      <c r="A473" s="11" t="s">
        <v>1459</v>
      </c>
      <c r="B473" s="12" t="s">
        <v>1460</v>
      </c>
      <c r="C473" s="12" t="s">
        <v>9</v>
      </c>
      <c r="D473" s="12"/>
      <c r="E473" s="23" t="s">
        <v>1159</v>
      </c>
      <c r="F473" s="39" t="s">
        <v>1461</v>
      </c>
    </row>
    <row r="474" customFormat="false" ht="24.9" hidden="false" customHeight="true" outlineLevel="0" collapsed="false">
      <c r="A474" s="11" t="s">
        <v>1462</v>
      </c>
      <c r="B474" s="12" t="s">
        <v>1463</v>
      </c>
      <c r="C474" s="12" t="s">
        <v>9</v>
      </c>
      <c r="D474" s="12"/>
      <c r="E474" s="23" t="s">
        <v>1159</v>
      </c>
      <c r="F474" s="39" t="s">
        <v>1464</v>
      </c>
    </row>
    <row r="475" customFormat="false" ht="24.9" hidden="false" customHeight="true" outlineLevel="0" collapsed="false">
      <c r="A475" s="11" t="s">
        <v>1465</v>
      </c>
      <c r="B475" s="12" t="s">
        <v>1466</v>
      </c>
      <c r="C475" s="12" t="s">
        <v>21</v>
      </c>
      <c r="D475" s="12"/>
      <c r="E475" s="23" t="s">
        <v>1109</v>
      </c>
    </row>
    <row r="476" customFormat="false" ht="24.9" hidden="false" customHeight="true" outlineLevel="0" collapsed="false">
      <c r="A476" s="11" t="s">
        <v>1467</v>
      </c>
      <c r="B476" s="12" t="s">
        <v>1468</v>
      </c>
      <c r="C476" s="12" t="s">
        <v>9</v>
      </c>
      <c r="D476" s="12"/>
      <c r="E476" s="23" t="s">
        <v>22</v>
      </c>
      <c r="F476" s="39" t="s">
        <v>1469</v>
      </c>
    </row>
    <row r="477" customFormat="false" ht="24.9" hidden="false" customHeight="true" outlineLevel="0" collapsed="false">
      <c r="A477" s="11" t="s">
        <v>1470</v>
      </c>
      <c r="B477" s="75" t="s">
        <v>1471</v>
      </c>
      <c r="C477" s="19" t="s">
        <v>9</v>
      </c>
      <c r="D477" s="12"/>
      <c r="E477" s="76" t="s">
        <v>1301</v>
      </c>
    </row>
    <row r="478" customFormat="false" ht="24.9" hidden="false" customHeight="true" outlineLevel="0" collapsed="false">
      <c r="A478" s="11" t="s">
        <v>1472</v>
      </c>
      <c r="B478" s="12" t="s">
        <v>1473</v>
      </c>
      <c r="C478" s="12" t="s">
        <v>9</v>
      </c>
      <c r="D478" s="12"/>
      <c r="E478" s="23" t="s">
        <v>1109</v>
      </c>
      <c r="F478" s="4" t="s">
        <v>1474</v>
      </c>
    </row>
    <row r="479" customFormat="false" ht="24.9" hidden="false" customHeight="true" outlineLevel="0" collapsed="false">
      <c r="A479" s="11" t="s">
        <v>1475</v>
      </c>
      <c r="B479" s="12" t="s">
        <v>1476</v>
      </c>
      <c r="C479" s="12" t="s">
        <v>9</v>
      </c>
      <c r="D479" s="12"/>
      <c r="E479" s="23" t="s">
        <v>1109</v>
      </c>
      <c r="F479" s="4" t="s">
        <v>1477</v>
      </c>
    </row>
    <row r="480" customFormat="false" ht="24.9" hidden="false" customHeight="true" outlineLevel="0" collapsed="false">
      <c r="A480" s="11" t="s">
        <v>1478</v>
      </c>
      <c r="B480" s="12" t="s">
        <v>1479</v>
      </c>
      <c r="C480" s="12" t="s">
        <v>9</v>
      </c>
      <c r="D480" s="12"/>
      <c r="E480" s="23" t="s">
        <v>1109</v>
      </c>
      <c r="F480" s="4" t="s">
        <v>1480</v>
      </c>
    </row>
    <row r="481" customFormat="false" ht="24.9" hidden="false" customHeight="true" outlineLevel="0" collapsed="false">
      <c r="A481" s="11" t="s">
        <v>1481</v>
      </c>
      <c r="B481" s="12" t="s">
        <v>1482</v>
      </c>
      <c r="C481" s="12" t="s">
        <v>9</v>
      </c>
      <c r="D481" s="12"/>
      <c r="E481" s="23" t="s">
        <v>575</v>
      </c>
    </row>
    <row r="482" customFormat="false" ht="24.9" hidden="false" customHeight="true" outlineLevel="0" collapsed="false">
      <c r="A482" s="11" t="s">
        <v>1483</v>
      </c>
      <c r="B482" s="12" t="s">
        <v>1484</v>
      </c>
      <c r="C482" s="12" t="s">
        <v>9</v>
      </c>
      <c r="D482" s="12"/>
      <c r="E482" s="23" t="s">
        <v>443</v>
      </c>
      <c r="F482" s="4" t="s">
        <v>1485</v>
      </c>
    </row>
    <row r="483" customFormat="false" ht="24.9" hidden="false" customHeight="true" outlineLevel="0" collapsed="false">
      <c r="A483" s="11" t="s">
        <v>1486</v>
      </c>
      <c r="B483" s="12" t="s">
        <v>1487</v>
      </c>
      <c r="C483" s="12" t="s">
        <v>9</v>
      </c>
      <c r="D483" s="12"/>
      <c r="E483" s="23" t="s">
        <v>97</v>
      </c>
      <c r="F483" s="39" t="s">
        <v>1488</v>
      </c>
    </row>
    <row r="484" customFormat="false" ht="24.9" hidden="false" customHeight="true" outlineLevel="0" collapsed="false">
      <c r="A484" s="11" t="s">
        <v>1489</v>
      </c>
      <c r="B484" s="12" t="s">
        <v>1490</v>
      </c>
      <c r="C484" s="12" t="s">
        <v>21</v>
      </c>
      <c r="D484" s="12"/>
      <c r="E484" s="23" t="s">
        <v>112</v>
      </c>
      <c r="F484" s="4" t="s">
        <v>1491</v>
      </c>
    </row>
    <row r="485" customFormat="false" ht="24.9" hidden="false" customHeight="true" outlineLevel="0" collapsed="false">
      <c r="A485" s="11" t="s">
        <v>1492</v>
      </c>
      <c r="B485" s="12" t="s">
        <v>1493</v>
      </c>
      <c r="C485" s="12" t="s">
        <v>21</v>
      </c>
      <c r="D485" s="12"/>
      <c r="E485" s="23" t="s">
        <v>36</v>
      </c>
      <c r="F485" s="4" t="s">
        <v>1494</v>
      </c>
    </row>
    <row r="486" customFormat="false" ht="24.9" hidden="false" customHeight="true" outlineLevel="0" collapsed="false">
      <c r="A486" s="11" t="s">
        <v>1495</v>
      </c>
      <c r="B486" s="12" t="s">
        <v>1496</v>
      </c>
      <c r="C486" s="12" t="s">
        <v>9</v>
      </c>
      <c r="D486" s="12"/>
      <c r="E486" s="23" t="s">
        <v>36</v>
      </c>
      <c r="F486" s="4" t="s">
        <v>1497</v>
      </c>
    </row>
    <row r="487" customFormat="false" ht="24.9" hidden="false" customHeight="true" outlineLevel="0" collapsed="false">
      <c r="A487" s="11" t="s">
        <v>1498</v>
      </c>
      <c r="B487" s="12" t="s">
        <v>1499</v>
      </c>
      <c r="C487" s="12" t="s">
        <v>9</v>
      </c>
      <c r="D487" s="12"/>
      <c r="E487" s="23" t="s">
        <v>97</v>
      </c>
      <c r="F487" s="4" t="s">
        <v>1500</v>
      </c>
    </row>
    <row r="488" customFormat="false" ht="24.9" hidden="false" customHeight="true" outlineLevel="0" collapsed="false">
      <c r="A488" s="11" t="s">
        <v>1501</v>
      </c>
      <c r="B488" s="12" t="s">
        <v>1502</v>
      </c>
      <c r="C488" s="12" t="s">
        <v>9</v>
      </c>
      <c r="D488" s="12"/>
      <c r="E488" s="23" t="s">
        <v>1457</v>
      </c>
    </row>
    <row r="489" customFormat="false" ht="24.9" hidden="false" customHeight="true" outlineLevel="0" collapsed="false">
      <c r="A489" s="11" t="s">
        <v>1503</v>
      </c>
      <c r="B489" s="12" t="s">
        <v>1504</v>
      </c>
      <c r="C489" s="12" t="s">
        <v>9</v>
      </c>
      <c r="D489" s="12"/>
      <c r="E489" s="23" t="s">
        <v>410</v>
      </c>
      <c r="F489" s="4" t="s">
        <v>1505</v>
      </c>
    </row>
    <row r="490" customFormat="false" ht="24.9" hidden="false" customHeight="true" outlineLevel="0" collapsed="false">
      <c r="A490" s="11" t="s">
        <v>1506</v>
      </c>
      <c r="B490" s="12" t="s">
        <v>1507</v>
      </c>
      <c r="C490" s="12" t="s">
        <v>9</v>
      </c>
      <c r="D490" s="12"/>
      <c r="E490" s="23" t="s">
        <v>1457</v>
      </c>
      <c r="F490" s="39" t="s">
        <v>1508</v>
      </c>
    </row>
    <row r="491" customFormat="false" ht="24.9" hidden="false" customHeight="true" outlineLevel="0" collapsed="false">
      <c r="A491" s="11" t="s">
        <v>1509</v>
      </c>
      <c r="B491" s="12" t="s">
        <v>1510</v>
      </c>
      <c r="C491" s="12" t="s">
        <v>9</v>
      </c>
      <c r="D491" s="12"/>
      <c r="E491" s="23" t="s">
        <v>36</v>
      </c>
      <c r="F491" s="2" t="s">
        <v>1511</v>
      </c>
    </row>
    <row r="492" customFormat="false" ht="24.9" hidden="false" customHeight="true" outlineLevel="0" collapsed="false">
      <c r="A492" s="11" t="s">
        <v>1512</v>
      </c>
      <c r="B492" s="12" t="s">
        <v>1513</v>
      </c>
      <c r="C492" s="12" t="s">
        <v>9</v>
      </c>
      <c r="D492" s="12"/>
      <c r="E492" s="23" t="s">
        <v>1457</v>
      </c>
      <c r="F492" s="39" t="s">
        <v>1514</v>
      </c>
    </row>
    <row r="493" customFormat="false" ht="24.9" hidden="false" customHeight="true" outlineLevel="0" collapsed="false">
      <c r="A493" s="11" t="s">
        <v>1515</v>
      </c>
      <c r="B493" s="12" t="s">
        <v>1516</v>
      </c>
      <c r="C493" s="12" t="s">
        <v>9</v>
      </c>
      <c r="D493" s="12"/>
      <c r="E493" s="23" t="s">
        <v>1457</v>
      </c>
      <c r="F493" s="4" t="s">
        <v>1517</v>
      </c>
    </row>
    <row r="494" customFormat="false" ht="24.9" hidden="false" customHeight="true" outlineLevel="0" collapsed="false">
      <c r="A494" s="11" t="s">
        <v>1518</v>
      </c>
      <c r="B494" s="32" t="s">
        <v>1013</v>
      </c>
      <c r="C494" s="12" t="s">
        <v>9</v>
      </c>
      <c r="D494" s="12"/>
      <c r="E494" s="23" t="s">
        <v>1457</v>
      </c>
      <c r="F494" s="4" t="s">
        <v>1519</v>
      </c>
    </row>
    <row r="495" customFormat="false" ht="24.9" hidden="false" customHeight="true" outlineLevel="0" collapsed="false">
      <c r="A495" s="11" t="s">
        <v>1520</v>
      </c>
      <c r="B495" s="12" t="s">
        <v>1521</v>
      </c>
      <c r="C495" s="12" t="s">
        <v>9</v>
      </c>
      <c r="D495" s="12"/>
      <c r="E495" s="23" t="s">
        <v>1457</v>
      </c>
      <c r="F495" s="4" t="s">
        <v>1522</v>
      </c>
    </row>
    <row r="496" customFormat="false" ht="24.9" hidden="false" customHeight="true" outlineLevel="0" collapsed="false">
      <c r="A496" s="11" t="s">
        <v>1523</v>
      </c>
      <c r="B496" s="12" t="s">
        <v>1524</v>
      </c>
      <c r="C496" s="12" t="s">
        <v>21</v>
      </c>
      <c r="D496" s="12"/>
      <c r="E496" s="23" t="s">
        <v>112</v>
      </c>
      <c r="F496" s="38" t="s">
        <v>1525</v>
      </c>
    </row>
    <row r="497" customFormat="false" ht="24.9" hidden="false" customHeight="true" outlineLevel="0" collapsed="false">
      <c r="A497" s="11" t="s">
        <v>1526</v>
      </c>
      <c r="B497" s="12" t="s">
        <v>1527</v>
      </c>
      <c r="C497" s="12" t="s">
        <v>9</v>
      </c>
      <c r="D497" s="12" t="s">
        <v>107</v>
      </c>
      <c r="E497" s="23" t="s">
        <v>122</v>
      </c>
      <c r="F497" s="7" t="s">
        <v>1528</v>
      </c>
    </row>
    <row r="498" customFormat="false" ht="24.9" hidden="false" customHeight="true" outlineLevel="0" collapsed="false">
      <c r="A498" s="11" t="s">
        <v>1529</v>
      </c>
      <c r="B498" s="12" t="s">
        <v>1530</v>
      </c>
      <c r="C498" s="12" t="s">
        <v>9</v>
      </c>
      <c r="D498" s="12"/>
      <c r="E498" s="23" t="s">
        <v>282</v>
      </c>
      <c r="F498" s="39" t="s">
        <v>1531</v>
      </c>
    </row>
    <row r="499" customFormat="false" ht="24.9" hidden="false" customHeight="true" outlineLevel="0" collapsed="false">
      <c r="A499" s="11" t="s">
        <v>1532</v>
      </c>
      <c r="B499" s="12" t="s">
        <v>1533</v>
      </c>
      <c r="C499" s="12" t="s">
        <v>21</v>
      </c>
      <c r="D499" s="12"/>
      <c r="E499" s="23" t="s">
        <v>22</v>
      </c>
      <c r="F499" s="2" t="s">
        <v>1534</v>
      </c>
    </row>
    <row r="500" customFormat="false" ht="24.9" hidden="false" customHeight="true" outlineLevel="0" collapsed="false">
      <c r="A500" s="11" t="s">
        <v>1535</v>
      </c>
      <c r="B500" s="12" t="s">
        <v>1536</v>
      </c>
      <c r="C500" s="12" t="s">
        <v>9</v>
      </c>
      <c r="D500" s="12"/>
      <c r="E500" s="23" t="s">
        <v>1537</v>
      </c>
      <c r="F500" s="4" t="s">
        <v>1538</v>
      </c>
    </row>
    <row r="501" customFormat="false" ht="24.9" hidden="false" customHeight="true" outlineLevel="0" collapsed="false">
      <c r="A501" s="11" t="s">
        <v>1539</v>
      </c>
      <c r="B501" s="12" t="s">
        <v>1540</v>
      </c>
      <c r="C501" s="12" t="s">
        <v>9</v>
      </c>
      <c r="D501" s="12"/>
      <c r="E501" s="23" t="s">
        <v>1541</v>
      </c>
      <c r="F501" s="4" t="s">
        <v>1542</v>
      </c>
    </row>
    <row r="502" customFormat="false" ht="24.9" hidden="false" customHeight="true" outlineLevel="0" collapsed="false">
      <c r="A502" s="11" t="s">
        <v>1543</v>
      </c>
      <c r="B502" s="12" t="s">
        <v>1544</v>
      </c>
      <c r="C502" s="12" t="s">
        <v>9</v>
      </c>
      <c r="D502" s="12" t="s">
        <v>107</v>
      </c>
      <c r="E502" s="23" t="s">
        <v>136</v>
      </c>
      <c r="F502" s="4" t="s">
        <v>1545</v>
      </c>
    </row>
    <row r="503" customFormat="false" ht="24.9" hidden="false" customHeight="true" outlineLevel="0" collapsed="false">
      <c r="A503" s="11" t="s">
        <v>1546</v>
      </c>
      <c r="B503" s="12" t="s">
        <v>1547</v>
      </c>
      <c r="C503" s="12" t="s">
        <v>9</v>
      </c>
      <c r="D503" s="12"/>
      <c r="E503" s="23" t="s">
        <v>1541</v>
      </c>
      <c r="F503" s="4" t="s">
        <v>1548</v>
      </c>
    </row>
    <row r="504" customFormat="false" ht="24.9" hidden="false" customHeight="true" outlineLevel="0" collapsed="false">
      <c r="A504" s="11" t="s">
        <v>1549</v>
      </c>
      <c r="B504" s="12" t="s">
        <v>1550</v>
      </c>
      <c r="C504" s="12" t="s">
        <v>9</v>
      </c>
      <c r="D504" s="12"/>
      <c r="E504" s="23" t="s">
        <v>1541</v>
      </c>
      <c r="F504" s="4" t="s">
        <v>1551</v>
      </c>
    </row>
    <row r="505" customFormat="false" ht="24.9" hidden="false" customHeight="true" outlineLevel="0" collapsed="false">
      <c r="A505" s="11" t="s">
        <v>1552</v>
      </c>
      <c r="B505" s="12" t="s">
        <v>1553</v>
      </c>
      <c r="C505" s="12" t="s">
        <v>9</v>
      </c>
      <c r="D505" s="12"/>
      <c r="E505" s="23" t="s">
        <v>808</v>
      </c>
      <c r="F505" s="39" t="s">
        <v>1554</v>
      </c>
    </row>
    <row r="506" customFormat="false" ht="24.9" hidden="false" customHeight="true" outlineLevel="0" collapsed="false">
      <c r="A506" s="11" t="s">
        <v>1555</v>
      </c>
      <c r="B506" s="12" t="s">
        <v>1556</v>
      </c>
      <c r="C506" s="12" t="s">
        <v>9</v>
      </c>
      <c r="D506" s="12"/>
      <c r="E506" s="23" t="s">
        <v>808</v>
      </c>
      <c r="F506" s="39" t="s">
        <v>1557</v>
      </c>
    </row>
    <row r="507" customFormat="false" ht="24.9" hidden="false" customHeight="true" outlineLevel="0" collapsed="false">
      <c r="A507" s="11" t="s">
        <v>1558</v>
      </c>
      <c r="B507" s="12" t="s">
        <v>1559</v>
      </c>
      <c r="C507" s="12" t="s">
        <v>9</v>
      </c>
      <c r="D507" s="12"/>
      <c r="E507" s="23" t="s">
        <v>808</v>
      </c>
      <c r="F507" s="39" t="s">
        <v>1560</v>
      </c>
    </row>
    <row r="508" customFormat="false" ht="24.9" hidden="false" customHeight="true" outlineLevel="0" collapsed="false">
      <c r="A508" s="11" t="s">
        <v>1561</v>
      </c>
      <c r="B508" s="12" t="s">
        <v>1562</v>
      </c>
      <c r="C508" s="12" t="s">
        <v>21</v>
      </c>
      <c r="D508" s="12"/>
      <c r="E508" s="23" t="s">
        <v>808</v>
      </c>
      <c r="F508" s="4" t="s">
        <v>1563</v>
      </c>
    </row>
    <row r="509" customFormat="false" ht="24.9" hidden="false" customHeight="true" outlineLevel="0" collapsed="false">
      <c r="A509" s="11" t="s">
        <v>1564</v>
      </c>
      <c r="B509" s="12" t="s">
        <v>1565</v>
      </c>
      <c r="C509" s="12" t="s">
        <v>9</v>
      </c>
      <c r="D509" s="12"/>
      <c r="E509" s="23" t="s">
        <v>808</v>
      </c>
      <c r="F509" s="4" t="s">
        <v>1566</v>
      </c>
    </row>
    <row r="510" customFormat="false" ht="24.9" hidden="false" customHeight="true" outlineLevel="0" collapsed="false">
      <c r="A510" s="11" t="s">
        <v>1567</v>
      </c>
      <c r="B510" s="12" t="s">
        <v>1568</v>
      </c>
      <c r="C510" s="12" t="s">
        <v>9</v>
      </c>
      <c r="D510" s="12"/>
      <c r="E510" s="23" t="s">
        <v>155</v>
      </c>
      <c r="F510" s="39" t="s">
        <v>1569</v>
      </c>
    </row>
    <row r="511" customFormat="false" ht="24.9" hidden="false" customHeight="true" outlineLevel="0" collapsed="false">
      <c r="A511" s="11" t="s">
        <v>1570</v>
      </c>
      <c r="B511" s="12" t="s">
        <v>1571</v>
      </c>
      <c r="C511" s="12" t="s">
        <v>9</v>
      </c>
      <c r="D511" s="12"/>
      <c r="E511" s="23" t="s">
        <v>155</v>
      </c>
      <c r="F511" s="4" t="s">
        <v>1572</v>
      </c>
    </row>
    <row r="512" customFormat="false" ht="24.9" hidden="false" customHeight="true" outlineLevel="0" collapsed="false">
      <c r="A512" s="11" t="s">
        <v>1573</v>
      </c>
      <c r="B512" s="42" t="s">
        <v>1574</v>
      </c>
      <c r="C512" s="12" t="s">
        <v>9</v>
      </c>
      <c r="D512" s="12"/>
      <c r="E512" s="23" t="s">
        <v>531</v>
      </c>
      <c r="F512" s="39" t="s">
        <v>1575</v>
      </c>
    </row>
    <row r="513" customFormat="false" ht="24.9" hidden="false" customHeight="true" outlineLevel="0" collapsed="false">
      <c r="A513" s="11" t="s">
        <v>1576</v>
      </c>
      <c r="B513" s="42" t="s">
        <v>1577</v>
      </c>
      <c r="C513" s="12" t="s">
        <v>9</v>
      </c>
      <c r="D513" s="12"/>
      <c r="E513" s="23" t="s">
        <v>531</v>
      </c>
      <c r="F513" s="39" t="s">
        <v>1578</v>
      </c>
    </row>
    <row r="514" customFormat="false" ht="24.9" hidden="false" customHeight="true" outlineLevel="0" collapsed="false">
      <c r="A514" s="11" t="s">
        <v>1579</v>
      </c>
      <c r="B514" s="42" t="s">
        <v>1580</v>
      </c>
      <c r="C514" s="12" t="s">
        <v>9</v>
      </c>
      <c r="D514" s="12"/>
      <c r="E514" s="23" t="s">
        <v>531</v>
      </c>
      <c r="F514" s="39" t="s">
        <v>1581</v>
      </c>
    </row>
    <row r="515" customFormat="false" ht="24.9" hidden="false" customHeight="true" outlineLevel="0" collapsed="false">
      <c r="A515" s="11" t="s">
        <v>1582</v>
      </c>
      <c r="B515" s="42" t="s">
        <v>1583</v>
      </c>
      <c r="C515" s="12" t="s">
        <v>21</v>
      </c>
      <c r="D515" s="12"/>
      <c r="E515" s="23" t="s">
        <v>531</v>
      </c>
      <c r="F515" s="4" t="s">
        <v>1584</v>
      </c>
    </row>
    <row r="516" customFormat="false" ht="24.9" hidden="false" customHeight="true" outlineLevel="0" collapsed="false">
      <c r="A516" s="11" t="s">
        <v>1585</v>
      </c>
      <c r="B516" s="12" t="s">
        <v>1586</v>
      </c>
      <c r="C516" s="12" t="s">
        <v>9</v>
      </c>
      <c r="D516" s="12"/>
      <c r="E516" s="23" t="s">
        <v>1587</v>
      </c>
      <c r="F516" s="4" t="s">
        <v>1588</v>
      </c>
    </row>
    <row r="517" customFormat="false" ht="24.9" hidden="false" customHeight="true" outlineLevel="0" collapsed="false">
      <c r="A517" s="11" t="s">
        <v>1589</v>
      </c>
      <c r="B517" s="12" t="s">
        <v>1590</v>
      </c>
      <c r="C517" s="12" t="s">
        <v>9</v>
      </c>
      <c r="D517" s="12"/>
      <c r="E517" s="23" t="s">
        <v>155</v>
      </c>
      <c r="F517" s="39" t="s">
        <v>1578</v>
      </c>
    </row>
    <row r="518" customFormat="false" ht="24.9" hidden="false" customHeight="true" outlineLevel="0" collapsed="false">
      <c r="A518" s="11" t="s">
        <v>1591</v>
      </c>
      <c r="B518" s="12" t="s">
        <v>1592</v>
      </c>
      <c r="C518" s="12" t="s">
        <v>9</v>
      </c>
      <c r="D518" s="12"/>
      <c r="E518" s="23" t="s">
        <v>1587</v>
      </c>
      <c r="F518" s="39" t="s">
        <v>1593</v>
      </c>
    </row>
    <row r="519" customFormat="false" ht="24.9" hidden="false" customHeight="true" outlineLevel="0" collapsed="false">
      <c r="A519" s="11" t="s">
        <v>1594</v>
      </c>
      <c r="B519" s="12" t="s">
        <v>1595</v>
      </c>
      <c r="C519" s="12" t="s">
        <v>9</v>
      </c>
      <c r="D519" s="12"/>
      <c r="E519" s="23" t="s">
        <v>1587</v>
      </c>
      <c r="F519" s="39" t="s">
        <v>1596</v>
      </c>
    </row>
    <row r="520" customFormat="false" ht="24.9" hidden="false" customHeight="true" outlineLevel="0" collapsed="false">
      <c r="A520" s="11" t="s">
        <v>1597</v>
      </c>
      <c r="B520" s="12" t="s">
        <v>1598</v>
      </c>
      <c r="C520" s="12" t="s">
        <v>9</v>
      </c>
      <c r="D520" s="12"/>
      <c r="E520" s="23" t="s">
        <v>1587</v>
      </c>
      <c r="F520" s="4" t="s">
        <v>1599</v>
      </c>
    </row>
    <row r="521" customFormat="false" ht="24.9" hidden="false" customHeight="true" outlineLevel="0" collapsed="false">
      <c r="A521" s="11" t="s">
        <v>1600</v>
      </c>
      <c r="B521" s="12" t="s">
        <v>1601</v>
      </c>
      <c r="C521" s="12" t="s">
        <v>9</v>
      </c>
      <c r="D521" s="12"/>
      <c r="E521" s="23" t="s">
        <v>1587</v>
      </c>
      <c r="F521" s="4" t="s">
        <v>1602</v>
      </c>
    </row>
    <row r="522" customFormat="false" ht="24.9" hidden="false" customHeight="true" outlineLevel="0" collapsed="false">
      <c r="A522" s="11" t="s">
        <v>1603</v>
      </c>
      <c r="B522" s="48" t="s">
        <v>1604</v>
      </c>
      <c r="C522" s="48" t="s">
        <v>9</v>
      </c>
      <c r="D522" s="48" t="s">
        <v>107</v>
      </c>
      <c r="E522" s="49" t="s">
        <v>728</v>
      </c>
      <c r="F522" s="54" t="s">
        <v>1605</v>
      </c>
    </row>
    <row r="523" customFormat="false" ht="24.9" hidden="false" customHeight="true" outlineLevel="0" collapsed="false">
      <c r="A523" s="11" t="s">
        <v>1606</v>
      </c>
      <c r="B523" s="19" t="s">
        <v>1607</v>
      </c>
      <c r="C523" s="19" t="s">
        <v>9</v>
      </c>
      <c r="D523" s="19"/>
      <c r="E523" s="76" t="s">
        <v>393</v>
      </c>
      <c r="F523" s="77" t="s">
        <v>1608</v>
      </c>
    </row>
    <row r="524" customFormat="false" ht="24.9" hidden="false" customHeight="true" outlineLevel="0" collapsed="false">
      <c r="A524" s="11" t="s">
        <v>1609</v>
      </c>
      <c r="B524" s="12" t="s">
        <v>1610</v>
      </c>
      <c r="C524" s="12" t="s">
        <v>9</v>
      </c>
      <c r="D524" s="12"/>
      <c r="E524" s="23" t="s">
        <v>1587</v>
      </c>
      <c r="F524" s="39" t="s">
        <v>1611</v>
      </c>
    </row>
    <row r="525" customFormat="false" ht="24.9" hidden="false" customHeight="true" outlineLevel="0" collapsed="false">
      <c r="A525" s="11" t="s">
        <v>1612</v>
      </c>
      <c r="B525" s="12" t="s">
        <v>1613</v>
      </c>
      <c r="C525" s="12" t="s">
        <v>9</v>
      </c>
      <c r="D525" s="12"/>
      <c r="E525" s="23" t="s">
        <v>1587</v>
      </c>
      <c r="F525" s="4" t="s">
        <v>1614</v>
      </c>
    </row>
    <row r="526" customFormat="false" ht="24.9" hidden="false" customHeight="true" outlineLevel="0" collapsed="false">
      <c r="A526" s="11" t="s">
        <v>1615</v>
      </c>
      <c r="B526" s="12" t="s">
        <v>1616</v>
      </c>
      <c r="C526" s="12" t="s">
        <v>21</v>
      </c>
      <c r="D526" s="12"/>
      <c r="E526" s="23" t="s">
        <v>1587</v>
      </c>
      <c r="F526" s="4" t="s">
        <v>1617</v>
      </c>
    </row>
    <row r="527" customFormat="false" ht="24.9" hidden="false" customHeight="true" outlineLevel="0" collapsed="false">
      <c r="A527" s="11" t="s">
        <v>1618</v>
      </c>
      <c r="B527" s="12" t="s">
        <v>1619</v>
      </c>
      <c r="C527" s="12" t="s">
        <v>9</v>
      </c>
      <c r="D527" s="12"/>
      <c r="E527" s="23" t="s">
        <v>155</v>
      </c>
      <c r="F527" s="4" t="s">
        <v>1620</v>
      </c>
    </row>
    <row r="528" customFormat="false" ht="24.9" hidden="false" customHeight="true" outlineLevel="0" collapsed="false">
      <c r="A528" s="11" t="s">
        <v>1621</v>
      </c>
      <c r="B528" s="12" t="s">
        <v>1622</v>
      </c>
      <c r="C528" s="12" t="s">
        <v>9</v>
      </c>
      <c r="D528" s="12"/>
      <c r="E528" s="23" t="s">
        <v>1623</v>
      </c>
      <c r="F528" s="39" t="s">
        <v>1624</v>
      </c>
    </row>
    <row r="529" customFormat="false" ht="24.9" hidden="false" customHeight="true" outlineLevel="0" collapsed="false">
      <c r="A529" s="11" t="s">
        <v>1625</v>
      </c>
      <c r="B529" s="12" t="s">
        <v>1626</v>
      </c>
      <c r="C529" s="12" t="s">
        <v>9</v>
      </c>
      <c r="D529" s="12"/>
      <c r="E529" s="23" t="s">
        <v>1623</v>
      </c>
      <c r="F529" s="39" t="s">
        <v>1320</v>
      </c>
    </row>
    <row r="530" customFormat="false" ht="24.9" hidden="false" customHeight="true" outlineLevel="0" collapsed="false">
      <c r="A530" s="11" t="s">
        <v>1627</v>
      </c>
      <c r="B530" s="12" t="s">
        <v>1628</v>
      </c>
      <c r="C530" s="12" t="s">
        <v>21</v>
      </c>
      <c r="D530" s="12"/>
      <c r="E530" s="23" t="s">
        <v>1623</v>
      </c>
      <c r="F530" s="39" t="s">
        <v>1629</v>
      </c>
    </row>
    <row r="531" customFormat="false" ht="24.9" hidden="false" customHeight="true" outlineLevel="0" collapsed="false">
      <c r="A531" s="11" t="s">
        <v>1630</v>
      </c>
      <c r="B531" s="12" t="s">
        <v>1631</v>
      </c>
      <c r="C531" s="12" t="s">
        <v>9</v>
      </c>
      <c r="D531" s="12"/>
      <c r="E531" s="23" t="s">
        <v>1623</v>
      </c>
      <c r="F531" s="4" t="s">
        <v>1632</v>
      </c>
    </row>
    <row r="532" customFormat="false" ht="24.9" hidden="false" customHeight="true" outlineLevel="0" collapsed="false">
      <c r="A532" s="11" t="s">
        <v>1633</v>
      </c>
      <c r="B532" s="12" t="s">
        <v>1634</v>
      </c>
      <c r="C532" s="12" t="s">
        <v>9</v>
      </c>
      <c r="D532" s="12"/>
      <c r="E532" s="23" t="s">
        <v>1623</v>
      </c>
      <c r="F532" s="4" t="s">
        <v>1635</v>
      </c>
    </row>
    <row r="533" customFormat="false" ht="24.9" hidden="false" customHeight="true" outlineLevel="0" collapsed="false">
      <c r="A533" s="11" t="s">
        <v>1636</v>
      </c>
      <c r="B533" s="12" t="s">
        <v>1637</v>
      </c>
      <c r="C533" s="12" t="s">
        <v>9</v>
      </c>
      <c r="D533" s="12"/>
      <c r="E533" s="23" t="s">
        <v>738</v>
      </c>
    </row>
    <row r="534" customFormat="false" ht="24.9" hidden="false" customHeight="true" outlineLevel="0" collapsed="false">
      <c r="A534" s="11" t="s">
        <v>1638</v>
      </c>
      <c r="B534" s="12" t="s">
        <v>1639</v>
      </c>
      <c r="C534" s="12" t="s">
        <v>9</v>
      </c>
      <c r="D534" s="12"/>
      <c r="E534" s="24" t="s">
        <v>81</v>
      </c>
      <c r="F534" s="39" t="s">
        <v>1640</v>
      </c>
    </row>
    <row r="535" customFormat="false" ht="24.9" hidden="false" customHeight="true" outlineLevel="0" collapsed="false">
      <c r="A535" s="11" t="s">
        <v>1641</v>
      </c>
      <c r="B535" s="12" t="s">
        <v>1642</v>
      </c>
      <c r="C535" s="12" t="s">
        <v>9</v>
      </c>
      <c r="D535" s="12"/>
      <c r="E535" s="23" t="s">
        <v>738</v>
      </c>
    </row>
    <row r="536" customFormat="false" ht="24.9" hidden="false" customHeight="true" outlineLevel="0" collapsed="false">
      <c r="A536" s="11" t="s">
        <v>1643</v>
      </c>
      <c r="B536" s="12" t="s">
        <v>1644</v>
      </c>
      <c r="C536" s="12" t="s">
        <v>9</v>
      </c>
      <c r="D536" s="21" t="s">
        <v>469</v>
      </c>
      <c r="E536" s="23" t="s">
        <v>738</v>
      </c>
      <c r="F536" s="4" t="s">
        <v>1645</v>
      </c>
    </row>
    <row r="537" customFormat="false" ht="24.9" hidden="false" customHeight="true" outlineLevel="0" collapsed="false">
      <c r="A537" s="11" t="s">
        <v>1646</v>
      </c>
      <c r="B537" s="12" t="s">
        <v>1647</v>
      </c>
      <c r="C537" s="12" t="s">
        <v>9</v>
      </c>
      <c r="D537" s="12"/>
      <c r="E537" s="23" t="s">
        <v>97</v>
      </c>
      <c r="F537" s="4" t="s">
        <v>1648</v>
      </c>
    </row>
    <row r="538" customFormat="false" ht="24.9" hidden="false" customHeight="true" outlineLevel="0" collapsed="false">
      <c r="A538" s="11" t="s">
        <v>1649</v>
      </c>
      <c r="B538" s="12" t="s">
        <v>1650</v>
      </c>
      <c r="C538" s="12" t="s">
        <v>9</v>
      </c>
      <c r="D538" s="12"/>
      <c r="E538" s="23" t="s">
        <v>207</v>
      </c>
      <c r="F538" s="4" t="s">
        <v>1651</v>
      </c>
    </row>
    <row r="539" customFormat="false" ht="24.9" hidden="false" customHeight="true" outlineLevel="0" collapsed="false">
      <c r="A539" s="11" t="s">
        <v>1652</v>
      </c>
      <c r="B539" s="12" t="s">
        <v>1653</v>
      </c>
      <c r="C539" s="12" t="s">
        <v>21</v>
      </c>
      <c r="D539" s="12"/>
      <c r="E539" s="23" t="s">
        <v>207</v>
      </c>
      <c r="F539" s="4" t="s">
        <v>1654</v>
      </c>
    </row>
    <row r="540" customFormat="false" ht="24.9" hidden="false" customHeight="true" outlineLevel="0" collapsed="false">
      <c r="A540" s="11" t="s">
        <v>1655</v>
      </c>
      <c r="B540" s="12" t="s">
        <v>1656</v>
      </c>
      <c r="C540" s="12" t="s">
        <v>9</v>
      </c>
      <c r="D540" s="12"/>
      <c r="E540" s="23" t="s">
        <v>36</v>
      </c>
      <c r="F540" s="39" t="s">
        <v>1657</v>
      </c>
    </row>
    <row r="541" customFormat="false" ht="24.9" hidden="false" customHeight="true" outlineLevel="0" collapsed="false">
      <c r="A541" s="11" t="s">
        <v>1658</v>
      </c>
      <c r="B541" s="12" t="s">
        <v>1659</v>
      </c>
      <c r="C541" s="12" t="s">
        <v>9</v>
      </c>
      <c r="D541" s="21" t="s">
        <v>469</v>
      </c>
      <c r="E541" s="23" t="s">
        <v>470</v>
      </c>
      <c r="F541" s="4" t="s">
        <v>1660</v>
      </c>
    </row>
    <row r="542" customFormat="false" ht="24.9" hidden="false" customHeight="true" outlineLevel="0" collapsed="false">
      <c r="A542" s="11" t="s">
        <v>1661</v>
      </c>
      <c r="B542" s="12" t="s">
        <v>1662</v>
      </c>
      <c r="C542" s="12" t="s">
        <v>9</v>
      </c>
      <c r="D542" s="12"/>
      <c r="E542" s="23" t="s">
        <v>74</v>
      </c>
      <c r="F542" s="44" t="s">
        <v>1663</v>
      </c>
    </row>
    <row r="543" customFormat="false" ht="24.9" hidden="false" customHeight="true" outlineLevel="0" collapsed="false">
      <c r="A543" s="11" t="s">
        <v>1664</v>
      </c>
      <c r="B543" s="12" t="s">
        <v>1665</v>
      </c>
      <c r="C543" s="12" t="s">
        <v>21</v>
      </c>
      <c r="D543" s="12"/>
      <c r="E543" s="23" t="s">
        <v>266</v>
      </c>
      <c r="F543" s="2" t="s">
        <v>1666</v>
      </c>
    </row>
    <row r="544" customFormat="false" ht="24.9" hidden="false" customHeight="true" outlineLevel="0" collapsed="false">
      <c r="A544" s="11" t="s">
        <v>1667</v>
      </c>
      <c r="B544" s="12" t="s">
        <v>1668</v>
      </c>
      <c r="C544" s="12" t="s">
        <v>9</v>
      </c>
      <c r="D544" s="12"/>
      <c r="E544" s="23" t="s">
        <v>775</v>
      </c>
      <c r="F544" s="4" t="s">
        <v>1669</v>
      </c>
    </row>
    <row r="545" customFormat="false" ht="24.9" hidden="false" customHeight="true" outlineLevel="0" collapsed="false">
      <c r="A545" s="11" t="s">
        <v>1670</v>
      </c>
      <c r="B545" s="12" t="s">
        <v>1671</v>
      </c>
      <c r="C545" s="12" t="s">
        <v>9</v>
      </c>
      <c r="D545" s="12"/>
      <c r="E545" s="23" t="s">
        <v>230</v>
      </c>
      <c r="F545" s="4" t="s">
        <v>1672</v>
      </c>
    </row>
    <row r="546" customFormat="false" ht="24.9" hidden="false" customHeight="true" outlineLevel="0" collapsed="false">
      <c r="A546" s="11" t="s">
        <v>1673</v>
      </c>
      <c r="B546" s="12" t="s">
        <v>1674</v>
      </c>
      <c r="C546" s="12" t="s">
        <v>9</v>
      </c>
      <c r="D546" s="12"/>
      <c r="E546" s="23" t="s">
        <v>775</v>
      </c>
      <c r="F546" s="4" t="s">
        <v>1675</v>
      </c>
    </row>
    <row r="547" customFormat="false" ht="24.9" hidden="false" customHeight="true" outlineLevel="0" collapsed="false">
      <c r="A547" s="11" t="s">
        <v>1676</v>
      </c>
      <c r="B547" s="12" t="s">
        <v>1677</v>
      </c>
      <c r="C547" s="12" t="s">
        <v>21</v>
      </c>
      <c r="D547" s="12"/>
      <c r="E547" s="23" t="s">
        <v>775</v>
      </c>
      <c r="F547" s="4" t="s">
        <v>1678</v>
      </c>
    </row>
    <row r="548" customFormat="false" ht="24.9" hidden="false" customHeight="true" outlineLevel="0" collapsed="false">
      <c r="A548" s="11" t="s">
        <v>1679</v>
      </c>
      <c r="B548" s="12" t="s">
        <v>1680</v>
      </c>
      <c r="C548" s="12" t="s">
        <v>9</v>
      </c>
      <c r="D548" s="12"/>
      <c r="E548" s="23" t="s">
        <v>775</v>
      </c>
      <c r="F548" s="4" t="s">
        <v>1681</v>
      </c>
    </row>
    <row r="549" customFormat="false" ht="24.9" hidden="false" customHeight="true" outlineLevel="0" collapsed="false">
      <c r="A549" s="11" t="s">
        <v>1682</v>
      </c>
      <c r="B549" s="12" t="s">
        <v>1683</v>
      </c>
      <c r="C549" s="12" t="s">
        <v>9</v>
      </c>
      <c r="D549" s="12"/>
      <c r="E549" s="23" t="s">
        <v>775</v>
      </c>
      <c r="F549" s="4" t="s">
        <v>1684</v>
      </c>
    </row>
    <row r="550" customFormat="false" ht="24.9" hidden="false" customHeight="true" outlineLevel="0" collapsed="false">
      <c r="A550" s="11" t="s">
        <v>1685</v>
      </c>
      <c r="B550" s="12" t="s">
        <v>1686</v>
      </c>
      <c r="C550" s="12" t="s">
        <v>9</v>
      </c>
      <c r="D550" s="12"/>
      <c r="E550" s="23" t="s">
        <v>97</v>
      </c>
      <c r="F550" s="4" t="s">
        <v>1687</v>
      </c>
    </row>
    <row r="551" customFormat="false" ht="24.9" hidden="false" customHeight="true" outlineLevel="0" collapsed="false">
      <c r="A551" s="11" t="s">
        <v>1688</v>
      </c>
      <c r="B551" s="12" t="s">
        <v>1689</v>
      </c>
      <c r="C551" s="12" t="s">
        <v>21</v>
      </c>
      <c r="D551" s="12"/>
      <c r="E551" s="23" t="s">
        <v>230</v>
      </c>
      <c r="F551" s="4" t="s">
        <v>1690</v>
      </c>
    </row>
    <row r="552" customFormat="false" ht="24.9" hidden="false" customHeight="true" outlineLevel="0" collapsed="false">
      <c r="A552" s="11" t="s">
        <v>1691</v>
      </c>
      <c r="B552" s="12" t="s">
        <v>1692</v>
      </c>
      <c r="C552" s="12" t="s">
        <v>21</v>
      </c>
      <c r="D552" s="12"/>
      <c r="E552" s="23" t="s">
        <v>459</v>
      </c>
    </row>
    <row r="553" customFormat="false" ht="24.9" hidden="false" customHeight="true" outlineLevel="0" collapsed="false">
      <c r="A553" s="11" t="s">
        <v>1693</v>
      </c>
      <c r="B553" s="12" t="s">
        <v>1694</v>
      </c>
      <c r="C553" s="12" t="s">
        <v>9</v>
      </c>
      <c r="D553" s="12"/>
      <c r="E553" s="23" t="s">
        <v>459</v>
      </c>
      <c r="F553" s="39" t="s">
        <v>1695</v>
      </c>
    </row>
    <row r="554" customFormat="false" ht="24.9" hidden="false" customHeight="true" outlineLevel="0" collapsed="false">
      <c r="A554" s="11" t="s">
        <v>1696</v>
      </c>
      <c r="B554" s="12" t="s">
        <v>1697</v>
      </c>
      <c r="C554" s="12" t="s">
        <v>9</v>
      </c>
      <c r="D554" s="12"/>
      <c r="E554" s="23" t="s">
        <v>459</v>
      </c>
      <c r="F554" s="4" t="s">
        <v>1698</v>
      </c>
    </row>
    <row r="555" customFormat="false" ht="24.9" hidden="false" customHeight="true" outlineLevel="0" collapsed="false">
      <c r="A555" s="11" t="s">
        <v>1699</v>
      </c>
      <c r="B555" s="12" t="s">
        <v>1700</v>
      </c>
      <c r="C555" s="12" t="s">
        <v>9</v>
      </c>
      <c r="D555" s="12"/>
      <c r="E555" s="23" t="s">
        <v>459</v>
      </c>
      <c r="F555" s="4" t="s">
        <v>1701</v>
      </c>
    </row>
    <row r="556" customFormat="false" ht="24.9" hidden="false" customHeight="true" outlineLevel="0" collapsed="false">
      <c r="A556" s="11" t="s">
        <v>1702</v>
      </c>
      <c r="B556" s="12" t="s">
        <v>1703</v>
      </c>
      <c r="C556" s="12" t="s">
        <v>21</v>
      </c>
      <c r="D556" s="12"/>
      <c r="E556" s="23" t="s">
        <v>459</v>
      </c>
      <c r="F556" s="4" t="s">
        <v>1704</v>
      </c>
    </row>
    <row r="557" customFormat="false" ht="24.9" hidden="false" customHeight="true" outlineLevel="0" collapsed="false">
      <c r="A557" s="11" t="s">
        <v>1705</v>
      </c>
      <c r="B557" s="12" t="s">
        <v>1706</v>
      </c>
      <c r="C557" s="12" t="s">
        <v>9</v>
      </c>
      <c r="D557" s="12"/>
      <c r="E557" s="23" t="s">
        <v>459</v>
      </c>
      <c r="F557" s="4" t="s">
        <v>1707</v>
      </c>
    </row>
    <row r="558" customFormat="false" ht="24.9" hidden="false" customHeight="true" outlineLevel="0" collapsed="false">
      <c r="A558" s="11" t="s">
        <v>1708</v>
      </c>
      <c r="B558" s="12" t="s">
        <v>1709</v>
      </c>
      <c r="C558" s="12" t="s">
        <v>9</v>
      </c>
      <c r="D558" s="12"/>
      <c r="E558" s="23" t="s">
        <v>74</v>
      </c>
      <c r="F558" s="4" t="s">
        <v>1710</v>
      </c>
    </row>
    <row r="559" customFormat="false" ht="24.9" hidden="false" customHeight="true" outlineLevel="0" collapsed="false">
      <c r="A559" s="11" t="s">
        <v>1711</v>
      </c>
      <c r="B559" s="12" t="s">
        <v>1712</v>
      </c>
      <c r="C559" s="12" t="s">
        <v>9</v>
      </c>
      <c r="D559" s="12"/>
      <c r="E559" s="23" t="s">
        <v>459</v>
      </c>
      <c r="F559" s="4" t="s">
        <v>1713</v>
      </c>
    </row>
    <row r="560" customFormat="false" ht="24.9" hidden="false" customHeight="true" outlineLevel="0" collapsed="false">
      <c r="A560" s="11" t="s">
        <v>1714</v>
      </c>
      <c r="B560" s="48" t="s">
        <v>1715</v>
      </c>
      <c r="C560" s="48" t="s">
        <v>21</v>
      </c>
      <c r="D560" s="48" t="s">
        <v>107</v>
      </c>
      <c r="E560" s="49" t="s">
        <v>1182</v>
      </c>
      <c r="F560" s="54" t="s">
        <v>1716</v>
      </c>
    </row>
    <row r="561" customFormat="false" ht="24.9" hidden="false" customHeight="true" outlineLevel="0" collapsed="false">
      <c r="A561" s="11" t="s">
        <v>1717</v>
      </c>
      <c r="B561" s="42" t="s">
        <v>1718</v>
      </c>
      <c r="C561" s="12" t="s">
        <v>9</v>
      </c>
      <c r="D561" s="12"/>
      <c r="E561" s="23" t="s">
        <v>940</v>
      </c>
      <c r="F561" s="39" t="s">
        <v>1719</v>
      </c>
    </row>
    <row r="562" customFormat="false" ht="24.9" hidden="false" customHeight="true" outlineLevel="0" collapsed="false">
      <c r="A562" s="11" t="s">
        <v>1720</v>
      </c>
      <c r="B562" s="19" t="s">
        <v>1721</v>
      </c>
      <c r="C562" s="78" t="s">
        <v>9</v>
      </c>
      <c r="D562" s="78"/>
      <c r="E562" s="76" t="s">
        <v>459</v>
      </c>
      <c r="F562" s="79" t="s">
        <v>1722</v>
      </c>
    </row>
    <row r="563" customFormat="false" ht="24.9" hidden="false" customHeight="true" outlineLevel="0" collapsed="false">
      <c r="A563" s="11" t="s">
        <v>1723</v>
      </c>
      <c r="B563" s="42" t="s">
        <v>1724</v>
      </c>
      <c r="C563" s="12" t="s">
        <v>21</v>
      </c>
      <c r="D563" s="12"/>
      <c r="E563" s="23" t="s">
        <v>940</v>
      </c>
      <c r="F563" s="39" t="s">
        <v>1725</v>
      </c>
    </row>
    <row r="564" customFormat="false" ht="24.9" hidden="false" customHeight="true" outlineLevel="0" collapsed="false">
      <c r="A564" s="11" t="s">
        <v>1726</v>
      </c>
      <c r="B564" s="42" t="s">
        <v>1727</v>
      </c>
      <c r="C564" s="12" t="s">
        <v>9</v>
      </c>
      <c r="D564" s="12"/>
      <c r="E564" s="23" t="s">
        <v>940</v>
      </c>
      <c r="F564" s="39" t="s">
        <v>1728</v>
      </c>
    </row>
    <row r="565" customFormat="false" ht="24.9" hidden="false" customHeight="true" outlineLevel="0" collapsed="false">
      <c r="A565" s="11" t="s">
        <v>1729</v>
      </c>
      <c r="B565" s="48" t="s">
        <v>1730</v>
      </c>
      <c r="C565" s="48" t="s">
        <v>21</v>
      </c>
      <c r="D565" s="48" t="s">
        <v>107</v>
      </c>
      <c r="E565" s="49" t="s">
        <v>689</v>
      </c>
      <c r="F565" s="22" t="s">
        <v>1731</v>
      </c>
    </row>
    <row r="566" customFormat="false" ht="24.9" hidden="false" customHeight="true" outlineLevel="0" collapsed="false">
      <c r="A566" s="11" t="s">
        <v>1732</v>
      </c>
      <c r="B566" s="12" t="s">
        <v>1733</v>
      </c>
      <c r="C566" s="12" t="s">
        <v>9</v>
      </c>
      <c r="D566" s="12"/>
      <c r="E566" s="23" t="s">
        <v>155</v>
      </c>
    </row>
    <row r="567" customFormat="false" ht="24.9" hidden="false" customHeight="true" outlineLevel="0" collapsed="false">
      <c r="A567" s="11" t="s">
        <v>1734</v>
      </c>
      <c r="B567" s="12" t="s">
        <v>1735</v>
      </c>
      <c r="C567" s="12" t="s">
        <v>9</v>
      </c>
      <c r="D567" s="12"/>
      <c r="E567" s="23" t="s">
        <v>155</v>
      </c>
    </row>
    <row r="568" customFormat="false" ht="24.9" hidden="false" customHeight="true" outlineLevel="0" collapsed="false">
      <c r="A568" s="11" t="s">
        <v>1736</v>
      </c>
      <c r="B568" s="12" t="s">
        <v>1737</v>
      </c>
      <c r="C568" s="12" t="s">
        <v>9</v>
      </c>
      <c r="D568" s="12"/>
      <c r="E568" s="23" t="s">
        <v>808</v>
      </c>
      <c r="F568" s="4" t="s">
        <v>1738</v>
      </c>
    </row>
    <row r="569" customFormat="false" ht="24.9" hidden="false" customHeight="true" outlineLevel="0" collapsed="false">
      <c r="A569" s="11" t="s">
        <v>1739</v>
      </c>
      <c r="B569" s="12" t="s">
        <v>1740</v>
      </c>
      <c r="C569" s="12" t="s">
        <v>9</v>
      </c>
      <c r="D569" s="12"/>
      <c r="E569" s="23" t="s">
        <v>155</v>
      </c>
      <c r="F569" s="4" t="s">
        <v>1741</v>
      </c>
    </row>
    <row r="570" customFormat="false" ht="24.9" hidden="false" customHeight="true" outlineLevel="0" collapsed="false">
      <c r="A570" s="11" t="s">
        <v>1742</v>
      </c>
      <c r="B570" s="12" t="s">
        <v>1743</v>
      </c>
      <c r="C570" s="12" t="s">
        <v>9</v>
      </c>
      <c r="D570" s="12"/>
      <c r="E570" s="23" t="s">
        <v>52</v>
      </c>
      <c r="F570" s="39" t="s">
        <v>1744</v>
      </c>
    </row>
    <row r="571" customFormat="false" ht="24.9" hidden="false" customHeight="true" outlineLevel="0" collapsed="false">
      <c r="A571" s="11" t="s">
        <v>1745</v>
      </c>
      <c r="B571" s="12" t="s">
        <v>1746</v>
      </c>
      <c r="C571" s="12" t="s">
        <v>9</v>
      </c>
      <c r="D571" s="12"/>
      <c r="E571" s="23" t="s">
        <v>52</v>
      </c>
      <c r="F571" s="39" t="s">
        <v>1747</v>
      </c>
    </row>
    <row r="572" customFormat="false" ht="24.9" hidden="false" customHeight="true" outlineLevel="0" collapsed="false">
      <c r="A572" s="11" t="s">
        <v>1748</v>
      </c>
      <c r="B572" s="12" t="s">
        <v>1749</v>
      </c>
      <c r="C572" s="12" t="s">
        <v>9</v>
      </c>
      <c r="D572" s="12"/>
      <c r="E572" s="23" t="s">
        <v>52</v>
      </c>
      <c r="F572" s="4" t="s">
        <v>1750</v>
      </c>
    </row>
    <row r="573" customFormat="false" ht="24.9" hidden="false" customHeight="true" outlineLevel="0" collapsed="false">
      <c r="A573" s="11" t="s">
        <v>1751</v>
      </c>
      <c r="B573" s="12" t="s">
        <v>1752</v>
      </c>
      <c r="C573" s="12" t="s">
        <v>9</v>
      </c>
      <c r="D573" s="12"/>
      <c r="E573" s="23" t="s">
        <v>430</v>
      </c>
      <c r="F573" s="39" t="s">
        <v>1753</v>
      </c>
    </row>
    <row r="574" customFormat="false" ht="24.9" hidden="false" customHeight="true" outlineLevel="0" collapsed="false">
      <c r="A574" s="11" t="s">
        <v>1754</v>
      </c>
      <c r="B574" s="59" t="s">
        <v>1755</v>
      </c>
      <c r="C574" s="59" t="s">
        <v>21</v>
      </c>
      <c r="D574" s="59" t="s">
        <v>107</v>
      </c>
      <c r="E574" s="60" t="s">
        <v>112</v>
      </c>
      <c r="F574" s="74" t="s">
        <v>1756</v>
      </c>
    </row>
    <row r="575" customFormat="false" ht="24.9" hidden="false" customHeight="true" outlineLevel="0" collapsed="false">
      <c r="A575" s="11" t="s">
        <v>1757</v>
      </c>
      <c r="B575" s="12" t="s">
        <v>1758</v>
      </c>
      <c r="C575" s="12" t="s">
        <v>9</v>
      </c>
      <c r="D575" s="12"/>
      <c r="E575" s="23" t="s">
        <v>430</v>
      </c>
      <c r="F575" s="4" t="s">
        <v>1759</v>
      </c>
    </row>
    <row r="576" customFormat="false" ht="24.9" hidden="false" customHeight="true" outlineLevel="0" collapsed="false">
      <c r="A576" s="11" t="s">
        <v>1760</v>
      </c>
      <c r="B576" s="12" t="s">
        <v>1761</v>
      </c>
      <c r="C576" s="12" t="s">
        <v>9</v>
      </c>
      <c r="D576" s="12"/>
      <c r="E576" s="23" t="s">
        <v>1163</v>
      </c>
      <c r="F576" s="4" t="s">
        <v>1762</v>
      </c>
    </row>
    <row r="577" customFormat="false" ht="24.9" hidden="false" customHeight="true" outlineLevel="0" collapsed="false">
      <c r="A577" s="11" t="s">
        <v>1763</v>
      </c>
      <c r="B577" s="12" t="s">
        <v>1764</v>
      </c>
      <c r="C577" s="12" t="s">
        <v>9</v>
      </c>
      <c r="D577" s="12"/>
      <c r="E577" s="23" t="s">
        <v>1163</v>
      </c>
      <c r="F577" s="4" t="s">
        <v>1765</v>
      </c>
    </row>
    <row r="578" customFormat="false" ht="24.9" hidden="false" customHeight="true" outlineLevel="0" collapsed="false">
      <c r="A578" s="11" t="s">
        <v>1766</v>
      </c>
      <c r="B578" s="12" t="s">
        <v>1767</v>
      </c>
      <c r="C578" s="12" t="s">
        <v>21</v>
      </c>
      <c r="D578" s="53"/>
      <c r="E578" s="23" t="s">
        <v>63</v>
      </c>
      <c r="F578" s="4" t="s">
        <v>1768</v>
      </c>
    </row>
    <row r="579" customFormat="false" ht="24.9" hidden="false" customHeight="true" outlineLevel="0" collapsed="false">
      <c r="A579" s="11" t="s">
        <v>1769</v>
      </c>
      <c r="B579" s="12" t="s">
        <v>1770</v>
      </c>
      <c r="C579" s="12" t="s">
        <v>21</v>
      </c>
      <c r="D579" s="12"/>
      <c r="E579" s="23" t="s">
        <v>702</v>
      </c>
      <c r="F579" s="4" t="s">
        <v>1771</v>
      </c>
    </row>
    <row r="580" customFormat="false" ht="24.9" hidden="false" customHeight="true" outlineLevel="0" collapsed="false">
      <c r="A580" s="11" t="s">
        <v>1772</v>
      </c>
      <c r="B580" s="12" t="s">
        <v>1773</v>
      </c>
      <c r="C580" s="12" t="s">
        <v>9</v>
      </c>
      <c r="D580" s="12"/>
      <c r="E580" s="23" t="s">
        <v>702</v>
      </c>
      <c r="F580" s="39" t="s">
        <v>1774</v>
      </c>
    </row>
    <row r="581" customFormat="false" ht="24.9" hidden="false" customHeight="true" outlineLevel="0" collapsed="false">
      <c r="A581" s="11" t="s">
        <v>1775</v>
      </c>
      <c r="B581" s="12" t="s">
        <v>1776</v>
      </c>
      <c r="C581" s="12" t="s">
        <v>9</v>
      </c>
      <c r="D581" s="12"/>
      <c r="E581" s="23" t="s">
        <v>728</v>
      </c>
      <c r="F581" s="4" t="s">
        <v>1777</v>
      </c>
    </row>
    <row r="582" customFormat="false" ht="24.9" hidden="false" customHeight="true" outlineLevel="0" collapsed="false">
      <c r="A582" s="11" t="s">
        <v>1778</v>
      </c>
      <c r="B582" s="12" t="s">
        <v>1779</v>
      </c>
      <c r="C582" s="12" t="s">
        <v>9</v>
      </c>
      <c r="D582" s="12"/>
      <c r="E582" s="23" t="s">
        <v>702</v>
      </c>
      <c r="F582" s="39" t="s">
        <v>1780</v>
      </c>
    </row>
    <row r="583" customFormat="false" ht="24.9" hidden="false" customHeight="true" outlineLevel="0" collapsed="false">
      <c r="A583" s="11" t="s">
        <v>1781</v>
      </c>
      <c r="B583" s="12" t="s">
        <v>1782</v>
      </c>
      <c r="C583" s="12" t="s">
        <v>9</v>
      </c>
      <c r="D583" s="12"/>
      <c r="E583" s="23" t="s">
        <v>702</v>
      </c>
      <c r="F583" s="80" t="s">
        <v>1783</v>
      </c>
    </row>
    <row r="584" customFormat="false" ht="24.9" hidden="false" customHeight="true" outlineLevel="0" collapsed="false">
      <c r="A584" s="11" t="s">
        <v>1784</v>
      </c>
      <c r="B584" s="12" t="s">
        <v>1785</v>
      </c>
      <c r="C584" s="12" t="s">
        <v>9</v>
      </c>
      <c r="D584" s="12"/>
      <c r="E584" s="23" t="s">
        <v>1259</v>
      </c>
      <c r="F584" s="80" t="s">
        <v>1786</v>
      </c>
    </row>
    <row r="585" customFormat="false" ht="24.9" hidden="false" customHeight="true" outlineLevel="0" collapsed="false">
      <c r="A585" s="11" t="s">
        <v>1787</v>
      </c>
      <c r="B585" s="12" t="s">
        <v>1788</v>
      </c>
      <c r="C585" s="12" t="s">
        <v>9</v>
      </c>
      <c r="D585" s="12"/>
      <c r="E585" s="23" t="s">
        <v>1789</v>
      </c>
      <c r="F585" s="7" t="s">
        <v>1790</v>
      </c>
    </row>
    <row r="586" customFormat="false" ht="24.9" hidden="false" customHeight="true" outlineLevel="0" collapsed="false">
      <c r="A586" s="11" t="s">
        <v>1791</v>
      </c>
      <c r="B586" s="12" t="s">
        <v>1792</v>
      </c>
      <c r="C586" s="12" t="s">
        <v>9</v>
      </c>
      <c r="D586" s="12"/>
      <c r="E586" s="23" t="s">
        <v>728</v>
      </c>
      <c r="F586" s="4" t="s">
        <v>1793</v>
      </c>
    </row>
    <row r="587" customFormat="false" ht="24.9" hidden="false" customHeight="true" outlineLevel="0" collapsed="false">
      <c r="A587" s="11" t="s">
        <v>1794</v>
      </c>
      <c r="B587" s="12" t="s">
        <v>1795</v>
      </c>
      <c r="C587" s="12" t="s">
        <v>21</v>
      </c>
      <c r="D587" s="12" t="s">
        <v>107</v>
      </c>
      <c r="E587" s="23" t="s">
        <v>240</v>
      </c>
      <c r="F587" s="80" t="s">
        <v>1796</v>
      </c>
    </row>
    <row r="588" customFormat="false" ht="24.9" hidden="false" customHeight="true" outlineLevel="0" collapsed="false">
      <c r="A588" s="11" t="s">
        <v>1797</v>
      </c>
      <c r="B588" s="12" t="s">
        <v>1798</v>
      </c>
      <c r="C588" s="12" t="s">
        <v>9</v>
      </c>
      <c r="D588" s="12"/>
      <c r="E588" s="23" t="s">
        <v>1789</v>
      </c>
      <c r="F588" s="4" t="s">
        <v>1799</v>
      </c>
    </row>
    <row r="589" customFormat="false" ht="24.9" hidden="false" customHeight="true" outlineLevel="0" collapsed="false">
      <c r="A589" s="11" t="s">
        <v>1800</v>
      </c>
      <c r="B589" s="12" t="s">
        <v>1801</v>
      </c>
      <c r="C589" s="12" t="s">
        <v>21</v>
      </c>
      <c r="D589" s="12"/>
      <c r="E589" s="23" t="s">
        <v>689</v>
      </c>
      <c r="F589" s="4" t="s">
        <v>1802</v>
      </c>
    </row>
    <row r="590" customFormat="false" ht="24.9" hidden="false" customHeight="true" outlineLevel="0" collapsed="false">
      <c r="A590" s="11" t="s">
        <v>1803</v>
      </c>
      <c r="B590" s="48" t="s">
        <v>1804</v>
      </c>
      <c r="C590" s="48" t="s">
        <v>9</v>
      </c>
      <c r="D590" s="48" t="s">
        <v>107</v>
      </c>
      <c r="E590" s="24" t="s">
        <v>81</v>
      </c>
      <c r="F590" s="81" t="s">
        <v>1805</v>
      </c>
    </row>
    <row r="591" customFormat="false" ht="24.9" hidden="false" customHeight="true" outlineLevel="0" collapsed="false">
      <c r="A591" s="11" t="s">
        <v>1806</v>
      </c>
      <c r="B591" s="12" t="s">
        <v>1807</v>
      </c>
      <c r="C591" s="12" t="s">
        <v>9</v>
      </c>
      <c r="D591" s="12"/>
      <c r="E591" s="23" t="s">
        <v>822</v>
      </c>
      <c r="F591" s="39" t="s">
        <v>1808</v>
      </c>
    </row>
    <row r="592" customFormat="false" ht="24.9" hidden="false" customHeight="true" outlineLevel="0" collapsed="false">
      <c r="A592" s="11" t="s">
        <v>1809</v>
      </c>
      <c r="B592" s="12" t="s">
        <v>1810</v>
      </c>
      <c r="C592" s="12" t="s">
        <v>21</v>
      </c>
      <c r="D592" s="12"/>
      <c r="E592" s="23" t="s">
        <v>822</v>
      </c>
      <c r="F592" s="39" t="s">
        <v>1811</v>
      </c>
    </row>
    <row r="593" customFormat="false" ht="24.9" hidden="false" customHeight="true" outlineLevel="0" collapsed="false">
      <c r="A593" s="11" t="s">
        <v>1812</v>
      </c>
      <c r="B593" s="12" t="s">
        <v>1813</v>
      </c>
      <c r="C593" s="12" t="s">
        <v>21</v>
      </c>
      <c r="D593" s="12"/>
      <c r="E593" s="23" t="s">
        <v>822</v>
      </c>
      <c r="F593" s="4" t="s">
        <v>1814</v>
      </c>
    </row>
    <row r="594" customFormat="false" ht="24.9" hidden="false" customHeight="true" outlineLevel="0" collapsed="false">
      <c r="A594" s="11" t="s">
        <v>1815</v>
      </c>
      <c r="B594" s="12" t="s">
        <v>1816</v>
      </c>
      <c r="C594" s="12" t="s">
        <v>9</v>
      </c>
      <c r="D594" s="12"/>
      <c r="E594" s="23" t="s">
        <v>822</v>
      </c>
      <c r="F594" s="4" t="s">
        <v>1817</v>
      </c>
    </row>
    <row r="595" customFormat="false" ht="24.9" hidden="false" customHeight="true" outlineLevel="0" collapsed="false">
      <c r="A595" s="11" t="s">
        <v>1818</v>
      </c>
      <c r="B595" s="48" t="s">
        <v>1819</v>
      </c>
      <c r="C595" s="48" t="s">
        <v>21</v>
      </c>
      <c r="D595" s="48" t="s">
        <v>107</v>
      </c>
      <c r="E595" s="49" t="s">
        <v>1182</v>
      </c>
      <c r="F595" s="55" t="s">
        <v>1820</v>
      </c>
    </row>
    <row r="596" customFormat="false" ht="24.9" hidden="false" customHeight="true" outlineLevel="0" collapsed="false">
      <c r="A596" s="11" t="s">
        <v>1821</v>
      </c>
      <c r="B596" s="12" t="s">
        <v>282</v>
      </c>
      <c r="C596" s="12" t="s">
        <v>9</v>
      </c>
      <c r="D596" s="12"/>
      <c r="E596" s="23" t="s">
        <v>282</v>
      </c>
      <c r="F596" s="39" t="s">
        <v>1822</v>
      </c>
    </row>
    <row r="597" customFormat="false" ht="24.9" hidden="false" customHeight="true" outlineLevel="0" collapsed="false">
      <c r="A597" s="11" t="s">
        <v>1823</v>
      </c>
      <c r="B597" s="12" t="s">
        <v>1824</v>
      </c>
      <c r="C597" s="12" t="s">
        <v>21</v>
      </c>
      <c r="D597" s="12"/>
      <c r="E597" s="23" t="s">
        <v>282</v>
      </c>
      <c r="F597" s="39" t="s">
        <v>1825</v>
      </c>
    </row>
    <row r="598" customFormat="false" ht="24.9" hidden="false" customHeight="true" outlineLevel="0" collapsed="false">
      <c r="A598" s="11" t="s">
        <v>1826</v>
      </c>
      <c r="B598" s="48" t="s">
        <v>1827</v>
      </c>
      <c r="C598" s="48" t="s">
        <v>9</v>
      </c>
      <c r="D598" s="48" t="s">
        <v>107</v>
      </c>
      <c r="E598" s="49" t="s">
        <v>641</v>
      </c>
      <c r="F598" s="50" t="s">
        <v>1828</v>
      </c>
    </row>
    <row r="599" customFormat="false" ht="24.9" hidden="false" customHeight="true" outlineLevel="0" collapsed="false">
      <c r="A599" s="11" t="s">
        <v>1829</v>
      </c>
      <c r="B599" s="12" t="s">
        <v>1830</v>
      </c>
      <c r="C599" s="12" t="s">
        <v>9</v>
      </c>
      <c r="D599" s="12"/>
      <c r="E599" s="23" t="s">
        <v>282</v>
      </c>
      <c r="F599" s="39" t="s">
        <v>1831</v>
      </c>
    </row>
    <row r="600" customFormat="false" ht="24.9" hidden="false" customHeight="true" outlineLevel="0" collapsed="false">
      <c r="A600" s="11" t="s">
        <v>1832</v>
      </c>
      <c r="B600" s="12" t="s">
        <v>1833</v>
      </c>
      <c r="C600" s="12" t="s">
        <v>9</v>
      </c>
      <c r="D600" s="12"/>
      <c r="E600" s="23" t="s">
        <v>1834</v>
      </c>
      <c r="F600" s="39" t="s">
        <v>1593</v>
      </c>
    </row>
    <row r="601" customFormat="false" ht="24.9" hidden="false" customHeight="true" outlineLevel="0" collapsed="false">
      <c r="A601" s="11" t="s">
        <v>1835</v>
      </c>
      <c r="B601" s="12" t="s">
        <v>1836</v>
      </c>
      <c r="C601" s="12" t="s">
        <v>9</v>
      </c>
      <c r="D601" s="12"/>
      <c r="E601" s="23" t="s">
        <v>1834</v>
      </c>
      <c r="F601" s="39" t="s">
        <v>1837</v>
      </c>
    </row>
    <row r="602" customFormat="false" ht="24.9" hidden="false" customHeight="true" outlineLevel="0" collapsed="false">
      <c r="A602" s="11" t="s">
        <v>1838</v>
      </c>
      <c r="B602" s="32" t="s">
        <v>139</v>
      </c>
      <c r="C602" s="12" t="s">
        <v>9</v>
      </c>
      <c r="D602" s="12"/>
      <c r="E602" s="14" t="s">
        <v>1834</v>
      </c>
    </row>
    <row r="603" customFormat="false" ht="24.9" hidden="false" customHeight="true" outlineLevel="0" collapsed="false">
      <c r="A603" s="11" t="s">
        <v>1839</v>
      </c>
      <c r="B603" s="12" t="s">
        <v>1840</v>
      </c>
      <c r="C603" s="12" t="s">
        <v>9</v>
      </c>
      <c r="D603" s="12"/>
      <c r="E603" s="23" t="s">
        <v>1834</v>
      </c>
      <c r="F603" s="39" t="s">
        <v>1841</v>
      </c>
    </row>
    <row r="604" customFormat="false" ht="24.9" hidden="false" customHeight="true" outlineLevel="0" collapsed="false">
      <c r="A604" s="11" t="s">
        <v>1842</v>
      </c>
      <c r="B604" s="12" t="s">
        <v>1843</v>
      </c>
      <c r="C604" s="12" t="s">
        <v>9</v>
      </c>
      <c r="D604" s="12"/>
      <c r="E604" s="23" t="s">
        <v>1834</v>
      </c>
      <c r="F604" s="39" t="s">
        <v>1578</v>
      </c>
    </row>
    <row r="605" customFormat="false" ht="24.9" hidden="false" customHeight="true" outlineLevel="0" collapsed="false">
      <c r="A605" s="11" t="s">
        <v>1844</v>
      </c>
      <c r="B605" s="12" t="s">
        <v>1845</v>
      </c>
      <c r="C605" s="12" t="s">
        <v>9</v>
      </c>
      <c r="D605" s="12"/>
      <c r="E605" s="23" t="s">
        <v>1014</v>
      </c>
      <c r="F605" s="39" t="s">
        <v>1837</v>
      </c>
    </row>
    <row r="606" customFormat="false" ht="24.9" hidden="false" customHeight="true" outlineLevel="0" collapsed="false">
      <c r="A606" s="11" t="s">
        <v>1846</v>
      </c>
      <c r="B606" s="42" t="s">
        <v>1847</v>
      </c>
      <c r="C606" s="12" t="s">
        <v>9</v>
      </c>
      <c r="D606" s="12"/>
      <c r="E606" s="23" t="s">
        <v>259</v>
      </c>
      <c r="F606" s="39" t="s">
        <v>1848</v>
      </c>
    </row>
    <row r="607" customFormat="false" ht="24.9" hidden="false" customHeight="true" outlineLevel="0" collapsed="false">
      <c r="A607" s="11" t="s">
        <v>1849</v>
      </c>
      <c r="B607" s="42" t="s">
        <v>1850</v>
      </c>
      <c r="C607" s="12" t="s">
        <v>9</v>
      </c>
      <c r="D607" s="12"/>
      <c r="E607" s="23" t="s">
        <v>259</v>
      </c>
      <c r="F607" s="39" t="s">
        <v>1851</v>
      </c>
    </row>
    <row r="608" s="46" customFormat="true" ht="24.9" hidden="false" customHeight="true" outlineLevel="0" collapsed="false">
      <c r="A608" s="34" t="s">
        <v>1852</v>
      </c>
      <c r="B608" s="82" t="s">
        <v>1853</v>
      </c>
      <c r="C608" s="83" t="s">
        <v>9</v>
      </c>
      <c r="D608" s="59" t="s">
        <v>107</v>
      </c>
      <c r="E608" s="60" t="s">
        <v>689</v>
      </c>
      <c r="F608" s="74" t="s">
        <v>1854</v>
      </c>
    </row>
    <row r="609" customFormat="false" ht="24.9" hidden="false" customHeight="true" outlineLevel="0" collapsed="false">
      <c r="A609" s="11" t="s">
        <v>1855</v>
      </c>
      <c r="B609" s="12" t="s">
        <v>1856</v>
      </c>
      <c r="C609" s="12" t="s">
        <v>9</v>
      </c>
      <c r="D609" s="12"/>
      <c r="E609" s="23" t="s">
        <v>1378</v>
      </c>
      <c r="F609" s="39" t="s">
        <v>1265</v>
      </c>
    </row>
    <row r="610" customFormat="false" ht="24.9" hidden="false" customHeight="true" outlineLevel="0" collapsed="false">
      <c r="A610" s="11" t="s">
        <v>1857</v>
      </c>
      <c r="B610" s="12" t="s">
        <v>1858</v>
      </c>
      <c r="C610" s="12" t="s">
        <v>9</v>
      </c>
      <c r="D610" s="12"/>
      <c r="E610" s="14" t="s">
        <v>230</v>
      </c>
      <c r="F610" s="39" t="s">
        <v>1841</v>
      </c>
    </row>
    <row r="611" customFormat="false" ht="24.9" hidden="false" customHeight="true" outlineLevel="0" collapsed="false">
      <c r="A611" s="11" t="s">
        <v>1859</v>
      </c>
      <c r="B611" s="12" t="s">
        <v>1860</v>
      </c>
      <c r="C611" s="12" t="s">
        <v>9</v>
      </c>
      <c r="D611" s="12"/>
      <c r="E611" s="23" t="s">
        <v>1378</v>
      </c>
      <c r="F611" s="4" t="s">
        <v>1861</v>
      </c>
    </row>
    <row r="612" customFormat="false" ht="24.9" hidden="false" customHeight="true" outlineLevel="0" collapsed="false">
      <c r="A612" s="11" t="s">
        <v>1862</v>
      </c>
      <c r="B612" s="12" t="s">
        <v>1863</v>
      </c>
      <c r="C612" s="12" t="s">
        <v>9</v>
      </c>
      <c r="D612" s="12"/>
      <c r="E612" s="23" t="s">
        <v>1301</v>
      </c>
      <c r="F612" s="39" t="s">
        <v>1624</v>
      </c>
    </row>
    <row r="613" customFormat="false" ht="24.9" hidden="false" customHeight="true" outlineLevel="0" collapsed="false">
      <c r="A613" s="11" t="s">
        <v>1864</v>
      </c>
      <c r="B613" s="12" t="s">
        <v>1865</v>
      </c>
      <c r="C613" s="12" t="s">
        <v>9</v>
      </c>
      <c r="D613" s="12"/>
      <c r="E613" s="23" t="s">
        <v>1301</v>
      </c>
      <c r="F613" s="39" t="s">
        <v>1866</v>
      </c>
    </row>
    <row r="614" customFormat="false" ht="24.9" hidden="false" customHeight="true" outlineLevel="0" collapsed="false">
      <c r="A614" s="11" t="s">
        <v>1867</v>
      </c>
      <c r="B614" s="12" t="s">
        <v>1868</v>
      </c>
      <c r="C614" s="12" t="s">
        <v>9</v>
      </c>
      <c r="D614" s="12" t="s">
        <v>469</v>
      </c>
      <c r="E614" s="23" t="s">
        <v>1301</v>
      </c>
      <c r="F614" s="39" t="s">
        <v>1869</v>
      </c>
    </row>
    <row r="615" customFormat="false" ht="24.9" hidden="false" customHeight="true" outlineLevel="0" collapsed="false">
      <c r="A615" s="11" t="s">
        <v>1870</v>
      </c>
      <c r="B615" s="12" t="s">
        <v>1871</v>
      </c>
      <c r="C615" s="12" t="s">
        <v>9</v>
      </c>
      <c r="D615" s="12" t="s">
        <v>469</v>
      </c>
      <c r="E615" s="23" t="s">
        <v>1301</v>
      </c>
      <c r="F615" s="39" t="s">
        <v>1872</v>
      </c>
    </row>
    <row r="616" customFormat="false" ht="24.9" hidden="false" customHeight="true" outlineLevel="0" collapsed="false">
      <c r="A616" s="11" t="s">
        <v>1873</v>
      </c>
      <c r="B616" s="12" t="s">
        <v>1874</v>
      </c>
      <c r="C616" s="12" t="s">
        <v>9</v>
      </c>
      <c r="D616" s="12"/>
      <c r="E616" s="23" t="s">
        <v>74</v>
      </c>
      <c r="F616" s="39" t="s">
        <v>1875</v>
      </c>
    </row>
    <row r="617" customFormat="false" ht="24.9" hidden="false" customHeight="true" outlineLevel="0" collapsed="false">
      <c r="A617" s="11" t="s">
        <v>1876</v>
      </c>
      <c r="B617" s="12" t="s">
        <v>1877</v>
      </c>
      <c r="C617" s="12" t="s">
        <v>9</v>
      </c>
      <c r="D617" s="12"/>
      <c r="E617" s="23" t="s">
        <v>74</v>
      </c>
      <c r="F617" s="4" t="s">
        <v>1878</v>
      </c>
    </row>
    <row r="618" customFormat="false" ht="24.9" hidden="false" customHeight="true" outlineLevel="0" collapsed="false">
      <c r="A618" s="11" t="s">
        <v>1879</v>
      </c>
      <c r="B618" s="12" t="s">
        <v>1880</v>
      </c>
      <c r="C618" s="12" t="s">
        <v>9</v>
      </c>
      <c r="D618" s="12"/>
      <c r="E618" s="23" t="s">
        <v>140</v>
      </c>
      <c r="F618" s="39" t="s">
        <v>1881</v>
      </c>
    </row>
    <row r="619" customFormat="false" ht="24.9" hidden="false" customHeight="true" outlineLevel="0" collapsed="false">
      <c r="A619" s="11" t="s">
        <v>1882</v>
      </c>
      <c r="B619" s="12" t="s">
        <v>1883</v>
      </c>
      <c r="C619" s="12" t="s">
        <v>9</v>
      </c>
      <c r="D619" s="12"/>
      <c r="E619" s="23" t="s">
        <v>97</v>
      </c>
      <c r="F619" s="4" t="s">
        <v>1884</v>
      </c>
    </row>
    <row r="620" customFormat="false" ht="24.9" hidden="false" customHeight="true" outlineLevel="0" collapsed="false">
      <c r="A620" s="11" t="s">
        <v>1885</v>
      </c>
      <c r="B620" s="12" t="s">
        <v>1886</v>
      </c>
      <c r="C620" s="12" t="s">
        <v>9</v>
      </c>
      <c r="D620" s="12"/>
      <c r="E620" s="23" t="s">
        <v>728</v>
      </c>
      <c r="F620" s="39" t="s">
        <v>1887</v>
      </c>
    </row>
    <row r="621" customFormat="false" ht="24.9" hidden="false" customHeight="true" outlineLevel="0" collapsed="false">
      <c r="A621" s="11" t="s">
        <v>1888</v>
      </c>
      <c r="B621" s="12" t="s">
        <v>1889</v>
      </c>
      <c r="C621" s="12" t="s">
        <v>9</v>
      </c>
      <c r="D621" s="12"/>
      <c r="E621" s="23" t="s">
        <v>1890</v>
      </c>
      <c r="F621" s="39" t="s">
        <v>1170</v>
      </c>
    </row>
    <row r="622" customFormat="false" ht="24.9" hidden="false" customHeight="true" outlineLevel="0" collapsed="false">
      <c r="A622" s="11" t="s">
        <v>1891</v>
      </c>
      <c r="B622" s="12" t="s">
        <v>1892</v>
      </c>
      <c r="C622" s="12" t="s">
        <v>9</v>
      </c>
      <c r="D622" s="12"/>
      <c r="E622" s="23" t="s">
        <v>1890</v>
      </c>
      <c r="F622" s="4" t="s">
        <v>1893</v>
      </c>
    </row>
    <row r="623" customFormat="false" ht="24.9" hidden="false" customHeight="true" outlineLevel="0" collapsed="false">
      <c r="A623" s="11" t="s">
        <v>1894</v>
      </c>
      <c r="B623" s="12" t="s">
        <v>1895</v>
      </c>
      <c r="C623" s="12" t="s">
        <v>9</v>
      </c>
      <c r="D623" s="12"/>
      <c r="E623" s="23" t="s">
        <v>1890</v>
      </c>
      <c r="F623" s="4" t="s">
        <v>1896</v>
      </c>
    </row>
    <row r="624" customFormat="false" ht="24.9" hidden="false" customHeight="true" outlineLevel="0" collapsed="false">
      <c r="A624" s="11" t="s">
        <v>1897</v>
      </c>
      <c r="B624" s="12" t="s">
        <v>1898</v>
      </c>
      <c r="C624" s="12" t="s">
        <v>9</v>
      </c>
      <c r="D624" s="12"/>
      <c r="E624" s="23" t="s">
        <v>112</v>
      </c>
      <c r="F624" s="39" t="s">
        <v>1899</v>
      </c>
    </row>
    <row r="625" customFormat="false" ht="24.9" hidden="false" customHeight="true" outlineLevel="0" collapsed="false">
      <c r="A625" s="11" t="s">
        <v>1900</v>
      </c>
      <c r="B625" s="12" t="s">
        <v>1901</v>
      </c>
      <c r="C625" s="12" t="s">
        <v>9</v>
      </c>
      <c r="D625" s="12"/>
      <c r="E625" s="23" t="s">
        <v>443</v>
      </c>
      <c r="F625" s="4" t="s">
        <v>1902</v>
      </c>
    </row>
    <row r="626" customFormat="false" ht="24.9" hidden="false" customHeight="true" outlineLevel="0" collapsed="false">
      <c r="A626" s="11" t="s">
        <v>1903</v>
      </c>
      <c r="B626" s="12" t="s">
        <v>1904</v>
      </c>
      <c r="C626" s="12" t="s">
        <v>9</v>
      </c>
      <c r="D626" s="12"/>
      <c r="E626" s="23" t="s">
        <v>122</v>
      </c>
      <c r="F626" s="4" t="s">
        <v>1905</v>
      </c>
    </row>
    <row r="627" customFormat="false" ht="24.9" hidden="false" customHeight="true" outlineLevel="0" collapsed="false">
      <c r="A627" s="11" t="s">
        <v>1906</v>
      </c>
      <c r="B627" s="12" t="s">
        <v>1907</v>
      </c>
      <c r="C627" s="12" t="s">
        <v>21</v>
      </c>
      <c r="D627" s="12"/>
      <c r="E627" s="23" t="s">
        <v>641</v>
      </c>
      <c r="F627" s="4" t="s">
        <v>1908</v>
      </c>
    </row>
    <row r="628" customFormat="false" ht="24.9" hidden="false" customHeight="true" outlineLevel="0" collapsed="false">
      <c r="A628" s="11" t="s">
        <v>1909</v>
      </c>
      <c r="B628" s="12" t="s">
        <v>1910</v>
      </c>
      <c r="C628" s="12" t="s">
        <v>9</v>
      </c>
      <c r="D628" s="12"/>
      <c r="E628" s="23" t="s">
        <v>641</v>
      </c>
    </row>
    <row r="629" customFormat="false" ht="24.9" hidden="false" customHeight="true" outlineLevel="0" collapsed="false">
      <c r="A629" s="11" t="s">
        <v>1911</v>
      </c>
      <c r="B629" s="12" t="s">
        <v>1912</v>
      </c>
      <c r="C629" s="12" t="s">
        <v>9</v>
      </c>
      <c r="D629" s="12"/>
      <c r="E629" s="23" t="s">
        <v>822</v>
      </c>
      <c r="F629" s="84" t="s">
        <v>1913</v>
      </c>
    </row>
    <row r="630" customFormat="false" ht="24.9" hidden="false" customHeight="true" outlineLevel="0" collapsed="false">
      <c r="A630" s="11" t="s">
        <v>1914</v>
      </c>
      <c r="B630" s="12" t="s">
        <v>1915</v>
      </c>
      <c r="C630" s="12" t="s">
        <v>21</v>
      </c>
      <c r="D630" s="12"/>
      <c r="E630" s="23" t="s">
        <v>171</v>
      </c>
      <c r="F630" s="4" t="s">
        <v>1916</v>
      </c>
    </row>
    <row r="631" customFormat="false" ht="24.9" hidden="false" customHeight="true" outlineLevel="0" collapsed="false">
      <c r="A631" s="11" t="s">
        <v>1917</v>
      </c>
      <c r="B631" s="12" t="s">
        <v>1918</v>
      </c>
      <c r="C631" s="12" t="s">
        <v>9</v>
      </c>
      <c r="D631" s="12"/>
      <c r="E631" s="23" t="s">
        <v>629</v>
      </c>
      <c r="F631" s="4" t="s">
        <v>1919</v>
      </c>
    </row>
    <row r="632" customFormat="false" ht="24.9" hidden="false" customHeight="true" outlineLevel="0" collapsed="false">
      <c r="A632" s="11" t="s">
        <v>1920</v>
      </c>
      <c r="B632" s="12" t="s">
        <v>1921</v>
      </c>
      <c r="C632" s="12" t="s">
        <v>9</v>
      </c>
      <c r="D632" s="12"/>
      <c r="E632" s="23" t="s">
        <v>1541</v>
      </c>
      <c r="F632" s="4" t="s">
        <v>1922</v>
      </c>
    </row>
    <row r="633" customFormat="false" ht="24.9" hidden="false" customHeight="true" outlineLevel="0" collapsed="false">
      <c r="A633" s="11" t="s">
        <v>1923</v>
      </c>
      <c r="B633" s="12" t="s">
        <v>1924</v>
      </c>
      <c r="C633" s="12" t="s">
        <v>9</v>
      </c>
      <c r="D633" s="12"/>
      <c r="E633" s="23" t="s">
        <v>1182</v>
      </c>
      <c r="F633" s="4" t="s">
        <v>1925</v>
      </c>
    </row>
    <row r="634" customFormat="false" ht="24.9" hidden="false" customHeight="true" outlineLevel="0" collapsed="false">
      <c r="A634" s="11" t="s">
        <v>1926</v>
      </c>
      <c r="B634" s="48" t="s">
        <v>1927</v>
      </c>
      <c r="C634" s="48" t="s">
        <v>21</v>
      </c>
      <c r="D634" s="48" t="s">
        <v>107</v>
      </c>
      <c r="E634" s="49" t="s">
        <v>689</v>
      </c>
      <c r="F634" s="50" t="s">
        <v>1928</v>
      </c>
    </row>
    <row r="635" s="85" customFormat="true" ht="24.9" hidden="false" customHeight="true" outlineLevel="0" collapsed="false">
      <c r="A635" s="11" t="s">
        <v>1929</v>
      </c>
      <c r="B635" s="12" t="s">
        <v>1930</v>
      </c>
      <c r="C635" s="12" t="s">
        <v>21</v>
      </c>
      <c r="D635" s="12"/>
      <c r="E635" s="23" t="s">
        <v>775</v>
      </c>
      <c r="F635" s="4" t="s">
        <v>1931</v>
      </c>
    </row>
    <row r="636" customFormat="false" ht="24.9" hidden="false" customHeight="true" outlineLevel="0" collapsed="false">
      <c r="A636" s="11" t="s">
        <v>1932</v>
      </c>
      <c r="B636" s="12" t="s">
        <v>1933</v>
      </c>
      <c r="C636" s="12" t="s">
        <v>21</v>
      </c>
      <c r="D636" s="12"/>
      <c r="E636" s="23" t="s">
        <v>940</v>
      </c>
      <c r="F636" s="4" t="s">
        <v>1934</v>
      </c>
    </row>
    <row r="637" customFormat="false" ht="24.9" hidden="false" customHeight="true" outlineLevel="0" collapsed="false">
      <c r="A637" s="11" t="s">
        <v>1935</v>
      </c>
      <c r="B637" s="12" t="s">
        <v>1936</v>
      </c>
      <c r="C637" s="12" t="s">
        <v>9</v>
      </c>
      <c r="D637" s="12"/>
      <c r="E637" s="23" t="s">
        <v>112</v>
      </c>
      <c r="F637" s="39" t="s">
        <v>1937</v>
      </c>
    </row>
    <row r="638" customFormat="false" ht="24.9" hidden="false" customHeight="true" outlineLevel="0" collapsed="false">
      <c r="A638" s="11" t="s">
        <v>1938</v>
      </c>
      <c r="B638" s="12" t="s">
        <v>1939</v>
      </c>
      <c r="C638" s="12" t="s">
        <v>9</v>
      </c>
      <c r="D638" s="12"/>
      <c r="E638" s="23" t="s">
        <v>112</v>
      </c>
      <c r="F638" s="4" t="s">
        <v>1940</v>
      </c>
    </row>
    <row r="639" customFormat="false" ht="24.9" hidden="false" customHeight="true" outlineLevel="0" collapsed="false">
      <c r="A639" s="11" t="s">
        <v>1941</v>
      </c>
      <c r="B639" s="86" t="s">
        <v>1942</v>
      </c>
      <c r="C639" s="48" t="s">
        <v>9</v>
      </c>
      <c r="D639" s="48" t="s">
        <v>107</v>
      </c>
      <c r="E639" s="49" t="s">
        <v>386</v>
      </c>
      <c r="F639" s="55" t="s">
        <v>1943</v>
      </c>
    </row>
    <row r="640" customFormat="false" ht="24.9" hidden="false" customHeight="true" outlineLevel="0" collapsed="false">
      <c r="A640" s="11" t="s">
        <v>1944</v>
      </c>
      <c r="B640" s="12" t="s">
        <v>1945</v>
      </c>
      <c r="C640" s="12" t="s">
        <v>9</v>
      </c>
      <c r="D640" s="12"/>
      <c r="E640" s="23" t="s">
        <v>808</v>
      </c>
      <c r="F640" s="4" t="s">
        <v>1946</v>
      </c>
    </row>
    <row r="641" customFormat="false" ht="24.9" hidden="false" customHeight="true" outlineLevel="0" collapsed="false">
      <c r="A641" s="11" t="s">
        <v>1947</v>
      </c>
      <c r="B641" s="12" t="s">
        <v>1948</v>
      </c>
      <c r="C641" s="12" t="s">
        <v>9</v>
      </c>
      <c r="D641" s="87" t="s">
        <v>469</v>
      </c>
      <c r="E641" s="23" t="s">
        <v>74</v>
      </c>
      <c r="F641" s="4" t="s">
        <v>1949</v>
      </c>
    </row>
    <row r="642" customFormat="false" ht="24.9" hidden="false" customHeight="true" outlineLevel="0" collapsed="false">
      <c r="A642" s="11" t="s">
        <v>1950</v>
      </c>
      <c r="B642" s="12" t="s">
        <v>1951</v>
      </c>
      <c r="C642" s="12" t="s">
        <v>9</v>
      </c>
      <c r="D642" s="12"/>
      <c r="E642" s="23" t="s">
        <v>10</v>
      </c>
      <c r="F642" s="4" t="s">
        <v>1952</v>
      </c>
    </row>
    <row r="643" customFormat="false" ht="24.9" hidden="false" customHeight="true" outlineLevel="0" collapsed="false">
      <c r="A643" s="11" t="s">
        <v>1953</v>
      </c>
      <c r="B643" s="12" t="s">
        <v>1954</v>
      </c>
      <c r="C643" s="12" t="s">
        <v>9</v>
      </c>
      <c r="D643" s="12"/>
      <c r="E643" s="23" t="s">
        <v>10</v>
      </c>
      <c r="F643" s="4" t="s">
        <v>1955</v>
      </c>
    </row>
    <row r="644" customFormat="false" ht="24.9" hidden="false" customHeight="true" outlineLevel="0" collapsed="false">
      <c r="A644" s="11" t="s">
        <v>1956</v>
      </c>
      <c r="B644" s="12" t="s">
        <v>1957</v>
      </c>
      <c r="C644" s="12" t="s">
        <v>9</v>
      </c>
      <c r="D644" s="12"/>
      <c r="E644" s="23" t="s">
        <v>112</v>
      </c>
      <c r="F644" s="4" t="s">
        <v>1958</v>
      </c>
    </row>
    <row r="645" customFormat="false" ht="24.9" hidden="false" customHeight="true" outlineLevel="0" collapsed="false">
      <c r="A645" s="11" t="s">
        <v>1959</v>
      </c>
      <c r="B645" s="42" t="s">
        <v>1960</v>
      </c>
      <c r="C645" s="48" t="s">
        <v>9</v>
      </c>
      <c r="D645" s="48" t="s">
        <v>107</v>
      </c>
      <c r="E645" s="49" t="s">
        <v>320</v>
      </c>
      <c r="F645" s="55" t="s">
        <v>1961</v>
      </c>
    </row>
    <row r="646" customFormat="false" ht="24.9" hidden="false" customHeight="true" outlineLevel="0" collapsed="false">
      <c r="A646" s="11" t="s">
        <v>1962</v>
      </c>
      <c r="B646" s="12" t="s">
        <v>1963</v>
      </c>
      <c r="C646" s="12" t="s">
        <v>9</v>
      </c>
      <c r="D646" s="21" t="s">
        <v>469</v>
      </c>
      <c r="E646" s="23" t="s">
        <v>470</v>
      </c>
      <c r="F646" s="2" t="s">
        <v>1964</v>
      </c>
    </row>
    <row r="647" customFormat="false" ht="24.9" hidden="false" customHeight="true" outlineLevel="0" collapsed="false">
      <c r="A647" s="11" t="s">
        <v>1965</v>
      </c>
      <c r="B647" s="12" t="s">
        <v>1966</v>
      </c>
      <c r="C647" s="12" t="s">
        <v>9</v>
      </c>
      <c r="D647" s="12"/>
      <c r="E647" s="23" t="s">
        <v>136</v>
      </c>
      <c r="F647" s="4" t="s">
        <v>1967</v>
      </c>
    </row>
    <row r="648" customFormat="false" ht="24.9" hidden="false" customHeight="true" outlineLevel="0" collapsed="false">
      <c r="A648" s="11" t="s">
        <v>1968</v>
      </c>
      <c r="B648" s="12" t="s">
        <v>1969</v>
      </c>
      <c r="C648" s="12" t="s">
        <v>9</v>
      </c>
      <c r="D648" s="12"/>
      <c r="E648" s="23" t="s">
        <v>10</v>
      </c>
    </row>
    <row r="649" customFormat="false" ht="24.9" hidden="false" customHeight="true" outlineLevel="0" collapsed="false">
      <c r="A649" s="11" t="s">
        <v>1970</v>
      </c>
      <c r="B649" s="12" t="s">
        <v>1971</v>
      </c>
      <c r="C649" s="12" t="s">
        <v>21</v>
      </c>
      <c r="D649" s="12"/>
      <c r="E649" s="23" t="s">
        <v>1014</v>
      </c>
      <c r="F649" s="4" t="s">
        <v>1972</v>
      </c>
    </row>
    <row r="650" customFormat="false" ht="24.9" hidden="false" customHeight="true" outlineLevel="0" collapsed="false">
      <c r="A650" s="11" t="s">
        <v>1973</v>
      </c>
      <c r="B650" s="12" t="s">
        <v>1974</v>
      </c>
      <c r="C650" s="12" t="s">
        <v>9</v>
      </c>
      <c r="D650" s="12"/>
      <c r="E650" s="23" t="s">
        <v>414</v>
      </c>
      <c r="F650" s="4" t="s">
        <v>1975</v>
      </c>
    </row>
    <row r="651" customFormat="false" ht="24.9" hidden="false" customHeight="true" outlineLevel="0" collapsed="false">
      <c r="A651" s="11" t="s">
        <v>1976</v>
      </c>
      <c r="B651" s="42" t="s">
        <v>1977</v>
      </c>
      <c r="C651" s="48" t="s">
        <v>21</v>
      </c>
      <c r="D651" s="48" t="s">
        <v>107</v>
      </c>
      <c r="E651" s="45" t="s">
        <v>330</v>
      </c>
      <c r="F651" s="54" t="s">
        <v>1978</v>
      </c>
    </row>
    <row r="652" customFormat="false" ht="24.9" hidden="false" customHeight="true" outlineLevel="0" collapsed="false">
      <c r="A652" s="11" t="s">
        <v>1979</v>
      </c>
      <c r="B652" s="51" t="s">
        <v>1980</v>
      </c>
      <c r="C652" s="52" t="s">
        <v>9</v>
      </c>
      <c r="D652" s="48" t="s">
        <v>107</v>
      </c>
      <c r="E652" s="41" t="s">
        <v>240</v>
      </c>
      <c r="F652" s="53" t="s">
        <v>1981</v>
      </c>
    </row>
    <row r="653" customFormat="false" ht="24.9" hidden="false" customHeight="true" outlineLevel="0" collapsed="false">
      <c r="A653" s="11" t="s">
        <v>1982</v>
      </c>
      <c r="B653" s="12" t="s">
        <v>1983</v>
      </c>
      <c r="C653" s="12" t="s">
        <v>21</v>
      </c>
      <c r="D653" s="21" t="s">
        <v>469</v>
      </c>
      <c r="E653" s="23" t="s">
        <v>1301</v>
      </c>
      <c r="F653" s="2" t="s">
        <v>1984</v>
      </c>
    </row>
    <row r="654" customFormat="false" ht="24.9" hidden="false" customHeight="true" outlineLevel="0" collapsed="false">
      <c r="A654" s="11" t="s">
        <v>1985</v>
      </c>
      <c r="B654" s="12" t="s">
        <v>1986</v>
      </c>
      <c r="C654" s="88" t="s">
        <v>21</v>
      </c>
      <c r="D654" s="88"/>
      <c r="E654" s="89" t="s">
        <v>1014</v>
      </c>
      <c r="F654" s="90" t="s">
        <v>1987</v>
      </c>
    </row>
    <row r="655" customFormat="false" ht="24.9" hidden="false" customHeight="true" outlineLevel="0" collapsed="false">
      <c r="A655" s="11" t="s">
        <v>1988</v>
      </c>
      <c r="B655" s="12" t="s">
        <v>1989</v>
      </c>
      <c r="C655" s="88" t="s">
        <v>9</v>
      </c>
      <c r="D655" s="88"/>
      <c r="E655" s="56" t="s">
        <v>808</v>
      </c>
      <c r="F655" s="22" t="s">
        <v>1990</v>
      </c>
    </row>
    <row r="656" customFormat="false" ht="24.9" hidden="false" customHeight="true" outlineLevel="0" collapsed="false">
      <c r="A656" s="11" t="s">
        <v>1991</v>
      </c>
      <c r="B656" s="12" t="s">
        <v>1992</v>
      </c>
      <c r="C656" s="21" t="s">
        <v>9</v>
      </c>
      <c r="D656" s="53"/>
      <c r="E656" s="56" t="s">
        <v>230</v>
      </c>
      <c r="F656" s="22" t="s">
        <v>1993</v>
      </c>
    </row>
    <row r="657" customFormat="false" ht="24.9" hidden="false" customHeight="true" outlineLevel="0" collapsed="false">
      <c r="A657" s="11" t="s">
        <v>1994</v>
      </c>
      <c r="B657" s="12" t="s">
        <v>1995</v>
      </c>
      <c r="C657" s="88" t="s">
        <v>21</v>
      </c>
      <c r="D657" s="88"/>
      <c r="E657" s="89" t="s">
        <v>266</v>
      </c>
      <c r="F657" s="90" t="s">
        <v>1996</v>
      </c>
    </row>
    <row r="658" customFormat="false" ht="24.9" hidden="false" customHeight="true" outlineLevel="0" collapsed="false">
      <c r="A658" s="11" t="s">
        <v>1997</v>
      </c>
      <c r="B658" s="12" t="s">
        <v>1998</v>
      </c>
      <c r="C658" s="88" t="s">
        <v>21</v>
      </c>
      <c r="D658" s="88"/>
      <c r="E658" s="56" t="s">
        <v>112</v>
      </c>
      <c r="F658" s="39" t="s">
        <v>1999</v>
      </c>
    </row>
    <row r="659" customFormat="false" ht="24.9" hidden="false" customHeight="true" outlineLevel="0" collapsed="false">
      <c r="A659" s="11" t="s">
        <v>2000</v>
      </c>
      <c r="B659" s="12" t="s">
        <v>2001</v>
      </c>
      <c r="C659" s="21" t="s">
        <v>9</v>
      </c>
      <c r="D659" s="53"/>
      <c r="E659" s="56" t="s">
        <v>112</v>
      </c>
      <c r="F659" s="90" t="s">
        <v>2002</v>
      </c>
    </row>
    <row r="660" customFormat="false" ht="24.9" hidden="false" customHeight="true" outlineLevel="0" collapsed="false">
      <c r="A660" s="11" t="s">
        <v>2003</v>
      </c>
      <c r="B660" s="12" t="s">
        <v>998</v>
      </c>
      <c r="C660" s="88" t="s">
        <v>9</v>
      </c>
      <c r="D660" s="88"/>
      <c r="E660" s="56" t="s">
        <v>286</v>
      </c>
      <c r="F660" s="90" t="s">
        <v>2004</v>
      </c>
    </row>
    <row r="661" customFormat="false" ht="24.9" hidden="false" customHeight="true" outlineLevel="0" collapsed="false">
      <c r="A661" s="11" t="s">
        <v>2005</v>
      </c>
      <c r="B661" s="12" t="s">
        <v>2006</v>
      </c>
      <c r="C661" s="88" t="s">
        <v>9</v>
      </c>
      <c r="D661" s="43"/>
      <c r="E661" s="23" t="s">
        <v>638</v>
      </c>
      <c r="F661" s="90" t="s">
        <v>2007</v>
      </c>
    </row>
    <row r="662" customFormat="false" ht="24.9" hidden="false" customHeight="true" outlineLevel="0" collapsed="false">
      <c r="A662" s="11" t="s">
        <v>2008</v>
      </c>
      <c r="B662" s="12" t="s">
        <v>2009</v>
      </c>
      <c r="C662" s="12" t="s">
        <v>9</v>
      </c>
      <c r="D662" s="12"/>
      <c r="E662" s="23" t="s">
        <v>638</v>
      </c>
      <c r="F662" s="2" t="s">
        <v>2010</v>
      </c>
    </row>
    <row r="663" s="85" customFormat="true" ht="24.9" hidden="false" customHeight="true" outlineLevel="0" collapsed="false">
      <c r="A663" s="11" t="s">
        <v>2011</v>
      </c>
      <c r="B663" s="12" t="s">
        <v>2012</v>
      </c>
      <c r="C663" s="12" t="s">
        <v>9</v>
      </c>
      <c r="D663" s="12"/>
      <c r="E663" s="23" t="s">
        <v>1182</v>
      </c>
      <c r="F663" s="2" t="s">
        <v>2013</v>
      </c>
    </row>
    <row r="664" customFormat="false" ht="24.9" hidden="false" customHeight="true" outlineLevel="0" collapsed="false">
      <c r="A664" s="11" t="s">
        <v>2014</v>
      </c>
      <c r="B664" s="12" t="s">
        <v>2015</v>
      </c>
      <c r="C664" s="43" t="s">
        <v>21</v>
      </c>
      <c r="D664" s="43"/>
      <c r="E664" s="45" t="s">
        <v>330</v>
      </c>
      <c r="F664" s="44" t="s">
        <v>2016</v>
      </c>
    </row>
    <row r="665" customFormat="false" ht="24.9" hidden="false" customHeight="true" outlineLevel="0" collapsed="false">
      <c r="A665" s="11" t="s">
        <v>2017</v>
      </c>
      <c r="B665" s="12" t="s">
        <v>2018</v>
      </c>
      <c r="C665" s="21" t="s">
        <v>9</v>
      </c>
      <c r="D665" s="53"/>
      <c r="E665" s="56" t="s">
        <v>1541</v>
      </c>
      <c r="F665" s="71" t="s">
        <v>2019</v>
      </c>
    </row>
    <row r="666" customFormat="false" ht="24.9" hidden="false" customHeight="true" outlineLevel="0" collapsed="false">
      <c r="A666" s="11" t="s">
        <v>2020</v>
      </c>
      <c r="B666" s="12" t="s">
        <v>2021</v>
      </c>
      <c r="C666" s="88" t="s">
        <v>9</v>
      </c>
      <c r="D666" s="88"/>
      <c r="E666" s="56" t="s">
        <v>386</v>
      </c>
      <c r="F666" s="44" t="s">
        <v>2022</v>
      </c>
    </row>
    <row r="667" customFormat="false" ht="24.9" hidden="false" customHeight="true" outlineLevel="0" collapsed="false">
      <c r="A667" s="11" t="s">
        <v>2023</v>
      </c>
      <c r="B667" s="12" t="s">
        <v>2024</v>
      </c>
      <c r="C667" s="21" t="s">
        <v>9</v>
      </c>
      <c r="D667" s="53"/>
      <c r="E667" s="56" t="s">
        <v>808</v>
      </c>
      <c r="F667" s="22" t="s">
        <v>2025</v>
      </c>
    </row>
    <row r="668" customFormat="false" ht="24.9" hidden="false" customHeight="true" outlineLevel="0" collapsed="false">
      <c r="A668" s="11" t="s">
        <v>2026</v>
      </c>
      <c r="B668" s="12" t="s">
        <v>2027</v>
      </c>
      <c r="C668" s="21" t="s">
        <v>21</v>
      </c>
      <c r="D668" s="53"/>
      <c r="E668" s="56" t="s">
        <v>1587</v>
      </c>
      <c r="F668" s="22" t="s">
        <v>2028</v>
      </c>
    </row>
    <row r="669" customFormat="false" ht="24.9" hidden="false" customHeight="true" outlineLevel="0" collapsed="false">
      <c r="A669" s="11" t="s">
        <v>2029</v>
      </c>
      <c r="B669" s="12" t="s">
        <v>2030</v>
      </c>
      <c r="C669" s="88" t="s">
        <v>9</v>
      </c>
      <c r="D669" s="88"/>
      <c r="E669" s="56" t="s">
        <v>808</v>
      </c>
      <c r="F669" s="22" t="s">
        <v>2031</v>
      </c>
    </row>
    <row r="670" customFormat="false" ht="24.9" hidden="false" customHeight="true" outlineLevel="0" collapsed="false">
      <c r="A670" s="11" t="s">
        <v>2032</v>
      </c>
      <c r="B670" s="12" t="s">
        <v>2033</v>
      </c>
      <c r="C670" s="12" t="s">
        <v>9</v>
      </c>
      <c r="D670" s="12"/>
      <c r="E670" s="23" t="s">
        <v>112</v>
      </c>
      <c r="F670" s="4" t="s">
        <v>2034</v>
      </c>
    </row>
    <row r="671" customFormat="false" ht="24.9" hidden="false" customHeight="true" outlineLevel="0" collapsed="false">
      <c r="A671" s="11" t="s">
        <v>2035</v>
      </c>
      <c r="B671" s="12" t="s">
        <v>2036</v>
      </c>
      <c r="C671" s="12" t="s">
        <v>2037</v>
      </c>
      <c r="D671" s="12"/>
      <c r="E671" s="23" t="s">
        <v>266</v>
      </c>
      <c r="F671" s="91" t="s">
        <v>2038</v>
      </c>
    </row>
    <row r="672" customFormat="false" ht="24.9" hidden="false" customHeight="true" outlineLevel="0" collapsed="false">
      <c r="A672" s="11" t="s">
        <v>2039</v>
      </c>
      <c r="B672" s="12" t="s">
        <v>2040</v>
      </c>
      <c r="C672" s="12" t="s">
        <v>9</v>
      </c>
      <c r="D672" s="12"/>
      <c r="E672" s="23" t="s">
        <v>140</v>
      </c>
      <c r="F672" s="4" t="s">
        <v>2041</v>
      </c>
    </row>
    <row r="673" customFormat="false" ht="24.9" hidden="false" customHeight="true" outlineLevel="0" collapsed="false">
      <c r="A673" s="11" t="s">
        <v>2042</v>
      </c>
      <c r="B673" s="12" t="s">
        <v>2043</v>
      </c>
      <c r="C673" s="12" t="s">
        <v>9</v>
      </c>
      <c r="D673" s="12"/>
      <c r="E673" s="23" t="s">
        <v>1890</v>
      </c>
      <c r="F673" s="91" t="s">
        <v>2044</v>
      </c>
    </row>
    <row r="674" customFormat="false" ht="24.9" hidden="false" customHeight="true" outlineLevel="0" collapsed="false">
      <c r="A674" s="11" t="s">
        <v>2045</v>
      </c>
      <c r="B674" s="12" t="s">
        <v>2046</v>
      </c>
      <c r="C674" s="12" t="s">
        <v>9</v>
      </c>
      <c r="D674" s="12"/>
      <c r="E674" s="23" t="s">
        <v>689</v>
      </c>
      <c r="F674" s="71" t="s">
        <v>2047</v>
      </c>
    </row>
    <row r="675" customFormat="false" ht="24.9" hidden="false" customHeight="true" outlineLevel="0" collapsed="false">
      <c r="A675" s="11" t="s">
        <v>2048</v>
      </c>
      <c r="B675" s="12" t="s">
        <v>2049</v>
      </c>
      <c r="C675" s="12" t="s">
        <v>9</v>
      </c>
      <c r="D675" s="12"/>
      <c r="E675" s="23" t="s">
        <v>1623</v>
      </c>
    </row>
    <row r="676" customFormat="false" ht="24.9" hidden="false" customHeight="true" outlineLevel="0" collapsed="false">
      <c r="A676" s="11" t="s">
        <v>2050</v>
      </c>
      <c r="B676" s="12" t="s">
        <v>2051</v>
      </c>
      <c r="C676" s="12" t="s">
        <v>9</v>
      </c>
      <c r="D676" s="12"/>
      <c r="E676" s="23" t="s">
        <v>112</v>
      </c>
      <c r="F676" s="4" t="s">
        <v>2052</v>
      </c>
    </row>
    <row r="677" customFormat="false" ht="24.9" hidden="false" customHeight="true" outlineLevel="0" collapsed="false">
      <c r="A677" s="11" t="s">
        <v>2053</v>
      </c>
      <c r="B677" s="12" t="s">
        <v>2054</v>
      </c>
      <c r="C677" s="12" t="s">
        <v>9</v>
      </c>
      <c r="D677" s="12"/>
      <c r="E677" s="23" t="s">
        <v>459</v>
      </c>
      <c r="F677" s="22" t="s">
        <v>2055</v>
      </c>
    </row>
    <row r="678" customFormat="false" ht="24.9" hidden="false" customHeight="true" outlineLevel="0" collapsed="false">
      <c r="A678" s="11" t="s">
        <v>2056</v>
      </c>
      <c r="B678" s="12" t="s">
        <v>2057</v>
      </c>
      <c r="C678" s="12" t="s">
        <v>21</v>
      </c>
      <c r="D678" s="12"/>
      <c r="E678" s="23" t="s">
        <v>822</v>
      </c>
      <c r="F678" s="92" t="s">
        <v>2058</v>
      </c>
    </row>
    <row r="679" customFormat="false" ht="24.9" hidden="false" customHeight="true" outlineLevel="0" collapsed="false">
      <c r="A679" s="11" t="s">
        <v>2059</v>
      </c>
      <c r="B679" s="12" t="s">
        <v>2060</v>
      </c>
      <c r="C679" s="12" t="s">
        <v>21</v>
      </c>
      <c r="D679" s="12"/>
      <c r="E679" s="23" t="s">
        <v>638</v>
      </c>
      <c r="F679" s="4" t="s">
        <v>2061</v>
      </c>
    </row>
    <row r="680" customFormat="false" ht="24.9" hidden="false" customHeight="true" outlineLevel="0" collapsed="false">
      <c r="A680" s="11" t="s">
        <v>2062</v>
      </c>
      <c r="B680" s="12" t="s">
        <v>2063</v>
      </c>
      <c r="C680" s="12" t="s">
        <v>21</v>
      </c>
      <c r="D680" s="12"/>
      <c r="E680" s="23" t="s">
        <v>1182</v>
      </c>
      <c r="F680" s="44" t="s">
        <v>2064</v>
      </c>
    </row>
    <row r="681" customFormat="false" ht="24.9" hidden="false" customHeight="true" outlineLevel="0" collapsed="false">
      <c r="A681" s="11" t="s">
        <v>2065</v>
      </c>
      <c r="B681" s="93" t="s">
        <v>2066</v>
      </c>
      <c r="C681" s="93" t="s">
        <v>2067</v>
      </c>
      <c r="D681" s="93" t="s">
        <v>107</v>
      </c>
      <c r="E681" s="94" t="s">
        <v>1125</v>
      </c>
      <c r="F681" s="54" t="s">
        <v>2068</v>
      </c>
    </row>
    <row r="682" customFormat="false" ht="24.9" hidden="false" customHeight="true" outlineLevel="0" collapsed="false">
      <c r="A682" s="11" t="s">
        <v>2069</v>
      </c>
      <c r="B682" s="12" t="s">
        <v>2070</v>
      </c>
      <c r="C682" s="12" t="s">
        <v>21</v>
      </c>
      <c r="D682" s="12"/>
      <c r="E682" s="23" t="s">
        <v>52</v>
      </c>
      <c r="F682" s="39" t="s">
        <v>2071</v>
      </c>
    </row>
    <row r="683" customFormat="false" ht="24.9" hidden="false" customHeight="true" outlineLevel="0" collapsed="false">
      <c r="A683" s="11" t="s">
        <v>2072</v>
      </c>
      <c r="B683" s="12" t="s">
        <v>2073</v>
      </c>
      <c r="C683" s="43" t="s">
        <v>21</v>
      </c>
      <c r="D683" s="43"/>
      <c r="E683" s="56" t="s">
        <v>10</v>
      </c>
      <c r="F683" s="44" t="s">
        <v>2074</v>
      </c>
    </row>
    <row r="684" customFormat="false" ht="24.9" hidden="false" customHeight="true" outlineLevel="0" collapsed="false">
      <c r="A684" s="11" t="s">
        <v>2075</v>
      </c>
      <c r="B684" s="12" t="s">
        <v>2076</v>
      </c>
      <c r="C684" s="12" t="s">
        <v>9</v>
      </c>
      <c r="D684" s="12"/>
      <c r="E684" s="23" t="s">
        <v>155</v>
      </c>
      <c r="F684" s="95" t="s">
        <v>2077</v>
      </c>
    </row>
    <row r="685" customFormat="false" ht="24.9" hidden="false" customHeight="true" outlineLevel="0" collapsed="false">
      <c r="A685" s="11" t="s">
        <v>2078</v>
      </c>
      <c r="B685" s="93" t="s">
        <v>2079</v>
      </c>
      <c r="C685" s="93" t="s">
        <v>2067</v>
      </c>
      <c r="D685" s="93" t="s">
        <v>107</v>
      </c>
      <c r="E685" s="94" t="s">
        <v>2080</v>
      </c>
      <c r="F685" s="54" t="s">
        <v>2081</v>
      </c>
    </row>
    <row r="686" customFormat="false" ht="24.9" hidden="false" customHeight="true" outlineLevel="0" collapsed="false">
      <c r="A686" s="11" t="s">
        <v>2082</v>
      </c>
      <c r="B686" s="12" t="s">
        <v>2083</v>
      </c>
      <c r="C686" s="12" t="s">
        <v>9</v>
      </c>
      <c r="D686" s="12"/>
      <c r="E686" s="23" t="s">
        <v>22</v>
      </c>
      <c r="F686" s="44" t="s">
        <v>2084</v>
      </c>
    </row>
    <row r="687" customFormat="false" ht="24.9" hidden="false" customHeight="true" outlineLevel="0" collapsed="false">
      <c r="A687" s="11" t="s">
        <v>2085</v>
      </c>
      <c r="B687" s="42" t="s">
        <v>2086</v>
      </c>
      <c r="C687" s="12" t="s">
        <v>9</v>
      </c>
      <c r="D687" s="12"/>
      <c r="E687" s="23" t="s">
        <v>944</v>
      </c>
      <c r="F687" s="44" t="s">
        <v>2087</v>
      </c>
    </row>
    <row r="688" customFormat="false" ht="24.9" hidden="false" customHeight="true" outlineLevel="0" collapsed="false">
      <c r="A688" s="11" t="s">
        <v>2088</v>
      </c>
      <c r="B688" s="12" t="s">
        <v>2089</v>
      </c>
      <c r="C688" s="12" t="s">
        <v>9</v>
      </c>
      <c r="D688" s="12"/>
      <c r="E688" s="23" t="s">
        <v>513</v>
      </c>
      <c r="F688" s="39" t="s">
        <v>2090</v>
      </c>
    </row>
    <row r="689" customFormat="false" ht="24.9" hidden="false" customHeight="true" outlineLevel="0" collapsed="false">
      <c r="A689" s="11" t="s">
        <v>2091</v>
      </c>
      <c r="B689" s="12" t="s">
        <v>2092</v>
      </c>
      <c r="C689" s="12" t="s">
        <v>9</v>
      </c>
      <c r="D689" s="12"/>
      <c r="E689" s="23" t="s">
        <v>266</v>
      </c>
      <c r="F689" s="22" t="s">
        <v>2093</v>
      </c>
    </row>
    <row r="690" customFormat="false" ht="24.9" hidden="false" customHeight="true" outlineLevel="0" collapsed="false">
      <c r="A690" s="11" t="s">
        <v>2094</v>
      </c>
      <c r="B690" s="12" t="s">
        <v>2095</v>
      </c>
      <c r="C690" s="12" t="s">
        <v>9</v>
      </c>
      <c r="D690" s="12"/>
      <c r="E690" s="23" t="s">
        <v>266</v>
      </c>
      <c r="F690" s="22" t="s">
        <v>2096</v>
      </c>
    </row>
    <row r="691" customFormat="false" ht="24.9" hidden="false" customHeight="true" outlineLevel="0" collapsed="false">
      <c r="A691" s="11" t="s">
        <v>2097</v>
      </c>
      <c r="B691" s="12" t="s">
        <v>2098</v>
      </c>
      <c r="C691" s="12" t="s">
        <v>21</v>
      </c>
      <c r="D691" s="21" t="s">
        <v>469</v>
      </c>
      <c r="E691" s="23" t="s">
        <v>230</v>
      </c>
      <c r="F691" s="39" t="s">
        <v>2099</v>
      </c>
    </row>
    <row r="692" customFormat="false" ht="24.9" hidden="false" customHeight="true" outlineLevel="0" collapsed="false">
      <c r="A692" s="11" t="s">
        <v>2100</v>
      </c>
      <c r="B692" s="12" t="s">
        <v>2101</v>
      </c>
      <c r="C692" s="12" t="s">
        <v>21</v>
      </c>
      <c r="D692" s="21" t="s">
        <v>469</v>
      </c>
      <c r="E692" s="23" t="s">
        <v>2102</v>
      </c>
      <c r="F692" s="4" t="s">
        <v>2103</v>
      </c>
    </row>
    <row r="693" customFormat="false" ht="24.9" hidden="false" customHeight="true" outlineLevel="0" collapsed="false">
      <c r="A693" s="11" t="s">
        <v>2104</v>
      </c>
      <c r="B693" s="12" t="s">
        <v>2105</v>
      </c>
      <c r="C693" s="43" t="s">
        <v>9</v>
      </c>
      <c r="D693" s="43"/>
      <c r="E693" s="45" t="s">
        <v>136</v>
      </c>
      <c r="F693" s="38" t="s">
        <v>2106</v>
      </c>
    </row>
    <row r="694" customFormat="false" ht="24.9" hidden="false" customHeight="true" outlineLevel="0" collapsed="false">
      <c r="A694" s="11" t="s">
        <v>2107</v>
      </c>
      <c r="B694" s="12" t="s">
        <v>2108</v>
      </c>
      <c r="C694" s="88" t="s">
        <v>9</v>
      </c>
      <c r="D694" s="88"/>
      <c r="E694" s="56" t="s">
        <v>1182</v>
      </c>
      <c r="F694" s="22" t="s">
        <v>2109</v>
      </c>
    </row>
    <row r="695" customFormat="false" ht="24.9" hidden="false" customHeight="true" outlineLevel="0" collapsed="false">
      <c r="A695" s="11" t="s">
        <v>2110</v>
      </c>
      <c r="B695" s="12" t="s">
        <v>2111</v>
      </c>
      <c r="C695" s="88" t="s">
        <v>9</v>
      </c>
      <c r="D695" s="88"/>
      <c r="E695" s="56" t="s">
        <v>1109</v>
      </c>
      <c r="F695" s="22" t="s">
        <v>2112</v>
      </c>
    </row>
    <row r="696" customFormat="false" ht="24.9" hidden="false" customHeight="true" outlineLevel="0" collapsed="false">
      <c r="A696" s="11" t="s">
        <v>2113</v>
      </c>
      <c r="B696" s="48" t="s">
        <v>2114</v>
      </c>
      <c r="C696" s="48" t="s">
        <v>9</v>
      </c>
      <c r="D696" s="48" t="s">
        <v>107</v>
      </c>
      <c r="E696" s="49" t="s">
        <v>702</v>
      </c>
      <c r="F696" s="55" t="s">
        <v>2115</v>
      </c>
    </row>
    <row r="697" customFormat="false" ht="24.9" hidden="false" customHeight="true" outlineLevel="0" collapsed="false">
      <c r="A697" s="11" t="s">
        <v>2116</v>
      </c>
      <c r="B697" s="12" t="s">
        <v>2117</v>
      </c>
      <c r="C697" s="43" t="s">
        <v>9</v>
      </c>
      <c r="D697" s="43"/>
      <c r="E697" s="45" t="s">
        <v>136</v>
      </c>
      <c r="F697" s="44" t="s">
        <v>2118</v>
      </c>
    </row>
    <row r="698" customFormat="false" ht="24.9" hidden="false" customHeight="true" outlineLevel="0" collapsed="false">
      <c r="A698" s="11" t="s">
        <v>2119</v>
      </c>
      <c r="B698" s="12" t="s">
        <v>2120</v>
      </c>
      <c r="C698" s="43" t="s">
        <v>9</v>
      </c>
      <c r="D698" s="43"/>
      <c r="E698" s="45" t="s">
        <v>638</v>
      </c>
      <c r="F698" s="44" t="s">
        <v>2121</v>
      </c>
    </row>
    <row r="699" customFormat="false" ht="24.9" hidden="false" customHeight="true" outlineLevel="0" collapsed="false">
      <c r="A699" s="11" t="s">
        <v>2122</v>
      </c>
      <c r="B699" s="12" t="s">
        <v>2123</v>
      </c>
      <c r="C699" s="43" t="s">
        <v>21</v>
      </c>
      <c r="D699" s="43"/>
      <c r="E699" s="45" t="s">
        <v>638</v>
      </c>
      <c r="F699" s="44" t="s">
        <v>2124</v>
      </c>
    </row>
    <row r="700" customFormat="false" ht="24.9" hidden="false" customHeight="true" outlineLevel="0" collapsed="false">
      <c r="A700" s="11" t="s">
        <v>2125</v>
      </c>
      <c r="B700" s="12" t="s">
        <v>2126</v>
      </c>
      <c r="C700" s="43" t="s">
        <v>9</v>
      </c>
      <c r="D700" s="43"/>
      <c r="E700" s="45" t="s">
        <v>1182</v>
      </c>
      <c r="F700" s="92" t="s">
        <v>2127</v>
      </c>
    </row>
    <row r="701" customFormat="false" ht="24.9" hidden="false" customHeight="true" outlineLevel="0" collapsed="false">
      <c r="A701" s="11" t="s">
        <v>2128</v>
      </c>
      <c r="B701" s="12" t="s">
        <v>2129</v>
      </c>
      <c r="C701" s="43" t="s">
        <v>9</v>
      </c>
      <c r="D701" s="43" t="s">
        <v>107</v>
      </c>
      <c r="E701" s="45" t="s">
        <v>1789</v>
      </c>
      <c r="F701" s="92" t="s">
        <v>2130</v>
      </c>
    </row>
    <row r="702" customFormat="false" ht="24.9" hidden="false" customHeight="true" outlineLevel="0" collapsed="false">
      <c r="A702" s="11" t="s">
        <v>2131</v>
      </c>
      <c r="B702" s="12" t="s">
        <v>2132</v>
      </c>
      <c r="C702" s="13" t="s">
        <v>21</v>
      </c>
      <c r="D702" s="13"/>
      <c r="E702" s="14" t="s">
        <v>286</v>
      </c>
      <c r="F702" s="10" t="s">
        <v>2133</v>
      </c>
    </row>
    <row r="703" customFormat="false" ht="24.9" hidden="false" customHeight="true" outlineLevel="0" collapsed="false">
      <c r="A703" s="11" t="s">
        <v>2134</v>
      </c>
      <c r="B703" s="12" t="s">
        <v>2135</v>
      </c>
      <c r="C703" s="43" t="s">
        <v>21</v>
      </c>
      <c r="D703" s="43"/>
      <c r="E703" s="45" t="s">
        <v>320</v>
      </c>
      <c r="F703" s="44" t="s">
        <v>2136</v>
      </c>
    </row>
    <row r="704" customFormat="false" ht="24.9" hidden="false" customHeight="true" outlineLevel="0" collapsed="false">
      <c r="A704" s="11" t="s">
        <v>2137</v>
      </c>
      <c r="B704" s="42" t="s">
        <v>2138</v>
      </c>
      <c r="C704" s="13" t="s">
        <v>9</v>
      </c>
      <c r="D704" s="13"/>
      <c r="E704" s="14" t="s">
        <v>940</v>
      </c>
      <c r="F704" s="16" t="s">
        <v>2139</v>
      </c>
    </row>
    <row r="705" customFormat="false" ht="24.9" hidden="false" customHeight="true" outlineLevel="0" collapsed="false">
      <c r="A705" s="11" t="s">
        <v>2140</v>
      </c>
      <c r="B705" s="48" t="s">
        <v>2141</v>
      </c>
      <c r="C705" s="48" t="s">
        <v>21</v>
      </c>
      <c r="D705" s="48" t="s">
        <v>469</v>
      </c>
      <c r="E705" s="49" t="s">
        <v>10</v>
      </c>
      <c r="F705" s="54" t="s">
        <v>2142</v>
      </c>
    </row>
    <row r="706" customFormat="false" ht="24.9" hidden="false" customHeight="true" outlineLevel="0" collapsed="false">
      <c r="A706" s="11" t="s">
        <v>2143</v>
      </c>
      <c r="B706" s="12" t="s">
        <v>2144</v>
      </c>
      <c r="C706" s="43" t="s">
        <v>21</v>
      </c>
      <c r="D706" s="43"/>
      <c r="E706" s="45" t="s">
        <v>112</v>
      </c>
      <c r="F706" s="44" t="s">
        <v>2145</v>
      </c>
    </row>
    <row r="707" customFormat="false" ht="24.9" hidden="false" customHeight="true" outlineLevel="0" collapsed="false">
      <c r="A707" s="11" t="s">
        <v>2146</v>
      </c>
      <c r="B707" s="12" t="s">
        <v>2147</v>
      </c>
      <c r="C707" s="25" t="s">
        <v>21</v>
      </c>
      <c r="D707" s="25"/>
      <c r="E707" s="26" t="s">
        <v>320</v>
      </c>
      <c r="F707" s="62" t="s">
        <v>2148</v>
      </c>
    </row>
    <row r="708" customFormat="false" ht="24.9" hidden="false" customHeight="true" outlineLevel="0" collapsed="false">
      <c r="A708" s="11" t="s">
        <v>2149</v>
      </c>
      <c r="B708" s="12" t="s">
        <v>2150</v>
      </c>
      <c r="C708" s="43" t="s">
        <v>9</v>
      </c>
      <c r="D708" s="43"/>
      <c r="E708" s="45" t="s">
        <v>112</v>
      </c>
      <c r="F708" s="44" t="s">
        <v>2151</v>
      </c>
    </row>
    <row r="709" customFormat="false" ht="24.9" hidden="false" customHeight="true" outlineLevel="0" collapsed="false">
      <c r="A709" s="11" t="s">
        <v>2152</v>
      </c>
      <c r="B709" s="12" t="s">
        <v>2153</v>
      </c>
      <c r="C709" s="12" t="s">
        <v>9</v>
      </c>
      <c r="D709" s="12"/>
      <c r="E709" s="23" t="s">
        <v>1014</v>
      </c>
      <c r="F709" s="71" t="s">
        <v>2154</v>
      </c>
    </row>
    <row r="710" customFormat="false" ht="24.9" hidden="false" customHeight="true" outlineLevel="0" collapsed="false">
      <c r="A710" s="11" t="s">
        <v>2155</v>
      </c>
      <c r="B710" s="12" t="s">
        <v>2156</v>
      </c>
      <c r="C710" s="12" t="s">
        <v>2157</v>
      </c>
      <c r="D710" s="12"/>
      <c r="E710" s="23" t="s">
        <v>36</v>
      </c>
      <c r="F710" s="39" t="s">
        <v>2158</v>
      </c>
    </row>
    <row r="711" customFormat="false" ht="24.9" hidden="false" customHeight="true" outlineLevel="0" collapsed="false">
      <c r="A711" s="11" t="s">
        <v>2159</v>
      </c>
      <c r="B711" s="12" t="s">
        <v>2160</v>
      </c>
      <c r="C711" s="12" t="s">
        <v>9</v>
      </c>
      <c r="D711" s="12"/>
      <c r="E711" s="23" t="s">
        <v>282</v>
      </c>
      <c r="F711" s="39" t="s">
        <v>2161</v>
      </c>
    </row>
    <row r="712" s="46" customFormat="true" ht="24.9" hidden="false" customHeight="true" outlineLevel="0" collapsed="false">
      <c r="A712" s="11" t="s">
        <v>2162</v>
      </c>
      <c r="B712" s="12" t="s">
        <v>2163</v>
      </c>
      <c r="C712" s="43" t="s">
        <v>9</v>
      </c>
      <c r="D712" s="43"/>
      <c r="E712" s="45" t="s">
        <v>10</v>
      </c>
      <c r="F712" s="44" t="s">
        <v>2164</v>
      </c>
    </row>
    <row r="713" customFormat="false" ht="24.9" hidden="false" customHeight="true" outlineLevel="0" collapsed="false">
      <c r="A713" s="11" t="s">
        <v>2165</v>
      </c>
      <c r="B713" s="48" t="s">
        <v>2166</v>
      </c>
      <c r="C713" s="48" t="s">
        <v>9</v>
      </c>
      <c r="D713" s="48" t="s">
        <v>107</v>
      </c>
      <c r="E713" s="49" t="s">
        <v>17</v>
      </c>
      <c r="F713" s="54" t="s">
        <v>2167</v>
      </c>
    </row>
    <row r="714" customFormat="false" ht="24.9" hidden="false" customHeight="true" outlineLevel="0" collapsed="false">
      <c r="A714" s="11" t="s">
        <v>2168</v>
      </c>
      <c r="B714" s="12" t="s">
        <v>2169</v>
      </c>
      <c r="C714" s="43" t="s">
        <v>9</v>
      </c>
      <c r="D714" s="43"/>
      <c r="E714" s="45" t="s">
        <v>414</v>
      </c>
      <c r="F714" s="44" t="s">
        <v>2170</v>
      </c>
    </row>
    <row r="715" customFormat="false" ht="24.9" hidden="false" customHeight="true" outlineLevel="0" collapsed="false">
      <c r="A715" s="11" t="s">
        <v>2171</v>
      </c>
      <c r="B715" s="43" t="s">
        <v>2172</v>
      </c>
      <c r="C715" s="43" t="s">
        <v>21</v>
      </c>
      <c r="D715" s="43"/>
      <c r="E715" s="45" t="s">
        <v>406</v>
      </c>
      <c r="F715" s="92" t="s">
        <v>2173</v>
      </c>
    </row>
    <row r="716" customFormat="false" ht="24.9" hidden="false" customHeight="true" outlineLevel="0" collapsed="false">
      <c r="A716" s="11" t="s">
        <v>2174</v>
      </c>
      <c r="B716" s="12" t="s">
        <v>2175</v>
      </c>
      <c r="C716" s="43" t="s">
        <v>9</v>
      </c>
      <c r="D716" s="43"/>
      <c r="E716" s="45" t="s">
        <v>63</v>
      </c>
      <c r="F716" s="44" t="s">
        <v>2176</v>
      </c>
    </row>
    <row r="717" customFormat="false" ht="24.9" hidden="false" customHeight="true" outlineLevel="0" collapsed="false">
      <c r="A717" s="11" t="s">
        <v>2177</v>
      </c>
      <c r="B717" s="12" t="s">
        <v>2178</v>
      </c>
      <c r="C717" s="43" t="s">
        <v>21</v>
      </c>
      <c r="D717" s="43"/>
      <c r="E717" s="45" t="s">
        <v>386</v>
      </c>
      <c r="F717" s="44" t="s">
        <v>2179</v>
      </c>
    </row>
    <row r="718" customFormat="false" ht="24.9" hidden="false" customHeight="true" outlineLevel="0" collapsed="false">
      <c r="A718" s="11" t="s">
        <v>2180</v>
      </c>
      <c r="B718" s="12" t="s">
        <v>2181</v>
      </c>
      <c r="C718" s="12" t="s">
        <v>9</v>
      </c>
      <c r="D718" s="12"/>
      <c r="E718" s="23" t="s">
        <v>330</v>
      </c>
      <c r="F718" s="44" t="s">
        <v>2182</v>
      </c>
    </row>
    <row r="719" customFormat="false" ht="24.9" hidden="false" customHeight="true" outlineLevel="0" collapsed="false">
      <c r="A719" s="11" t="s">
        <v>2183</v>
      </c>
      <c r="B719" s="12" t="s">
        <v>2184</v>
      </c>
      <c r="C719" s="43" t="s">
        <v>21</v>
      </c>
      <c r="D719" s="43"/>
      <c r="E719" s="24" t="s">
        <v>81</v>
      </c>
      <c r="F719" s="71" t="s">
        <v>2185</v>
      </c>
    </row>
    <row r="720" customFormat="false" ht="24.9" hidden="false" customHeight="true" outlineLevel="0" collapsed="false">
      <c r="A720" s="11" t="s">
        <v>2186</v>
      </c>
      <c r="B720" s="12" t="s">
        <v>2187</v>
      </c>
      <c r="C720" s="12" t="s">
        <v>9</v>
      </c>
      <c r="D720" s="12"/>
      <c r="E720" s="23" t="s">
        <v>414</v>
      </c>
      <c r="F720" s="4" t="s">
        <v>2188</v>
      </c>
    </row>
    <row r="721" customFormat="false" ht="24.9" hidden="false" customHeight="true" outlineLevel="0" collapsed="false">
      <c r="A721" s="11" t="s">
        <v>2189</v>
      </c>
      <c r="B721" s="12" t="s">
        <v>2190</v>
      </c>
      <c r="C721" s="12" t="s">
        <v>9</v>
      </c>
      <c r="D721" s="12"/>
      <c r="E721" s="23" t="s">
        <v>470</v>
      </c>
      <c r="F721" s="44" t="s">
        <v>2191</v>
      </c>
    </row>
    <row r="722" customFormat="false" ht="24.9" hidden="false" customHeight="true" outlineLevel="0" collapsed="false">
      <c r="A722" s="11" t="s">
        <v>2192</v>
      </c>
      <c r="B722" s="12" t="s">
        <v>2193</v>
      </c>
      <c r="C722" s="12" t="s">
        <v>9</v>
      </c>
      <c r="D722" s="12"/>
      <c r="E722" s="23" t="s">
        <v>443</v>
      </c>
      <c r="F722" s="71" t="s">
        <v>2194</v>
      </c>
    </row>
    <row r="723" customFormat="false" ht="24.9" hidden="false" customHeight="true" outlineLevel="0" collapsed="false">
      <c r="A723" s="11" t="s">
        <v>2195</v>
      </c>
      <c r="B723" s="12" t="s">
        <v>2196</v>
      </c>
      <c r="C723" s="12" t="s">
        <v>9</v>
      </c>
      <c r="D723" s="12"/>
      <c r="E723" s="23" t="s">
        <v>112</v>
      </c>
      <c r="F723" s="22" t="s">
        <v>2197</v>
      </c>
    </row>
    <row r="724" customFormat="false" ht="24.9" hidden="false" customHeight="true" outlineLevel="0" collapsed="false">
      <c r="A724" s="11" t="s">
        <v>2198</v>
      </c>
      <c r="B724" s="12" t="s">
        <v>2199</v>
      </c>
      <c r="C724" s="12" t="s">
        <v>9</v>
      </c>
      <c r="D724" s="12"/>
      <c r="E724" s="23" t="s">
        <v>443</v>
      </c>
      <c r="F724" s="4" t="s">
        <v>2200</v>
      </c>
    </row>
    <row r="725" customFormat="false" ht="24.9" hidden="false" customHeight="true" outlineLevel="0" collapsed="false">
      <c r="A725" s="11" t="s">
        <v>2201</v>
      </c>
      <c r="B725" s="12" t="s">
        <v>2202</v>
      </c>
      <c r="C725" s="12" t="s">
        <v>9</v>
      </c>
      <c r="D725" s="12"/>
      <c r="E725" s="23" t="s">
        <v>22</v>
      </c>
      <c r="F725" s="39" t="s">
        <v>2203</v>
      </c>
    </row>
    <row r="726" customFormat="false" ht="24.9" hidden="false" customHeight="true" outlineLevel="0" collapsed="false">
      <c r="A726" s="11" t="s">
        <v>2204</v>
      </c>
      <c r="B726" s="12" t="s">
        <v>2205</v>
      </c>
      <c r="C726" s="12" t="s">
        <v>9</v>
      </c>
      <c r="D726" s="12"/>
      <c r="E726" s="23" t="s">
        <v>1159</v>
      </c>
      <c r="F726" s="4" t="s">
        <v>2206</v>
      </c>
    </row>
    <row r="727" customFormat="false" ht="24.9" hidden="false" customHeight="true" outlineLevel="0" collapsed="false">
      <c r="A727" s="11" t="s">
        <v>2207</v>
      </c>
      <c r="B727" s="12" t="s">
        <v>2208</v>
      </c>
      <c r="C727" s="12" t="s">
        <v>9</v>
      </c>
      <c r="D727" s="12"/>
      <c r="E727" s="23" t="s">
        <v>1014</v>
      </c>
      <c r="F727" s="71" t="s">
        <v>2209</v>
      </c>
    </row>
    <row r="728" customFormat="false" ht="24.9" hidden="false" customHeight="true" outlineLevel="0" collapsed="false">
      <c r="A728" s="11" t="s">
        <v>2210</v>
      </c>
      <c r="B728" s="12" t="s">
        <v>2211</v>
      </c>
      <c r="C728" s="12" t="s">
        <v>9</v>
      </c>
      <c r="D728" s="12"/>
      <c r="E728" s="23" t="s">
        <v>702</v>
      </c>
      <c r="F728" s="4" t="s">
        <v>2212</v>
      </c>
    </row>
    <row r="729" customFormat="false" ht="24.9" hidden="false" customHeight="true" outlineLevel="0" collapsed="false">
      <c r="A729" s="11" t="s">
        <v>2213</v>
      </c>
      <c r="B729" s="12" t="s">
        <v>2214</v>
      </c>
      <c r="C729" s="12" t="s">
        <v>9</v>
      </c>
      <c r="D729" s="12"/>
      <c r="E729" s="23" t="s">
        <v>822</v>
      </c>
      <c r="F729" s="4" t="s">
        <v>2215</v>
      </c>
    </row>
    <row r="730" customFormat="false" ht="24.9" hidden="false" customHeight="true" outlineLevel="0" collapsed="false">
      <c r="A730" s="11" t="s">
        <v>2216</v>
      </c>
      <c r="B730" s="12" t="s">
        <v>2217</v>
      </c>
      <c r="C730" s="12" t="s">
        <v>9</v>
      </c>
      <c r="D730" s="12"/>
      <c r="E730" s="23" t="s">
        <v>410</v>
      </c>
      <c r="F730" s="39" t="s">
        <v>2218</v>
      </c>
    </row>
    <row r="731" customFormat="false" ht="24.9" hidden="false" customHeight="true" outlineLevel="0" collapsed="false">
      <c r="A731" s="11" t="s">
        <v>2219</v>
      </c>
      <c r="B731" s="12" t="s">
        <v>2220</v>
      </c>
      <c r="C731" s="12" t="s">
        <v>9</v>
      </c>
      <c r="D731" s="12"/>
      <c r="E731" s="23" t="s">
        <v>286</v>
      </c>
      <c r="F731" s="4" t="s">
        <v>2221</v>
      </c>
    </row>
    <row r="732" customFormat="false" ht="24.9" hidden="false" customHeight="true" outlineLevel="0" collapsed="false">
      <c r="A732" s="11" t="s">
        <v>2222</v>
      </c>
      <c r="B732" s="12" t="s">
        <v>2223</v>
      </c>
      <c r="C732" s="12" t="s">
        <v>9</v>
      </c>
      <c r="D732" s="12"/>
      <c r="E732" s="23" t="s">
        <v>414</v>
      </c>
      <c r="F732" s="4" t="s">
        <v>2224</v>
      </c>
    </row>
    <row r="733" customFormat="false" ht="24.9" hidden="false" customHeight="true" outlineLevel="0" collapsed="false">
      <c r="A733" s="11" t="s">
        <v>2225</v>
      </c>
      <c r="B733" s="12" t="s">
        <v>2226</v>
      </c>
      <c r="C733" s="12" t="s">
        <v>9</v>
      </c>
      <c r="D733" s="21" t="s">
        <v>469</v>
      </c>
      <c r="E733" s="23" t="s">
        <v>410</v>
      </c>
      <c r="F733" s="96" t="s">
        <v>2227</v>
      </c>
    </row>
    <row r="734" customFormat="false" ht="24.9" hidden="false" customHeight="true" outlineLevel="0" collapsed="false">
      <c r="A734" s="11" t="s">
        <v>2228</v>
      </c>
      <c r="B734" s="48" t="s">
        <v>2229</v>
      </c>
      <c r="C734" s="48" t="s">
        <v>9</v>
      </c>
      <c r="D734" s="48" t="s">
        <v>107</v>
      </c>
      <c r="E734" s="49" t="s">
        <v>638</v>
      </c>
      <c r="F734" s="54" t="s">
        <v>2230</v>
      </c>
    </row>
    <row r="735" customFormat="false" ht="24.9" hidden="false" customHeight="true" outlineLevel="0" collapsed="false">
      <c r="A735" s="11" t="s">
        <v>2231</v>
      </c>
      <c r="B735" s="12" t="s">
        <v>2232</v>
      </c>
      <c r="C735" s="43" t="s">
        <v>9</v>
      </c>
      <c r="D735" s="43"/>
      <c r="E735" s="23" t="s">
        <v>393</v>
      </c>
      <c r="F735" s="22" t="s">
        <v>2233</v>
      </c>
    </row>
    <row r="736" customFormat="false" ht="24.9" hidden="false" customHeight="true" outlineLevel="0" collapsed="false">
      <c r="A736" s="11" t="s">
        <v>2234</v>
      </c>
      <c r="B736" s="12" t="s">
        <v>2235</v>
      </c>
      <c r="C736" s="12" t="s">
        <v>21</v>
      </c>
      <c r="D736" s="12"/>
      <c r="E736" s="23" t="s">
        <v>1014</v>
      </c>
      <c r="F736" s="38" t="s">
        <v>2236</v>
      </c>
    </row>
    <row r="737" customFormat="false" ht="24.9" hidden="false" customHeight="true" outlineLevel="0" collapsed="false">
      <c r="A737" s="11" t="s">
        <v>2237</v>
      </c>
      <c r="B737" s="19" t="s">
        <v>2238</v>
      </c>
      <c r="C737" s="19" t="s">
        <v>9</v>
      </c>
      <c r="D737" s="19"/>
      <c r="E737" s="76" t="s">
        <v>638</v>
      </c>
      <c r="F737" s="77" t="s">
        <v>2239</v>
      </c>
    </row>
    <row r="738" customFormat="false" ht="24.9" hidden="false" customHeight="true" outlineLevel="0" collapsed="false">
      <c r="A738" s="11" t="s">
        <v>2240</v>
      </c>
      <c r="B738" s="12" t="s">
        <v>2241</v>
      </c>
      <c r="C738" s="43" t="s">
        <v>9</v>
      </c>
      <c r="D738" s="43"/>
      <c r="E738" s="56" t="s">
        <v>282</v>
      </c>
      <c r="F738" s="71" t="s">
        <v>2242</v>
      </c>
    </row>
    <row r="739" customFormat="false" ht="24.9" hidden="false" customHeight="true" outlineLevel="0" collapsed="false">
      <c r="A739" s="11" t="s">
        <v>2243</v>
      </c>
      <c r="B739" s="12" t="s">
        <v>2244</v>
      </c>
      <c r="C739" s="43" t="s">
        <v>9</v>
      </c>
      <c r="D739" s="43"/>
      <c r="E739" s="56" t="s">
        <v>1014</v>
      </c>
      <c r="F739" s="71" t="s">
        <v>2245</v>
      </c>
    </row>
    <row r="740" customFormat="false" ht="24.9" hidden="false" customHeight="true" outlineLevel="0" collapsed="false">
      <c r="A740" s="11" t="s">
        <v>2246</v>
      </c>
      <c r="B740" s="12" t="s">
        <v>2247</v>
      </c>
      <c r="C740" s="21" t="s">
        <v>21</v>
      </c>
      <c r="D740" s="53"/>
      <c r="E740" s="56" t="s">
        <v>1014</v>
      </c>
      <c r="F740" s="22" t="s">
        <v>2248</v>
      </c>
    </row>
    <row r="741" customFormat="false" ht="24.9" hidden="false" customHeight="true" outlineLevel="0" collapsed="false">
      <c r="A741" s="11" t="s">
        <v>2249</v>
      </c>
      <c r="B741" s="12" t="s">
        <v>2250</v>
      </c>
      <c r="C741" s="21" t="s">
        <v>9</v>
      </c>
      <c r="D741" s="21" t="s">
        <v>469</v>
      </c>
      <c r="E741" s="56" t="s">
        <v>1052</v>
      </c>
      <c r="F741" s="22" t="s">
        <v>2251</v>
      </c>
    </row>
    <row r="742" customFormat="false" ht="24.9" hidden="false" customHeight="true" outlineLevel="0" collapsed="false">
      <c r="A742" s="11" t="s">
        <v>2252</v>
      </c>
      <c r="B742" s="12" t="s">
        <v>2253</v>
      </c>
      <c r="C742" s="21" t="s">
        <v>9</v>
      </c>
      <c r="D742" s="53"/>
      <c r="E742" s="56" t="s">
        <v>36</v>
      </c>
      <c r="F742" s="22" t="s">
        <v>2254</v>
      </c>
    </row>
    <row r="743" customFormat="false" ht="24.9" hidden="false" customHeight="true" outlineLevel="0" collapsed="false">
      <c r="A743" s="11" t="s">
        <v>2255</v>
      </c>
      <c r="B743" s="12" t="s">
        <v>2256</v>
      </c>
      <c r="C743" s="21" t="s">
        <v>9</v>
      </c>
      <c r="D743" s="53"/>
      <c r="E743" s="56" t="s">
        <v>10</v>
      </c>
      <c r="F743" s="71" t="s">
        <v>2257</v>
      </c>
    </row>
    <row r="744" customFormat="false" ht="24.9" hidden="false" customHeight="true" outlineLevel="0" collapsed="false">
      <c r="A744" s="11" t="s">
        <v>2258</v>
      </c>
      <c r="B744" s="12" t="s">
        <v>2259</v>
      </c>
      <c r="C744" s="87" t="s">
        <v>9</v>
      </c>
      <c r="D744" s="87"/>
      <c r="E744" s="97" t="s">
        <v>414</v>
      </c>
      <c r="F744" s="98" t="s">
        <v>2260</v>
      </c>
    </row>
    <row r="745" customFormat="false" ht="24.9" hidden="false" customHeight="true" outlineLevel="0" collapsed="false">
      <c r="A745" s="11" t="s">
        <v>2261</v>
      </c>
      <c r="B745" s="12" t="s">
        <v>2262</v>
      </c>
      <c r="C745" s="87" t="s">
        <v>9</v>
      </c>
      <c r="D745" s="87"/>
      <c r="E745" s="97" t="s">
        <v>330</v>
      </c>
      <c r="F745" s="98" t="s">
        <v>2263</v>
      </c>
    </row>
    <row r="746" customFormat="false" ht="24.9" hidden="false" customHeight="true" outlineLevel="0" collapsed="false">
      <c r="A746" s="11" t="s">
        <v>2264</v>
      </c>
      <c r="B746" s="12" t="s">
        <v>2265</v>
      </c>
      <c r="C746" s="87" t="s">
        <v>21</v>
      </c>
      <c r="D746" s="87" t="s">
        <v>469</v>
      </c>
      <c r="E746" s="56" t="s">
        <v>74</v>
      </c>
      <c r="F746" s="22" t="s">
        <v>2266</v>
      </c>
    </row>
    <row r="747" customFormat="false" ht="24.9" hidden="false" customHeight="true" outlineLevel="0" collapsed="false">
      <c r="A747" s="11" t="s">
        <v>2267</v>
      </c>
      <c r="B747" s="12" t="s">
        <v>2268</v>
      </c>
      <c r="C747" s="87" t="s">
        <v>21</v>
      </c>
      <c r="D747" s="87"/>
      <c r="E747" s="56" t="s">
        <v>689</v>
      </c>
      <c r="F747" s="99" t="s">
        <v>2269</v>
      </c>
    </row>
    <row r="748" customFormat="false" ht="24.9" hidden="false" customHeight="true" outlineLevel="0" collapsed="false">
      <c r="A748" s="11" t="s">
        <v>2270</v>
      </c>
      <c r="B748" s="12" t="s">
        <v>2271</v>
      </c>
      <c r="C748" s="87" t="s">
        <v>9</v>
      </c>
      <c r="D748" s="87"/>
      <c r="E748" s="56" t="s">
        <v>1789</v>
      </c>
      <c r="F748" s="99" t="s">
        <v>2272</v>
      </c>
    </row>
    <row r="749" customFormat="false" ht="24.9" hidden="false" customHeight="true" outlineLevel="0" collapsed="false">
      <c r="A749" s="11" t="s">
        <v>2273</v>
      </c>
      <c r="B749" s="12" t="s">
        <v>2274</v>
      </c>
      <c r="C749" s="21" t="s">
        <v>9</v>
      </c>
      <c r="D749" s="53"/>
      <c r="E749" s="56" t="s">
        <v>1587</v>
      </c>
      <c r="F749" s="71" t="s">
        <v>2154</v>
      </c>
    </row>
    <row r="750" customFormat="false" ht="24.9" hidden="false" customHeight="true" outlineLevel="0" collapsed="false">
      <c r="A750" s="11" t="s">
        <v>2275</v>
      </c>
      <c r="B750" s="48" t="s">
        <v>2276</v>
      </c>
      <c r="C750" s="48" t="s">
        <v>9</v>
      </c>
      <c r="D750" s="48" t="s">
        <v>107</v>
      </c>
      <c r="E750" s="49" t="s">
        <v>470</v>
      </c>
      <c r="F750" s="54" t="s">
        <v>2277</v>
      </c>
    </row>
    <row r="751" customFormat="false" ht="24.9" hidden="false" customHeight="true" outlineLevel="0" collapsed="false">
      <c r="A751" s="11" t="s">
        <v>2278</v>
      </c>
      <c r="B751" s="12" t="s">
        <v>2279</v>
      </c>
      <c r="C751" s="21" t="s">
        <v>9</v>
      </c>
      <c r="D751" s="53"/>
      <c r="E751" s="56" t="s">
        <v>10</v>
      </c>
      <c r="F751" s="22" t="s">
        <v>2280</v>
      </c>
    </row>
    <row r="752" customFormat="false" ht="24.9" hidden="false" customHeight="true" outlineLevel="0" collapsed="false">
      <c r="A752" s="11" t="s">
        <v>2281</v>
      </c>
      <c r="B752" s="12" t="s">
        <v>2282</v>
      </c>
      <c r="C752" s="21" t="s">
        <v>9</v>
      </c>
      <c r="D752" s="53"/>
      <c r="E752" s="56" t="s">
        <v>10</v>
      </c>
      <c r="F752" s="22" t="s">
        <v>2283</v>
      </c>
    </row>
    <row r="753" customFormat="false" ht="24.9" hidden="false" customHeight="true" outlineLevel="0" collapsed="false">
      <c r="A753" s="11" t="s">
        <v>2284</v>
      </c>
      <c r="B753" s="12" t="s">
        <v>2285</v>
      </c>
      <c r="C753" s="21" t="s">
        <v>21</v>
      </c>
      <c r="D753" s="53"/>
      <c r="E753" s="56" t="s">
        <v>10</v>
      </c>
      <c r="F753" s="99" t="s">
        <v>2286</v>
      </c>
    </row>
    <row r="754" customFormat="false" ht="24.9" hidden="false" customHeight="true" outlineLevel="0" collapsed="false">
      <c r="A754" s="11" t="s">
        <v>2287</v>
      </c>
      <c r="B754" s="12" t="s">
        <v>2288</v>
      </c>
      <c r="C754" s="21" t="s">
        <v>9</v>
      </c>
      <c r="D754" s="53"/>
      <c r="E754" s="56" t="s">
        <v>10</v>
      </c>
      <c r="F754" s="71" t="s">
        <v>2289</v>
      </c>
    </row>
    <row r="755" customFormat="false" ht="24.9" hidden="false" customHeight="true" outlineLevel="0" collapsed="false">
      <c r="A755" s="11" t="s">
        <v>2290</v>
      </c>
      <c r="B755" s="12" t="s">
        <v>2291</v>
      </c>
      <c r="C755" s="21" t="s">
        <v>9</v>
      </c>
      <c r="D755" s="53"/>
      <c r="E755" s="56" t="s">
        <v>1182</v>
      </c>
      <c r="F755" s="22" t="s">
        <v>2292</v>
      </c>
    </row>
    <row r="756" customFormat="false" ht="24.9" hidden="false" customHeight="true" outlineLevel="0" collapsed="false">
      <c r="A756" s="11" t="s">
        <v>2293</v>
      </c>
      <c r="B756" s="12" t="s">
        <v>2294</v>
      </c>
      <c r="C756" s="21" t="s">
        <v>9</v>
      </c>
      <c r="D756" s="53"/>
      <c r="E756" s="56" t="s">
        <v>140</v>
      </c>
      <c r="F756" s="22" t="s">
        <v>2295</v>
      </c>
    </row>
    <row r="757" customFormat="false" ht="24.9" hidden="false" customHeight="true" outlineLevel="0" collapsed="false">
      <c r="A757" s="11" t="s">
        <v>2296</v>
      </c>
      <c r="B757" s="12" t="s">
        <v>2297</v>
      </c>
      <c r="C757" s="21" t="s">
        <v>21</v>
      </c>
      <c r="D757" s="53"/>
      <c r="E757" s="56" t="s">
        <v>1182</v>
      </c>
      <c r="F757" s="22" t="s">
        <v>2298</v>
      </c>
    </row>
    <row r="758" customFormat="false" ht="24.9" hidden="false" customHeight="true" outlineLevel="0" collapsed="false">
      <c r="A758" s="100" t="s">
        <v>2299</v>
      </c>
      <c r="B758" s="101" t="s">
        <v>2300</v>
      </c>
      <c r="C758" s="21" t="s">
        <v>9</v>
      </c>
      <c r="D758" s="21" t="s">
        <v>107</v>
      </c>
      <c r="E758" s="56" t="s">
        <v>470</v>
      </c>
      <c r="F758" s="2" t="s">
        <v>2301</v>
      </c>
    </row>
    <row r="759" customFormat="false" ht="24.9" hidden="false" customHeight="true" outlineLevel="0" collapsed="false">
      <c r="A759" s="11" t="s">
        <v>2302</v>
      </c>
      <c r="B759" s="12" t="s">
        <v>2303</v>
      </c>
      <c r="C759" s="21" t="s">
        <v>9</v>
      </c>
      <c r="D759" s="53"/>
      <c r="E759" s="56" t="s">
        <v>1182</v>
      </c>
      <c r="F759" s="71" t="s">
        <v>2304</v>
      </c>
    </row>
    <row r="760" customFormat="false" ht="24.9" hidden="false" customHeight="true" outlineLevel="0" collapsed="false">
      <c r="A760" s="11" t="s">
        <v>2305</v>
      </c>
      <c r="B760" s="12" t="s">
        <v>2306</v>
      </c>
      <c r="C760" s="21" t="s">
        <v>9</v>
      </c>
      <c r="D760" s="53"/>
      <c r="E760" s="56" t="s">
        <v>320</v>
      </c>
      <c r="F760" s="22" t="s">
        <v>2307</v>
      </c>
    </row>
    <row r="761" customFormat="false" ht="24.9" hidden="false" customHeight="true" outlineLevel="0" collapsed="false">
      <c r="A761" s="11" t="s">
        <v>2308</v>
      </c>
      <c r="B761" s="12" t="s">
        <v>2309</v>
      </c>
      <c r="C761" s="12" t="s">
        <v>9</v>
      </c>
      <c r="D761" s="12"/>
      <c r="E761" s="23" t="s">
        <v>2310</v>
      </c>
      <c r="F761" s="80" t="s">
        <v>2311</v>
      </c>
    </row>
    <row r="762" customFormat="false" ht="24.9" hidden="false" customHeight="true" outlineLevel="0" collapsed="false">
      <c r="A762" s="11" t="s">
        <v>2312</v>
      </c>
      <c r="B762" s="101" t="s">
        <v>2313</v>
      </c>
      <c r="C762" s="21" t="s">
        <v>9</v>
      </c>
      <c r="D762" s="53"/>
      <c r="E762" s="56" t="s">
        <v>443</v>
      </c>
      <c r="F762" s="22" t="s">
        <v>2314</v>
      </c>
    </row>
    <row r="763" customFormat="false" ht="24.9" hidden="false" customHeight="true" outlineLevel="0" collapsed="false">
      <c r="A763" s="11" t="s">
        <v>2315</v>
      </c>
      <c r="B763" s="101" t="s">
        <v>2316</v>
      </c>
      <c r="C763" s="21" t="s">
        <v>9</v>
      </c>
      <c r="D763" s="53"/>
      <c r="E763" s="24" t="s">
        <v>81</v>
      </c>
      <c r="F763" s="22" t="s">
        <v>2317</v>
      </c>
    </row>
    <row r="764" customFormat="false" ht="24.9" hidden="false" customHeight="true" outlineLevel="0" collapsed="false">
      <c r="A764" s="11" t="s">
        <v>2318</v>
      </c>
      <c r="B764" s="12" t="s">
        <v>2319</v>
      </c>
      <c r="C764" s="21" t="s">
        <v>21</v>
      </c>
      <c r="D764" s="53"/>
      <c r="E764" s="56" t="s">
        <v>430</v>
      </c>
      <c r="F764" s="22" t="s">
        <v>2320</v>
      </c>
    </row>
    <row r="765" s="102" customFormat="true" ht="24.9" hidden="false" customHeight="true" outlineLevel="0" collapsed="false">
      <c r="A765" s="11" t="s">
        <v>2321</v>
      </c>
      <c r="B765" s="48" t="s">
        <v>2322</v>
      </c>
      <c r="C765" s="48" t="s">
        <v>9</v>
      </c>
      <c r="D765" s="48" t="s">
        <v>107</v>
      </c>
      <c r="E765" s="24" t="s">
        <v>81</v>
      </c>
      <c r="F765" s="54" t="s">
        <v>2323</v>
      </c>
    </row>
    <row r="766" s="102" customFormat="true" ht="24.9" hidden="false" customHeight="true" outlineLevel="0" collapsed="false">
      <c r="A766" s="103" t="s">
        <v>2324</v>
      </c>
      <c r="B766" s="12" t="s">
        <v>2325</v>
      </c>
      <c r="C766" s="21" t="s">
        <v>9</v>
      </c>
      <c r="D766" s="53"/>
      <c r="E766" s="56" t="s">
        <v>1163</v>
      </c>
      <c r="F766" s="22" t="s">
        <v>2326</v>
      </c>
    </row>
    <row r="767" customFormat="false" ht="24.9" hidden="false" customHeight="true" outlineLevel="0" collapsed="false">
      <c r="A767" s="11" t="s">
        <v>2327</v>
      </c>
      <c r="B767" s="101" t="s">
        <v>2328</v>
      </c>
      <c r="C767" s="21" t="s">
        <v>9</v>
      </c>
      <c r="D767" s="55"/>
      <c r="E767" s="56" t="s">
        <v>1125</v>
      </c>
      <c r="F767" s="22" t="s">
        <v>2329</v>
      </c>
    </row>
    <row r="768" s="102" customFormat="true" ht="24.9" hidden="false" customHeight="true" outlineLevel="0" collapsed="false">
      <c r="A768" s="11" t="s">
        <v>2330</v>
      </c>
      <c r="B768" s="48" t="s">
        <v>2331</v>
      </c>
      <c r="C768" s="48" t="s">
        <v>9</v>
      </c>
      <c r="D768" s="48" t="s">
        <v>107</v>
      </c>
      <c r="E768" s="49" t="s">
        <v>17</v>
      </c>
      <c r="F768" s="54" t="s">
        <v>2332</v>
      </c>
    </row>
    <row r="769" s="102" customFormat="true" ht="24.9" hidden="false" customHeight="true" outlineLevel="0" collapsed="false">
      <c r="A769" s="11" t="s">
        <v>2333</v>
      </c>
      <c r="B769" s="12" t="s">
        <v>2334</v>
      </c>
      <c r="C769" s="21" t="s">
        <v>21</v>
      </c>
      <c r="D769" s="53"/>
      <c r="E769" s="56" t="s">
        <v>330</v>
      </c>
      <c r="F769" s="22" t="s">
        <v>2335</v>
      </c>
    </row>
    <row r="770" customFormat="false" ht="24.9" hidden="false" customHeight="true" outlineLevel="0" collapsed="false">
      <c r="A770" s="11" t="s">
        <v>2336</v>
      </c>
      <c r="B770" s="12" t="s">
        <v>2337</v>
      </c>
      <c r="C770" s="21" t="s">
        <v>9</v>
      </c>
      <c r="D770" s="53"/>
      <c r="E770" s="56" t="s">
        <v>638</v>
      </c>
      <c r="F770" s="71" t="s">
        <v>2338</v>
      </c>
    </row>
    <row r="771" customFormat="false" ht="24.9" hidden="false" customHeight="true" outlineLevel="0" collapsed="false">
      <c r="A771" s="11" t="s">
        <v>2339</v>
      </c>
      <c r="B771" s="12" t="s">
        <v>2340</v>
      </c>
      <c r="C771" s="21" t="s">
        <v>9</v>
      </c>
      <c r="D771" s="53"/>
      <c r="E771" s="24" t="s">
        <v>81</v>
      </c>
      <c r="F771" s="22" t="s">
        <v>2341</v>
      </c>
    </row>
    <row r="772" customFormat="false" ht="24.9" hidden="false" customHeight="true" outlineLevel="0" collapsed="false">
      <c r="A772" s="11" t="s">
        <v>2342</v>
      </c>
      <c r="B772" s="101" t="s">
        <v>2343</v>
      </c>
      <c r="C772" s="21" t="s">
        <v>9</v>
      </c>
      <c r="D772" s="53"/>
      <c r="E772" s="56" t="s">
        <v>207</v>
      </c>
      <c r="F772" s="22" t="s">
        <v>2344</v>
      </c>
    </row>
    <row r="773" customFormat="false" ht="24.9" hidden="false" customHeight="true" outlineLevel="0" collapsed="false">
      <c r="A773" s="103" t="n">
        <v>771</v>
      </c>
      <c r="B773" s="12" t="s">
        <v>2345</v>
      </c>
      <c r="C773" s="21" t="s">
        <v>21</v>
      </c>
      <c r="D773" s="53"/>
      <c r="E773" s="56" t="s">
        <v>112</v>
      </c>
      <c r="F773" s="22" t="s">
        <v>2346</v>
      </c>
    </row>
    <row r="774" customFormat="false" ht="24.9" hidden="false" customHeight="true" outlineLevel="0" collapsed="false">
      <c r="A774" s="103" t="n">
        <v>772</v>
      </c>
      <c r="B774" s="12" t="s">
        <v>2347</v>
      </c>
      <c r="C774" s="21" t="s">
        <v>9</v>
      </c>
      <c r="D774" s="53"/>
      <c r="E774" s="56" t="s">
        <v>470</v>
      </c>
      <c r="F774" s="22" t="s">
        <v>2348</v>
      </c>
    </row>
    <row r="775" customFormat="false" ht="24.9" hidden="false" customHeight="true" outlineLevel="0" collapsed="false">
      <c r="A775" s="103" t="n">
        <v>773</v>
      </c>
      <c r="B775" s="12" t="s">
        <v>2349</v>
      </c>
      <c r="C775" s="21" t="s">
        <v>9</v>
      </c>
      <c r="D775" s="53"/>
      <c r="E775" s="56" t="s">
        <v>112</v>
      </c>
      <c r="F775" s="22" t="s">
        <v>2350</v>
      </c>
    </row>
    <row r="776" customFormat="false" ht="24.9" hidden="false" customHeight="true" outlineLevel="0" collapsed="false">
      <c r="A776" s="103" t="n">
        <v>774</v>
      </c>
      <c r="B776" s="12" t="s">
        <v>2351</v>
      </c>
      <c r="C776" s="21" t="s">
        <v>9</v>
      </c>
      <c r="D776" s="53"/>
      <c r="E776" s="56" t="s">
        <v>112</v>
      </c>
      <c r="F776" s="22" t="s">
        <v>2352</v>
      </c>
    </row>
    <row r="777" customFormat="false" ht="24.9" hidden="false" customHeight="true" outlineLevel="0" collapsed="false">
      <c r="A777" s="103" t="n">
        <v>775</v>
      </c>
      <c r="B777" s="12" t="s">
        <v>2353</v>
      </c>
      <c r="C777" s="21" t="s">
        <v>9</v>
      </c>
      <c r="D777" s="53"/>
      <c r="E777" s="56" t="s">
        <v>112</v>
      </c>
      <c r="F777" s="22" t="s">
        <v>2354</v>
      </c>
    </row>
    <row r="778" customFormat="false" ht="24.9" hidden="false" customHeight="true" outlineLevel="0" collapsed="false">
      <c r="A778" s="103" t="n">
        <v>776</v>
      </c>
      <c r="B778" s="101" t="s">
        <v>2355</v>
      </c>
      <c r="C778" s="21" t="s">
        <v>21</v>
      </c>
      <c r="D778" s="53"/>
      <c r="E778" s="56" t="s">
        <v>638</v>
      </c>
      <c r="F778" s="22" t="s">
        <v>2356</v>
      </c>
    </row>
    <row r="779" customFormat="false" ht="24.9" hidden="false" customHeight="true" outlineLevel="0" collapsed="false">
      <c r="A779" s="103" t="n">
        <v>777</v>
      </c>
      <c r="B779" s="101" t="s">
        <v>2357</v>
      </c>
      <c r="C779" s="21" t="s">
        <v>9</v>
      </c>
      <c r="D779" s="53"/>
      <c r="E779" s="56" t="s">
        <v>638</v>
      </c>
      <c r="F779" s="22" t="s">
        <v>2358</v>
      </c>
    </row>
    <row r="780" customFormat="false" ht="24.9" hidden="false" customHeight="true" outlineLevel="0" collapsed="false">
      <c r="A780" s="103" t="n">
        <v>778</v>
      </c>
      <c r="B780" s="101" t="s">
        <v>2359</v>
      </c>
      <c r="C780" s="21" t="s">
        <v>21</v>
      </c>
      <c r="D780" s="53"/>
      <c r="E780" s="56" t="s">
        <v>638</v>
      </c>
      <c r="F780" s="22" t="s">
        <v>2360</v>
      </c>
    </row>
    <row r="781" customFormat="false" ht="24.9" hidden="false" customHeight="true" outlineLevel="0" collapsed="false">
      <c r="A781" s="103" t="n">
        <v>779</v>
      </c>
      <c r="B781" s="12" t="s">
        <v>2361</v>
      </c>
      <c r="C781" s="21" t="s">
        <v>9</v>
      </c>
      <c r="D781" s="53"/>
      <c r="E781" s="56" t="s">
        <v>443</v>
      </c>
      <c r="F781" s="22" t="s">
        <v>2362</v>
      </c>
    </row>
    <row r="782" customFormat="false" ht="24.9" hidden="false" customHeight="true" outlineLevel="0" collapsed="false">
      <c r="A782" s="103" t="n">
        <v>780</v>
      </c>
      <c r="B782" s="42" t="s">
        <v>2363</v>
      </c>
      <c r="C782" s="21" t="s">
        <v>9</v>
      </c>
      <c r="D782" s="53"/>
      <c r="E782" s="56" t="s">
        <v>531</v>
      </c>
      <c r="F782" s="22" t="s">
        <v>2364</v>
      </c>
    </row>
    <row r="783" customFormat="false" ht="24.9" hidden="false" customHeight="true" outlineLevel="0" collapsed="false">
      <c r="A783" s="103" t="n">
        <v>781</v>
      </c>
      <c r="B783" s="12" t="s">
        <v>2365</v>
      </c>
      <c r="C783" s="21" t="s">
        <v>21</v>
      </c>
      <c r="D783" s="21" t="s">
        <v>469</v>
      </c>
      <c r="E783" s="56" t="s">
        <v>443</v>
      </c>
      <c r="F783" s="22" t="s">
        <v>2366</v>
      </c>
    </row>
    <row r="784" customFormat="false" ht="24.9" hidden="false" customHeight="true" outlineLevel="0" collapsed="false">
      <c r="A784" s="103" t="n">
        <v>782</v>
      </c>
      <c r="B784" s="12" t="s">
        <v>2367</v>
      </c>
      <c r="C784" s="21" t="s">
        <v>9</v>
      </c>
      <c r="D784" s="53"/>
      <c r="E784" s="56" t="s">
        <v>230</v>
      </c>
      <c r="F784" s="71" t="s">
        <v>2368</v>
      </c>
    </row>
    <row r="785" customFormat="false" ht="24.9" hidden="false" customHeight="true" outlineLevel="0" collapsed="false">
      <c r="A785" s="103" t="n">
        <v>783</v>
      </c>
      <c r="B785" s="12" t="s">
        <v>2369</v>
      </c>
      <c r="C785" s="21" t="s">
        <v>21</v>
      </c>
      <c r="D785" s="53"/>
      <c r="E785" s="56" t="s">
        <v>230</v>
      </c>
      <c r="F785" s="22" t="s">
        <v>2370</v>
      </c>
    </row>
    <row r="786" customFormat="false" ht="24.9" hidden="false" customHeight="true" outlineLevel="0" collapsed="false">
      <c r="A786" s="103" t="n">
        <v>784</v>
      </c>
      <c r="B786" s="12" t="s">
        <v>2371</v>
      </c>
      <c r="C786" s="21" t="s">
        <v>9</v>
      </c>
      <c r="D786" s="53"/>
      <c r="E786" s="56" t="s">
        <v>410</v>
      </c>
      <c r="F786" s="22" t="s">
        <v>2372</v>
      </c>
    </row>
    <row r="787" customFormat="false" ht="24.9" hidden="false" customHeight="true" outlineLevel="0" collapsed="false">
      <c r="A787" s="103" t="n">
        <v>785</v>
      </c>
      <c r="B787" s="12" t="s">
        <v>2373</v>
      </c>
      <c r="C787" s="21" t="s">
        <v>21</v>
      </c>
      <c r="D787" s="53"/>
      <c r="E787" s="56" t="s">
        <v>140</v>
      </c>
      <c r="F787" s="22" t="s">
        <v>2374</v>
      </c>
    </row>
    <row r="788" customFormat="false" ht="24.9" hidden="false" customHeight="true" outlineLevel="0" collapsed="false">
      <c r="A788" s="103" t="n">
        <v>786</v>
      </c>
      <c r="B788" s="12" t="s">
        <v>2375</v>
      </c>
      <c r="C788" s="21" t="s">
        <v>9</v>
      </c>
      <c r="D788" s="53"/>
      <c r="E788" s="56" t="s">
        <v>140</v>
      </c>
      <c r="F788" s="22" t="s">
        <v>2376</v>
      </c>
    </row>
    <row r="789" customFormat="false" ht="24.9" hidden="false" customHeight="true" outlineLevel="0" collapsed="false">
      <c r="A789" s="103" t="n">
        <v>787</v>
      </c>
      <c r="B789" s="12" t="s">
        <v>2377</v>
      </c>
      <c r="C789" s="21" t="s">
        <v>21</v>
      </c>
      <c r="D789" s="53"/>
      <c r="E789" s="56" t="s">
        <v>22</v>
      </c>
      <c r="F789" s="99" t="s">
        <v>2378</v>
      </c>
    </row>
    <row r="790" customFormat="false" ht="24.9" hidden="false" customHeight="true" outlineLevel="0" collapsed="false">
      <c r="A790" s="103" t="n">
        <v>788</v>
      </c>
      <c r="B790" s="12" t="s">
        <v>2379</v>
      </c>
      <c r="C790" s="21" t="s">
        <v>21</v>
      </c>
      <c r="D790" s="53"/>
      <c r="E790" s="56" t="s">
        <v>22</v>
      </c>
      <c r="F790" s="22" t="s">
        <v>2380</v>
      </c>
    </row>
    <row r="791" customFormat="false" ht="24.9" hidden="false" customHeight="true" outlineLevel="0" collapsed="false">
      <c r="A791" s="103" t="n">
        <v>789</v>
      </c>
      <c r="B791" s="12" t="s">
        <v>2381</v>
      </c>
      <c r="C791" s="21" t="s">
        <v>21</v>
      </c>
      <c r="D791" s="53"/>
      <c r="E791" s="56" t="s">
        <v>266</v>
      </c>
      <c r="F791" s="22" t="s">
        <v>2382</v>
      </c>
    </row>
    <row r="792" customFormat="false" ht="24.9" hidden="false" customHeight="true" outlineLevel="0" collapsed="false">
      <c r="A792" s="103" t="n">
        <v>790</v>
      </c>
      <c r="B792" s="12" t="s">
        <v>2383</v>
      </c>
      <c r="C792" s="21" t="s">
        <v>9</v>
      </c>
      <c r="D792" s="53"/>
      <c r="E792" s="56" t="s">
        <v>414</v>
      </c>
      <c r="F792" s="38" t="s">
        <v>2384</v>
      </c>
    </row>
    <row r="793" customFormat="false" ht="24.9" hidden="false" customHeight="true" outlineLevel="0" collapsed="false">
      <c r="A793" s="103" t="n">
        <v>791</v>
      </c>
      <c r="B793" s="12" t="s">
        <v>2385</v>
      </c>
      <c r="C793" s="21" t="s">
        <v>9</v>
      </c>
      <c r="D793" s="53"/>
      <c r="E793" s="56" t="s">
        <v>470</v>
      </c>
      <c r="F793" s="22" t="s">
        <v>2386</v>
      </c>
    </row>
    <row r="794" customFormat="false" ht="24.9" hidden="false" customHeight="true" outlineLevel="0" collapsed="false">
      <c r="A794" s="103" t="n">
        <v>792</v>
      </c>
      <c r="B794" s="12" t="s">
        <v>2387</v>
      </c>
      <c r="C794" s="21" t="s">
        <v>9</v>
      </c>
      <c r="D794" s="53"/>
      <c r="E794" s="56" t="s">
        <v>320</v>
      </c>
      <c r="F794" s="22" t="s">
        <v>2388</v>
      </c>
    </row>
    <row r="795" customFormat="false" ht="24.9" hidden="false" customHeight="true" outlineLevel="0" collapsed="false">
      <c r="A795" s="103" t="n">
        <v>793</v>
      </c>
      <c r="B795" s="19" t="s">
        <v>2389</v>
      </c>
      <c r="C795" s="19" t="s">
        <v>9</v>
      </c>
      <c r="D795" s="19"/>
      <c r="E795" s="76" t="s">
        <v>10</v>
      </c>
      <c r="F795" s="20" t="s">
        <v>2390</v>
      </c>
    </row>
    <row r="796" customFormat="false" ht="24.9" hidden="false" customHeight="true" outlineLevel="0" collapsed="false">
      <c r="A796" s="103" t="n">
        <v>794</v>
      </c>
      <c r="B796" s="12" t="s">
        <v>2391</v>
      </c>
      <c r="C796" s="21" t="s">
        <v>9</v>
      </c>
      <c r="D796" s="53"/>
      <c r="E796" s="56" t="s">
        <v>97</v>
      </c>
      <c r="F796" s="22" t="s">
        <v>2392</v>
      </c>
    </row>
    <row r="797" customFormat="false" ht="24.9" hidden="false" customHeight="true" outlineLevel="0" collapsed="false">
      <c r="A797" s="103" t="n">
        <v>795</v>
      </c>
      <c r="B797" s="12" t="s">
        <v>2393</v>
      </c>
      <c r="C797" s="21" t="s">
        <v>9</v>
      </c>
      <c r="D797" s="53"/>
      <c r="E797" s="56" t="s">
        <v>97</v>
      </c>
      <c r="F797" s="22" t="s">
        <v>2394</v>
      </c>
    </row>
    <row r="798" customFormat="false" ht="24.9" hidden="false" customHeight="true" outlineLevel="0" collapsed="false">
      <c r="A798" s="103" t="n">
        <v>796</v>
      </c>
      <c r="B798" s="12" t="s">
        <v>2395</v>
      </c>
      <c r="C798" s="21" t="s">
        <v>9</v>
      </c>
      <c r="D798" s="53"/>
      <c r="E798" s="56" t="s">
        <v>1109</v>
      </c>
      <c r="F798" s="22" t="s">
        <v>2396</v>
      </c>
    </row>
    <row r="799" customFormat="false" ht="24.9" hidden="false" customHeight="true" outlineLevel="0" collapsed="false">
      <c r="A799" s="103" t="n">
        <v>797</v>
      </c>
      <c r="B799" s="12" t="s">
        <v>2397</v>
      </c>
      <c r="C799" s="21" t="s">
        <v>9</v>
      </c>
      <c r="D799" s="53"/>
      <c r="E799" s="56" t="s">
        <v>1109</v>
      </c>
      <c r="F799" s="22" t="s">
        <v>2398</v>
      </c>
    </row>
    <row r="800" customFormat="false" ht="24.9" hidden="false" customHeight="true" outlineLevel="0" collapsed="false">
      <c r="A800" s="103" t="n">
        <v>798</v>
      </c>
      <c r="B800" s="12" t="s">
        <v>2399</v>
      </c>
      <c r="C800" s="21" t="s">
        <v>21</v>
      </c>
      <c r="D800" s="53"/>
      <c r="E800" s="56" t="s">
        <v>1109</v>
      </c>
      <c r="F800" s="22" t="s">
        <v>2400</v>
      </c>
    </row>
    <row r="801" customFormat="false" ht="24.9" hidden="false" customHeight="true" outlineLevel="0" collapsed="false">
      <c r="A801" s="103" t="n">
        <v>799</v>
      </c>
      <c r="B801" s="101" t="s">
        <v>2401</v>
      </c>
      <c r="C801" s="21" t="s">
        <v>9</v>
      </c>
      <c r="D801" s="53"/>
      <c r="E801" s="23" t="s">
        <v>1623</v>
      </c>
      <c r="F801" s="22" t="s">
        <v>2402</v>
      </c>
    </row>
    <row r="802" customFormat="false" ht="24.9" hidden="false" customHeight="true" outlineLevel="0" collapsed="false">
      <c r="A802" s="103" t="n">
        <v>800</v>
      </c>
      <c r="B802" s="101" t="s">
        <v>2403</v>
      </c>
      <c r="C802" s="21" t="s">
        <v>9</v>
      </c>
      <c r="D802" s="53"/>
      <c r="E802" s="23" t="s">
        <v>1623</v>
      </c>
      <c r="F802" s="22" t="s">
        <v>2404</v>
      </c>
    </row>
    <row r="803" customFormat="false" ht="24.9" hidden="false" customHeight="true" outlineLevel="0" collapsed="false">
      <c r="A803" s="103" t="n">
        <v>801</v>
      </c>
      <c r="B803" s="101" t="s">
        <v>2405</v>
      </c>
      <c r="C803" s="21" t="s">
        <v>9</v>
      </c>
      <c r="D803" s="53"/>
      <c r="E803" s="24" t="s">
        <v>81</v>
      </c>
      <c r="F803" s="22" t="s">
        <v>2406</v>
      </c>
    </row>
    <row r="804" customFormat="false" ht="24.9" hidden="false" customHeight="true" outlineLevel="0" collapsed="false">
      <c r="A804" s="103" t="n">
        <v>802</v>
      </c>
      <c r="B804" s="51" t="s">
        <v>2407</v>
      </c>
      <c r="C804" s="52" t="s">
        <v>9</v>
      </c>
      <c r="D804" s="52" t="s">
        <v>107</v>
      </c>
      <c r="E804" s="41" t="s">
        <v>2408</v>
      </c>
      <c r="F804" s="104" t="s">
        <v>2409</v>
      </c>
    </row>
    <row r="805" customFormat="false" ht="24.9" hidden="false" customHeight="true" outlineLevel="0" collapsed="false">
      <c r="A805" s="103" t="n">
        <v>803</v>
      </c>
      <c r="B805" s="12" t="s">
        <v>2410</v>
      </c>
      <c r="C805" s="21" t="s">
        <v>21</v>
      </c>
      <c r="D805" s="53"/>
      <c r="E805" s="56" t="s">
        <v>63</v>
      </c>
      <c r="F805" s="22" t="s">
        <v>2411</v>
      </c>
    </row>
    <row r="806" customFormat="false" ht="24.9" hidden="false" customHeight="true" outlineLevel="0" collapsed="false">
      <c r="A806" s="103" t="n">
        <v>804</v>
      </c>
      <c r="B806" s="12" t="s">
        <v>2412</v>
      </c>
      <c r="C806" s="21" t="s">
        <v>9</v>
      </c>
      <c r="D806" s="53"/>
      <c r="E806" s="56" t="s">
        <v>629</v>
      </c>
      <c r="F806" s="22" t="s">
        <v>2413</v>
      </c>
    </row>
    <row r="807" customFormat="false" ht="24.9" hidden="false" customHeight="true" outlineLevel="0" collapsed="false">
      <c r="A807" s="103" t="n">
        <v>805</v>
      </c>
      <c r="B807" s="101" t="s">
        <v>2414</v>
      </c>
      <c r="C807" s="21" t="s">
        <v>9</v>
      </c>
      <c r="D807" s="53"/>
      <c r="E807" s="56" t="s">
        <v>822</v>
      </c>
      <c r="F807" s="99" t="s">
        <v>2415</v>
      </c>
    </row>
    <row r="808" customFormat="false" ht="24.9" hidden="false" customHeight="true" outlineLevel="0" collapsed="false">
      <c r="A808" s="103" t="n">
        <v>806</v>
      </c>
      <c r="B808" s="12" t="s">
        <v>2416</v>
      </c>
      <c r="C808" s="21" t="s">
        <v>9</v>
      </c>
      <c r="D808" s="53"/>
      <c r="E808" s="56" t="s">
        <v>689</v>
      </c>
      <c r="F808" s="99" t="s">
        <v>2417</v>
      </c>
    </row>
    <row r="809" customFormat="false" ht="24.9" hidden="false" customHeight="true" outlineLevel="0" collapsed="false">
      <c r="A809" s="103" t="n">
        <v>807</v>
      </c>
      <c r="B809" s="101" t="s">
        <v>2418</v>
      </c>
      <c r="C809" s="21" t="s">
        <v>21</v>
      </c>
      <c r="D809" s="53"/>
      <c r="E809" s="56" t="s">
        <v>1789</v>
      </c>
      <c r="F809" s="99" t="s">
        <v>2419</v>
      </c>
    </row>
    <row r="810" customFormat="false" ht="24.9" hidden="false" customHeight="true" outlineLevel="0" collapsed="false">
      <c r="A810" s="103" t="n">
        <v>808</v>
      </c>
      <c r="B810" s="101" t="s">
        <v>2420</v>
      </c>
      <c r="C810" s="21" t="s">
        <v>9</v>
      </c>
      <c r="D810" s="53"/>
      <c r="E810" s="56" t="s">
        <v>1890</v>
      </c>
      <c r="F810" s="99" t="s">
        <v>2421</v>
      </c>
    </row>
    <row r="811" customFormat="false" ht="24.9" hidden="false" customHeight="true" outlineLevel="0" collapsed="false">
      <c r="A811" s="103" t="n">
        <v>809</v>
      </c>
      <c r="B811" s="101" t="s">
        <v>2422</v>
      </c>
      <c r="C811" s="21" t="s">
        <v>9</v>
      </c>
      <c r="D811" s="53"/>
      <c r="E811" s="56" t="s">
        <v>1890</v>
      </c>
      <c r="F811" s="71" t="s">
        <v>2423</v>
      </c>
    </row>
    <row r="812" customFormat="false" ht="24.9" hidden="false" customHeight="true" outlineLevel="0" collapsed="false">
      <c r="A812" s="103" t="n">
        <v>810</v>
      </c>
      <c r="B812" s="101" t="s">
        <v>2424</v>
      </c>
      <c r="C812" s="21" t="s">
        <v>21</v>
      </c>
      <c r="D812" s="21" t="s">
        <v>469</v>
      </c>
      <c r="E812" s="56" t="s">
        <v>638</v>
      </c>
      <c r="F812" s="22" t="s">
        <v>2425</v>
      </c>
    </row>
    <row r="813" customFormat="false" ht="24.9" hidden="false" customHeight="true" outlineLevel="0" collapsed="false">
      <c r="A813" s="103" t="n">
        <v>811</v>
      </c>
      <c r="B813" s="101" t="s">
        <v>2426</v>
      </c>
      <c r="C813" s="21" t="s">
        <v>9</v>
      </c>
      <c r="D813" s="21" t="s">
        <v>107</v>
      </c>
      <c r="E813" s="56" t="s">
        <v>638</v>
      </c>
      <c r="F813" s="22" t="s">
        <v>2427</v>
      </c>
    </row>
    <row r="814" customFormat="false" ht="24.9" hidden="false" customHeight="true" outlineLevel="0" collapsed="false">
      <c r="A814" s="103" t="n">
        <v>812</v>
      </c>
      <c r="B814" s="12" t="s">
        <v>2428</v>
      </c>
      <c r="C814" s="21" t="s">
        <v>9</v>
      </c>
      <c r="D814" s="53"/>
      <c r="E814" s="56" t="s">
        <v>17</v>
      </c>
      <c r="F814" s="22" t="s">
        <v>2429</v>
      </c>
    </row>
    <row r="815" customFormat="false" ht="24.9" hidden="false" customHeight="true" outlineLevel="0" collapsed="false">
      <c r="A815" s="103" t="n">
        <v>813</v>
      </c>
      <c r="B815" s="12" t="s">
        <v>2430</v>
      </c>
      <c r="C815" s="21" t="s">
        <v>9</v>
      </c>
      <c r="D815" s="53"/>
      <c r="E815" s="56" t="s">
        <v>410</v>
      </c>
      <c r="F815" s="99" t="s">
        <v>2431</v>
      </c>
    </row>
    <row r="816" customFormat="false" ht="24.9" hidden="false" customHeight="true" outlineLevel="0" collapsed="false">
      <c r="A816" s="103" t="n">
        <v>814</v>
      </c>
      <c r="B816" s="12" t="s">
        <v>2432</v>
      </c>
      <c r="C816" s="21" t="s">
        <v>21</v>
      </c>
      <c r="D816" s="53"/>
      <c r="E816" s="56" t="s">
        <v>266</v>
      </c>
      <c r="F816" s="22" t="s">
        <v>2433</v>
      </c>
    </row>
    <row r="817" customFormat="false" ht="24.9" hidden="false" customHeight="true" outlineLevel="0" collapsed="false">
      <c r="A817" s="103" t="n">
        <v>815</v>
      </c>
      <c r="B817" s="12" t="s">
        <v>2434</v>
      </c>
      <c r="C817" s="21" t="s">
        <v>9</v>
      </c>
      <c r="D817" s="53"/>
      <c r="E817" s="56" t="s">
        <v>1259</v>
      </c>
      <c r="F817" s="99" t="s">
        <v>2435</v>
      </c>
    </row>
    <row r="818" customFormat="false" ht="24.9" hidden="false" customHeight="true" outlineLevel="0" collapsed="false">
      <c r="A818" s="103" t="n">
        <v>816</v>
      </c>
      <c r="B818" s="12" t="s">
        <v>2436</v>
      </c>
      <c r="C818" s="12" t="s">
        <v>9</v>
      </c>
      <c r="D818" s="12" t="s">
        <v>107</v>
      </c>
      <c r="E818" s="23" t="s">
        <v>410</v>
      </c>
      <c r="F818" s="71" t="s">
        <v>2437</v>
      </c>
    </row>
    <row r="819" customFormat="false" ht="24.9" hidden="false" customHeight="true" outlineLevel="0" collapsed="false">
      <c r="A819" s="103" t="s">
        <v>2438</v>
      </c>
      <c r="B819" s="101" t="s">
        <v>2439</v>
      </c>
      <c r="C819" s="21" t="s">
        <v>21</v>
      </c>
      <c r="D819" s="53"/>
      <c r="E819" s="24" t="s">
        <v>81</v>
      </c>
      <c r="F819" s="22" t="s">
        <v>2440</v>
      </c>
    </row>
    <row r="820" customFormat="false" ht="24.9" hidden="false" customHeight="true" outlineLevel="0" collapsed="false">
      <c r="A820" s="103" t="s">
        <v>2441</v>
      </c>
      <c r="B820" s="12" t="s">
        <v>2442</v>
      </c>
      <c r="C820" s="13" t="s">
        <v>9</v>
      </c>
      <c r="D820" s="13"/>
      <c r="E820" s="14" t="s">
        <v>1125</v>
      </c>
      <c r="F820" s="39" t="s">
        <v>2443</v>
      </c>
    </row>
    <row r="821" customFormat="false" ht="24.9" hidden="false" customHeight="true" outlineLevel="0" collapsed="false">
      <c r="A821" s="103" t="s">
        <v>2444</v>
      </c>
      <c r="B821" s="101" t="s">
        <v>2445</v>
      </c>
      <c r="C821" s="21" t="s">
        <v>21</v>
      </c>
      <c r="D821" s="21" t="s">
        <v>107</v>
      </c>
      <c r="E821" s="56" t="s">
        <v>1182</v>
      </c>
      <c r="F821" s="22" t="s">
        <v>2446</v>
      </c>
    </row>
    <row r="822" customFormat="false" ht="24.9" hidden="false" customHeight="true" outlineLevel="0" collapsed="false">
      <c r="A822" s="103" t="s">
        <v>2447</v>
      </c>
      <c r="B822" s="101" t="s">
        <v>2448</v>
      </c>
      <c r="C822" s="21" t="s">
        <v>9</v>
      </c>
      <c r="D822" s="21" t="s">
        <v>107</v>
      </c>
      <c r="E822" s="56" t="s">
        <v>689</v>
      </c>
      <c r="F822" s="22" t="s">
        <v>2449</v>
      </c>
    </row>
    <row r="823" customFormat="false" ht="24.9" hidden="false" customHeight="true" outlineLevel="0" collapsed="false">
      <c r="A823" s="103" t="s">
        <v>2450</v>
      </c>
      <c r="B823" s="101" t="s">
        <v>2451</v>
      </c>
      <c r="C823" s="21" t="s">
        <v>21</v>
      </c>
      <c r="D823" s="53"/>
      <c r="E823" s="24" t="s">
        <v>81</v>
      </c>
      <c r="F823" s="22" t="s">
        <v>2452</v>
      </c>
    </row>
    <row r="824" customFormat="false" ht="24.9" hidden="false" customHeight="true" outlineLevel="0" collapsed="false">
      <c r="A824" s="63" t="n">
        <v>822</v>
      </c>
      <c r="B824" s="12" t="s">
        <v>2453</v>
      </c>
      <c r="C824" s="12" t="s">
        <v>9</v>
      </c>
      <c r="D824" s="12"/>
      <c r="E824" s="23" t="s">
        <v>286</v>
      </c>
      <c r="F824" s="4" t="s">
        <v>2454</v>
      </c>
    </row>
    <row r="825" customFormat="false" ht="24.9" hidden="false" customHeight="true" outlineLevel="0" collapsed="false">
      <c r="A825" s="63" t="n">
        <v>823</v>
      </c>
      <c r="B825" s="12" t="s">
        <v>2455</v>
      </c>
      <c r="C825" s="12" t="s">
        <v>9</v>
      </c>
      <c r="D825" s="12"/>
      <c r="E825" s="23" t="s">
        <v>52</v>
      </c>
      <c r="F825" s="4" t="s">
        <v>2456</v>
      </c>
    </row>
    <row r="826" customFormat="false" ht="24.9" hidden="false" customHeight="true" outlineLevel="0" collapsed="false">
      <c r="A826" s="63" t="n">
        <v>824</v>
      </c>
      <c r="B826" s="12" t="s">
        <v>2457</v>
      </c>
      <c r="C826" s="12" t="s">
        <v>9</v>
      </c>
      <c r="D826" s="12" t="s">
        <v>107</v>
      </c>
      <c r="E826" s="23" t="s">
        <v>513</v>
      </c>
      <c r="F826" s="4" t="s">
        <v>2458</v>
      </c>
    </row>
    <row r="827" customFormat="false" ht="24.9" hidden="false" customHeight="true" outlineLevel="0" collapsed="false">
      <c r="A827" s="63" t="n">
        <v>825</v>
      </c>
      <c r="B827" s="12" t="s">
        <v>2459</v>
      </c>
      <c r="C827" s="12" t="s">
        <v>9</v>
      </c>
      <c r="D827" s="12" t="s">
        <v>107</v>
      </c>
      <c r="E827" s="23" t="s">
        <v>406</v>
      </c>
      <c r="F827" s="84" t="s">
        <v>2460</v>
      </c>
      <c r="G827" s="105"/>
    </row>
    <row r="828" customFormat="false" ht="24.9" hidden="false" customHeight="true" outlineLevel="0" collapsed="false">
      <c r="A828" s="63" t="n">
        <v>826</v>
      </c>
      <c r="B828" s="12" t="s">
        <v>2461</v>
      </c>
      <c r="C828" s="12" t="s">
        <v>21</v>
      </c>
      <c r="D828" s="12"/>
      <c r="E828" s="23" t="s">
        <v>2462</v>
      </c>
      <c r="F828" s="4" t="s">
        <v>2463</v>
      </c>
    </row>
    <row r="829" customFormat="false" ht="24.9" hidden="false" customHeight="true" outlineLevel="0" collapsed="false">
      <c r="A829" s="63" t="n">
        <v>827</v>
      </c>
      <c r="B829" s="12" t="s">
        <v>2464</v>
      </c>
      <c r="C829" s="12" t="s">
        <v>9</v>
      </c>
      <c r="D829" s="12"/>
      <c r="E829" s="23" t="s">
        <v>2462</v>
      </c>
      <c r="F829" s="39" t="s">
        <v>2465</v>
      </c>
    </row>
    <row r="830" customFormat="false" ht="24.9" hidden="false" customHeight="true" outlineLevel="0" collapsed="false">
      <c r="A830" s="63" t="n">
        <v>828</v>
      </c>
      <c r="B830" s="12" t="s">
        <v>2466</v>
      </c>
      <c r="C830" s="12" t="s">
        <v>21</v>
      </c>
      <c r="D830" s="12"/>
      <c r="E830" s="23" t="s">
        <v>2462</v>
      </c>
      <c r="F830" s="80" t="s">
        <v>2467</v>
      </c>
    </row>
    <row r="831" customFormat="false" ht="24.9" hidden="false" customHeight="true" outlineLevel="0" collapsed="false">
      <c r="A831" s="63" t="n">
        <v>829</v>
      </c>
      <c r="B831" s="12" t="s">
        <v>2468</v>
      </c>
      <c r="C831" s="12" t="s">
        <v>9</v>
      </c>
      <c r="D831" s="12"/>
      <c r="E831" s="23" t="s">
        <v>122</v>
      </c>
      <c r="F831" s="4" t="s">
        <v>2469</v>
      </c>
    </row>
    <row r="832" customFormat="false" ht="24.9" hidden="false" customHeight="true" outlineLevel="0" collapsed="false">
      <c r="A832" s="63" t="n">
        <v>830</v>
      </c>
      <c r="B832" s="12" t="s">
        <v>2470</v>
      </c>
      <c r="C832" s="12" t="s">
        <v>9</v>
      </c>
      <c r="D832" s="12"/>
      <c r="E832" s="23" t="s">
        <v>282</v>
      </c>
      <c r="F832" s="4" t="s">
        <v>2471</v>
      </c>
    </row>
    <row r="833" customFormat="false" ht="24.9" hidden="false" customHeight="true" outlineLevel="0" collapsed="false">
      <c r="A833" s="63" t="n">
        <v>831</v>
      </c>
      <c r="B833" s="12" t="s">
        <v>2472</v>
      </c>
      <c r="C833" s="12" t="s">
        <v>9</v>
      </c>
      <c r="D833" s="12"/>
      <c r="E833" s="23" t="s">
        <v>74</v>
      </c>
      <c r="F833" s="4" t="s">
        <v>2473</v>
      </c>
    </row>
    <row r="834" customFormat="false" ht="24.9" hidden="false" customHeight="true" outlineLevel="0" collapsed="false">
      <c r="A834" s="63" t="n">
        <v>832</v>
      </c>
      <c r="B834" s="12" t="s">
        <v>2474</v>
      </c>
      <c r="C834" s="12" t="s">
        <v>9</v>
      </c>
      <c r="D834" s="12" t="s">
        <v>469</v>
      </c>
      <c r="E834" s="23" t="s">
        <v>470</v>
      </c>
      <c r="F834" s="4" t="s">
        <v>2475</v>
      </c>
    </row>
    <row r="835" customFormat="false" ht="24.9" hidden="false" customHeight="true" outlineLevel="0" collapsed="false">
      <c r="A835" s="63" t="n">
        <v>833</v>
      </c>
      <c r="B835" s="12" t="s">
        <v>2476</v>
      </c>
      <c r="C835" s="12" t="s">
        <v>9</v>
      </c>
      <c r="D835" s="12"/>
      <c r="E835" s="23" t="s">
        <v>56</v>
      </c>
      <c r="F835" s="39" t="s">
        <v>2477</v>
      </c>
    </row>
    <row r="836" customFormat="false" ht="24.9" hidden="false" customHeight="true" outlineLevel="0" collapsed="false">
      <c r="A836" s="63" t="n">
        <v>834</v>
      </c>
      <c r="B836" s="12" t="s">
        <v>2478</v>
      </c>
      <c r="C836" s="12" t="s">
        <v>9</v>
      </c>
      <c r="D836" s="12" t="s">
        <v>107</v>
      </c>
      <c r="E836" s="23" t="s">
        <v>638</v>
      </c>
      <c r="F836" s="4" t="s">
        <v>2479</v>
      </c>
    </row>
    <row r="837" customFormat="false" ht="24.9" hidden="false" customHeight="true" outlineLevel="0" collapsed="false">
      <c r="A837" s="63" t="n">
        <v>835</v>
      </c>
      <c r="B837" s="12" t="s">
        <v>2480</v>
      </c>
      <c r="C837" s="12" t="s">
        <v>9</v>
      </c>
      <c r="D837" s="12" t="s">
        <v>107</v>
      </c>
      <c r="E837" s="23" t="s">
        <v>638</v>
      </c>
      <c r="F837" s="4" t="s">
        <v>2481</v>
      </c>
    </row>
    <row r="838" customFormat="false" ht="24.9" hidden="false" customHeight="true" outlineLevel="0" collapsed="false">
      <c r="A838" s="63" t="n">
        <v>836</v>
      </c>
      <c r="B838" s="12" t="s">
        <v>2482</v>
      </c>
      <c r="C838" s="12" t="s">
        <v>21</v>
      </c>
      <c r="D838" s="12" t="s">
        <v>107</v>
      </c>
      <c r="E838" s="23" t="s">
        <v>638</v>
      </c>
      <c r="F838" s="4" t="s">
        <v>2483</v>
      </c>
    </row>
    <row r="839" customFormat="false" ht="24.9" hidden="false" customHeight="true" outlineLevel="0" collapsed="false">
      <c r="A839" s="63" t="n">
        <v>837</v>
      </c>
      <c r="B839" s="12" t="s">
        <v>2484</v>
      </c>
      <c r="C839" s="12" t="s">
        <v>9</v>
      </c>
      <c r="D839" s="12" t="s">
        <v>107</v>
      </c>
      <c r="E839" s="23" t="s">
        <v>406</v>
      </c>
      <c r="F839" s="4" t="s">
        <v>2485</v>
      </c>
    </row>
    <row r="840" customFormat="false" ht="24.9" hidden="false" customHeight="true" outlineLevel="0" collapsed="false">
      <c r="A840" s="63" t="n">
        <v>838</v>
      </c>
      <c r="B840" s="12" t="s">
        <v>2486</v>
      </c>
      <c r="C840" s="106" t="s">
        <v>9</v>
      </c>
      <c r="D840" s="106" t="s">
        <v>107</v>
      </c>
      <c r="E840" s="107" t="s">
        <v>2487</v>
      </c>
      <c r="F840" s="108" t="s">
        <v>2488</v>
      </c>
    </row>
    <row r="841" customFormat="false" ht="24.9" hidden="false" customHeight="true" outlineLevel="0" collapsed="false">
      <c r="A841" s="63" t="n">
        <v>839</v>
      </c>
      <c r="B841" s="12" t="s">
        <v>2489</v>
      </c>
      <c r="C841" s="12" t="s">
        <v>21</v>
      </c>
      <c r="D841" s="12" t="s">
        <v>469</v>
      </c>
      <c r="E841" s="23" t="s">
        <v>286</v>
      </c>
      <c r="F841" s="4" t="s">
        <v>2490</v>
      </c>
    </row>
    <row r="842" customFormat="false" ht="24.9" hidden="false" customHeight="true" outlineLevel="0" collapsed="false">
      <c r="A842" s="63" t="n">
        <v>840</v>
      </c>
      <c r="B842" s="12" t="s">
        <v>2491</v>
      </c>
      <c r="C842" s="12" t="s">
        <v>9</v>
      </c>
      <c r="D842" s="12" t="s">
        <v>107</v>
      </c>
      <c r="E842" s="23" t="s">
        <v>1259</v>
      </c>
      <c r="F842" s="4" t="s">
        <v>2492</v>
      </c>
    </row>
    <row r="843" customFormat="false" ht="24.9" hidden="false" customHeight="true" outlineLevel="0" collapsed="false">
      <c r="A843" s="63" t="n">
        <v>841</v>
      </c>
      <c r="B843" s="12" t="s">
        <v>2493</v>
      </c>
      <c r="C843" s="12" t="s">
        <v>21</v>
      </c>
      <c r="D843" s="12" t="s">
        <v>107</v>
      </c>
      <c r="E843" s="23" t="s">
        <v>286</v>
      </c>
      <c r="F843" s="4" t="s">
        <v>2494</v>
      </c>
    </row>
    <row r="844" customFormat="false" ht="24.9" hidden="false" customHeight="true" outlineLevel="0" collapsed="false">
      <c r="A844" s="63" t="n">
        <v>842</v>
      </c>
      <c r="B844" s="12" t="s">
        <v>2495</v>
      </c>
      <c r="C844" s="12" t="s">
        <v>21</v>
      </c>
      <c r="D844" s="12" t="s">
        <v>469</v>
      </c>
      <c r="E844" s="23" t="s">
        <v>286</v>
      </c>
      <c r="F844" s="4" t="s">
        <v>2496</v>
      </c>
    </row>
    <row r="845" customFormat="false" ht="24.9" hidden="false" customHeight="true" outlineLevel="0" collapsed="false">
      <c r="A845" s="63" t="n">
        <v>843</v>
      </c>
      <c r="B845" s="12" t="s">
        <v>2497</v>
      </c>
      <c r="C845" s="12" t="s">
        <v>9</v>
      </c>
      <c r="D845" s="12" t="s">
        <v>107</v>
      </c>
      <c r="E845" s="23" t="s">
        <v>1789</v>
      </c>
      <c r="F845" s="80" t="s">
        <v>2498</v>
      </c>
    </row>
    <row r="846" customFormat="false" ht="24.9" hidden="false" customHeight="true" outlineLevel="0" collapsed="false">
      <c r="A846" s="63" t="n">
        <v>844</v>
      </c>
      <c r="B846" s="12" t="s">
        <v>2499</v>
      </c>
      <c r="C846" s="12" t="s">
        <v>9</v>
      </c>
      <c r="D846" s="12" t="s">
        <v>107</v>
      </c>
      <c r="E846" s="23" t="s">
        <v>1198</v>
      </c>
      <c r="F846" s="80" t="s">
        <v>2500</v>
      </c>
    </row>
    <row r="847" customFormat="false" ht="24.9" hidden="false" customHeight="true" outlineLevel="0" collapsed="false">
      <c r="A847" s="63" t="n">
        <v>845</v>
      </c>
      <c r="B847" s="59" t="s">
        <v>2501</v>
      </c>
      <c r="C847" s="59" t="s">
        <v>9</v>
      </c>
      <c r="D847" s="59" t="s">
        <v>107</v>
      </c>
      <c r="E847" s="60" t="s">
        <v>1587</v>
      </c>
      <c r="F847" s="61" t="s">
        <v>2502</v>
      </c>
    </row>
    <row r="848" customFormat="false" ht="24.9" hidden="false" customHeight="true" outlineLevel="0" collapsed="false">
      <c r="A848" s="63" t="n">
        <v>846</v>
      </c>
      <c r="B848" s="12" t="s">
        <v>2503</v>
      </c>
      <c r="C848" s="12" t="s">
        <v>9</v>
      </c>
      <c r="D848" s="12" t="s">
        <v>107</v>
      </c>
      <c r="E848" s="23" t="s">
        <v>122</v>
      </c>
      <c r="F848" s="80" t="s">
        <v>2504</v>
      </c>
    </row>
    <row r="849" customFormat="false" ht="24.9" hidden="false" customHeight="true" outlineLevel="0" collapsed="false">
      <c r="A849" s="63" t="n">
        <v>847</v>
      </c>
      <c r="B849" s="12" t="s">
        <v>2505</v>
      </c>
      <c r="C849" s="12" t="s">
        <v>9</v>
      </c>
      <c r="D849" s="12" t="s">
        <v>107</v>
      </c>
      <c r="E849" s="23" t="s">
        <v>36</v>
      </c>
      <c r="F849" s="4" t="s">
        <v>2506</v>
      </c>
    </row>
    <row r="850" customFormat="false" ht="24.9" hidden="false" customHeight="true" outlineLevel="0" collapsed="false">
      <c r="A850" s="63" t="n">
        <v>848</v>
      </c>
      <c r="B850" s="19" t="s">
        <v>2507</v>
      </c>
      <c r="C850" s="19" t="s">
        <v>9</v>
      </c>
      <c r="D850" s="19"/>
      <c r="E850" s="76" t="s">
        <v>775</v>
      </c>
      <c r="F850" s="20" t="s">
        <v>2508</v>
      </c>
    </row>
    <row r="851" customFormat="false" ht="24.9" hidden="false" customHeight="true" outlineLevel="0" collapsed="false">
      <c r="A851" s="63" t="n">
        <v>849</v>
      </c>
      <c r="B851" s="12" t="s">
        <v>2509</v>
      </c>
      <c r="C851" s="12" t="s">
        <v>21</v>
      </c>
      <c r="D851" s="12" t="s">
        <v>107</v>
      </c>
      <c r="E851" s="23" t="s">
        <v>63</v>
      </c>
      <c r="F851" s="4" t="s">
        <v>2510</v>
      </c>
    </row>
    <row r="852" customFormat="false" ht="24.9" hidden="false" customHeight="true" outlineLevel="0" collapsed="false">
      <c r="A852" s="63" t="n">
        <v>850</v>
      </c>
      <c r="B852" s="12" t="s">
        <v>2511</v>
      </c>
      <c r="C852" s="12" t="s">
        <v>21</v>
      </c>
      <c r="D852" s="12" t="s">
        <v>107</v>
      </c>
      <c r="E852" s="23" t="s">
        <v>320</v>
      </c>
      <c r="F852" s="4" t="s">
        <v>2512</v>
      </c>
    </row>
    <row r="853" customFormat="false" ht="24.9" hidden="false" customHeight="true" outlineLevel="0" collapsed="false">
      <c r="A853" s="63" t="n">
        <v>851</v>
      </c>
      <c r="B853" s="12" t="s">
        <v>2513</v>
      </c>
      <c r="C853" s="12" t="s">
        <v>9</v>
      </c>
      <c r="D853" s="12" t="s">
        <v>107</v>
      </c>
      <c r="E853" s="23" t="s">
        <v>10</v>
      </c>
      <c r="F853" s="4" t="s">
        <v>2514</v>
      </c>
    </row>
    <row r="854" customFormat="false" ht="24.9" hidden="false" customHeight="true" outlineLevel="0" collapsed="false">
      <c r="A854" s="63" t="n">
        <v>852</v>
      </c>
      <c r="B854" s="12" t="s">
        <v>2515</v>
      </c>
      <c r="C854" s="12" t="s">
        <v>21</v>
      </c>
      <c r="D854" s="12" t="s">
        <v>107</v>
      </c>
      <c r="E854" s="23" t="s">
        <v>10</v>
      </c>
      <c r="F854" s="4" t="s">
        <v>2516</v>
      </c>
    </row>
    <row r="855" customFormat="false" ht="24.9" hidden="false" customHeight="true" outlineLevel="0" collapsed="false">
      <c r="A855" s="63" t="n">
        <v>853</v>
      </c>
      <c r="B855" s="12" t="s">
        <v>2517</v>
      </c>
      <c r="C855" s="12" t="s">
        <v>21</v>
      </c>
      <c r="D855" s="12" t="s">
        <v>469</v>
      </c>
      <c r="E855" s="23" t="s">
        <v>266</v>
      </c>
      <c r="F855" s="4" t="s">
        <v>2518</v>
      </c>
    </row>
    <row r="856" customFormat="false" ht="24.9" hidden="false" customHeight="true" outlineLevel="0" collapsed="false">
      <c r="A856" s="63" t="n">
        <v>854</v>
      </c>
      <c r="B856" s="12" t="s">
        <v>2519</v>
      </c>
      <c r="C856" s="12" t="s">
        <v>9</v>
      </c>
      <c r="D856" s="12" t="s">
        <v>107</v>
      </c>
      <c r="E856" s="24" t="s">
        <v>81</v>
      </c>
      <c r="F856" s="4" t="s">
        <v>2520</v>
      </c>
    </row>
    <row r="857" customFormat="false" ht="24.9" hidden="false" customHeight="true" outlineLevel="0" collapsed="false">
      <c r="A857" s="63" t="n">
        <v>855</v>
      </c>
      <c r="B857" s="12" t="s">
        <v>2521</v>
      </c>
      <c r="C857" s="12" t="s">
        <v>9</v>
      </c>
      <c r="D857" s="12" t="s">
        <v>107</v>
      </c>
      <c r="E857" s="23" t="s">
        <v>22</v>
      </c>
      <c r="F857" s="4" t="s">
        <v>2522</v>
      </c>
    </row>
    <row r="858" customFormat="false" ht="24.9" hidden="false" customHeight="true" outlineLevel="0" collapsed="false">
      <c r="A858" s="63" t="n">
        <v>856</v>
      </c>
      <c r="B858" s="12" t="s">
        <v>2523</v>
      </c>
      <c r="C858" s="12" t="s">
        <v>9</v>
      </c>
      <c r="D858" s="12" t="s">
        <v>107</v>
      </c>
      <c r="E858" s="23" t="s">
        <v>940</v>
      </c>
      <c r="F858" s="4" t="s">
        <v>2524</v>
      </c>
    </row>
    <row r="859" customFormat="false" ht="24.9" hidden="false" customHeight="true" outlineLevel="0" collapsed="false">
      <c r="A859" s="63" t="n">
        <v>857</v>
      </c>
      <c r="B859" s="12" t="s">
        <v>2525</v>
      </c>
      <c r="C859" s="12" t="s">
        <v>21</v>
      </c>
      <c r="D859" s="12" t="s">
        <v>469</v>
      </c>
      <c r="E859" s="23" t="s">
        <v>17</v>
      </c>
      <c r="F859" s="4" t="s">
        <v>2526</v>
      </c>
    </row>
    <row r="860" customFormat="false" ht="24.9" hidden="false" customHeight="true" outlineLevel="0" collapsed="false">
      <c r="A860" s="63" t="n">
        <v>858</v>
      </c>
      <c r="B860" s="12" t="s">
        <v>2527</v>
      </c>
      <c r="C860" s="12" t="s">
        <v>9</v>
      </c>
      <c r="D860" s="12" t="s">
        <v>107</v>
      </c>
      <c r="E860" s="23" t="s">
        <v>386</v>
      </c>
      <c r="F860" s="4" t="s">
        <v>2528</v>
      </c>
    </row>
    <row r="861" customFormat="false" ht="24.9" hidden="false" customHeight="true" outlineLevel="0" collapsed="false">
      <c r="A861" s="63" t="n">
        <v>859</v>
      </c>
      <c r="B861" s="12" t="s">
        <v>2529</v>
      </c>
      <c r="C861" s="12" t="s">
        <v>9</v>
      </c>
      <c r="D861" s="12" t="s">
        <v>107</v>
      </c>
      <c r="E861" s="23" t="s">
        <v>470</v>
      </c>
      <c r="F861" s="4" t="s">
        <v>2530</v>
      </c>
    </row>
    <row r="862" customFormat="false" ht="24.9" hidden="false" customHeight="true" outlineLevel="0" collapsed="false">
      <c r="A862" s="63" t="n">
        <v>860</v>
      </c>
      <c r="B862" s="12" t="s">
        <v>2531</v>
      </c>
      <c r="C862" s="12" t="s">
        <v>21</v>
      </c>
      <c r="D862" s="12" t="s">
        <v>107</v>
      </c>
      <c r="E862" s="23" t="s">
        <v>112</v>
      </c>
      <c r="F862" s="4" t="s">
        <v>2532</v>
      </c>
    </row>
    <row r="863" customFormat="false" ht="24.9" hidden="false" customHeight="true" outlineLevel="0" collapsed="false">
      <c r="A863" s="63" t="n">
        <v>861</v>
      </c>
      <c r="B863" s="12" t="s">
        <v>2533</v>
      </c>
      <c r="C863" s="12" t="s">
        <v>9</v>
      </c>
      <c r="D863" s="12" t="s">
        <v>107</v>
      </c>
      <c r="E863" s="23" t="s">
        <v>112</v>
      </c>
      <c r="F863" s="4" t="s">
        <v>2534</v>
      </c>
    </row>
    <row r="864" customFormat="false" ht="24.9" hidden="false" customHeight="true" outlineLevel="0" collapsed="false">
      <c r="A864" s="63" t="n">
        <v>862</v>
      </c>
      <c r="B864" s="12" t="s">
        <v>2535</v>
      </c>
      <c r="C864" s="12" t="s">
        <v>21</v>
      </c>
      <c r="D864" s="12" t="s">
        <v>107</v>
      </c>
      <c r="E864" s="23" t="s">
        <v>112</v>
      </c>
      <c r="F864" s="4" t="s">
        <v>2536</v>
      </c>
    </row>
    <row r="865" customFormat="false" ht="24.9" hidden="false" customHeight="true" outlineLevel="0" collapsed="false">
      <c r="A865" s="63" t="n">
        <v>863</v>
      </c>
      <c r="B865" s="12" t="s">
        <v>2537</v>
      </c>
      <c r="C865" s="12" t="s">
        <v>9</v>
      </c>
      <c r="D865" s="12" t="s">
        <v>107</v>
      </c>
      <c r="E865" s="23" t="s">
        <v>112</v>
      </c>
      <c r="F865" s="4" t="s">
        <v>2538</v>
      </c>
    </row>
    <row r="866" customFormat="false" ht="24.9" hidden="false" customHeight="true" outlineLevel="0" collapsed="false">
      <c r="A866" s="63" t="n">
        <v>864</v>
      </c>
      <c r="B866" s="12" t="s">
        <v>2539</v>
      </c>
      <c r="C866" s="12" t="s">
        <v>21</v>
      </c>
      <c r="D866" s="12" t="s">
        <v>107</v>
      </c>
      <c r="E866" s="23" t="s">
        <v>443</v>
      </c>
      <c r="F866" s="4" t="s">
        <v>2540</v>
      </c>
    </row>
    <row r="867" customFormat="false" ht="24.9" hidden="false" customHeight="true" outlineLevel="0" collapsed="false">
      <c r="A867" s="63" t="n">
        <v>865</v>
      </c>
      <c r="B867" s="12" t="s">
        <v>2541</v>
      </c>
      <c r="C867" s="12" t="s">
        <v>21</v>
      </c>
      <c r="D867" s="12" t="s">
        <v>107</v>
      </c>
      <c r="E867" s="23" t="s">
        <v>140</v>
      </c>
      <c r="F867" s="4" t="s">
        <v>2542</v>
      </c>
    </row>
    <row r="868" customFormat="false" ht="24.9" hidden="false" customHeight="true" outlineLevel="0" collapsed="false">
      <c r="A868" s="63" t="n">
        <v>866</v>
      </c>
      <c r="B868" s="12" t="s">
        <v>2543</v>
      </c>
      <c r="C868" s="12" t="s">
        <v>21</v>
      </c>
      <c r="D868" s="12" t="s">
        <v>107</v>
      </c>
      <c r="E868" s="23" t="s">
        <v>1457</v>
      </c>
      <c r="F868" s="4" t="s">
        <v>2544</v>
      </c>
    </row>
    <row r="869" customFormat="false" ht="24.9" hidden="false" customHeight="true" outlineLevel="0" collapsed="false">
      <c r="A869" s="63" t="n">
        <v>867</v>
      </c>
      <c r="B869" s="12" t="s">
        <v>2545</v>
      </c>
      <c r="C869" s="12" t="s">
        <v>21</v>
      </c>
      <c r="D869" s="12" t="s">
        <v>107</v>
      </c>
      <c r="E869" s="23" t="s">
        <v>63</v>
      </c>
      <c r="F869" s="4" t="s">
        <v>2546</v>
      </c>
    </row>
    <row r="870" customFormat="false" ht="24.9" hidden="false" customHeight="true" outlineLevel="0" collapsed="false">
      <c r="A870" s="63" t="n">
        <v>868</v>
      </c>
      <c r="B870" s="12" t="s">
        <v>2547</v>
      </c>
      <c r="C870" s="12" t="s">
        <v>21</v>
      </c>
      <c r="D870" s="12" t="s">
        <v>107</v>
      </c>
      <c r="E870" s="24" t="s">
        <v>81</v>
      </c>
      <c r="F870" s="4" t="s">
        <v>2548</v>
      </c>
    </row>
    <row r="871" customFormat="false" ht="24.9" hidden="false" customHeight="true" outlineLevel="0" collapsed="false">
      <c r="A871" s="63" t="n">
        <v>869</v>
      </c>
      <c r="B871" s="12" t="s">
        <v>2549</v>
      </c>
      <c r="C871" s="12" t="s">
        <v>9</v>
      </c>
      <c r="D871" s="12" t="s">
        <v>107</v>
      </c>
      <c r="E871" s="23" t="s">
        <v>724</v>
      </c>
      <c r="F871" s="4" t="s">
        <v>2550</v>
      </c>
    </row>
    <row r="872" customFormat="false" ht="24.9" hidden="false" customHeight="true" outlineLevel="0" collapsed="false">
      <c r="A872" s="63" t="n">
        <v>870</v>
      </c>
      <c r="B872" s="12" t="s">
        <v>2551</v>
      </c>
      <c r="C872" s="12" t="s">
        <v>21</v>
      </c>
      <c r="D872" s="12" t="s">
        <v>107</v>
      </c>
      <c r="E872" s="23" t="s">
        <v>17</v>
      </c>
      <c r="F872" s="4" t="s">
        <v>2552</v>
      </c>
    </row>
    <row r="873" customFormat="false" ht="24.9" hidden="false" customHeight="true" outlineLevel="0" collapsed="false">
      <c r="A873" s="63" t="n">
        <v>871</v>
      </c>
      <c r="B873" s="12" t="s">
        <v>2553</v>
      </c>
      <c r="C873" s="12" t="s">
        <v>9</v>
      </c>
      <c r="D873" s="12" t="s">
        <v>107</v>
      </c>
      <c r="E873" s="23" t="s">
        <v>136</v>
      </c>
      <c r="F873" s="4" t="s">
        <v>2554</v>
      </c>
    </row>
    <row r="874" customFormat="false" ht="24.9" hidden="false" customHeight="true" outlineLevel="0" collapsed="false">
      <c r="A874" s="63" t="n">
        <v>872</v>
      </c>
      <c r="B874" s="12" t="s">
        <v>2555</v>
      </c>
      <c r="C874" s="12" t="s">
        <v>21</v>
      </c>
      <c r="D874" s="12" t="s">
        <v>107</v>
      </c>
      <c r="E874" s="23" t="s">
        <v>724</v>
      </c>
      <c r="F874" s="4" t="s">
        <v>2556</v>
      </c>
    </row>
    <row r="875" customFormat="false" ht="24.9" hidden="false" customHeight="true" outlineLevel="0" collapsed="false">
      <c r="A875" s="63" t="n">
        <v>873</v>
      </c>
      <c r="B875" s="12" t="s">
        <v>2557</v>
      </c>
      <c r="C875" s="12" t="s">
        <v>21</v>
      </c>
      <c r="D875" s="12" t="s">
        <v>107</v>
      </c>
      <c r="E875" s="23" t="s">
        <v>230</v>
      </c>
      <c r="F875" s="4" t="s">
        <v>2558</v>
      </c>
    </row>
    <row r="876" customFormat="false" ht="24.9" hidden="false" customHeight="true" outlineLevel="0" collapsed="false">
      <c r="A876" s="63" t="n">
        <v>874</v>
      </c>
      <c r="B876" s="12" t="s">
        <v>2559</v>
      </c>
      <c r="C876" s="12" t="s">
        <v>21</v>
      </c>
      <c r="D876" s="12" t="s">
        <v>107</v>
      </c>
      <c r="E876" s="23" t="s">
        <v>1014</v>
      </c>
      <c r="F876" s="39" t="s">
        <v>2560</v>
      </c>
    </row>
    <row r="877" customFormat="false" ht="24.9" hidden="false" customHeight="true" outlineLevel="0" collapsed="false">
      <c r="A877" s="63" t="n">
        <v>875</v>
      </c>
      <c r="B877" s="12" t="s">
        <v>2561</v>
      </c>
      <c r="C877" s="12" t="s">
        <v>21</v>
      </c>
      <c r="D877" s="12" t="s">
        <v>107</v>
      </c>
      <c r="E877" s="23" t="s">
        <v>17</v>
      </c>
      <c r="F877" s="4" t="s">
        <v>2562</v>
      </c>
    </row>
    <row r="878" customFormat="false" ht="24.9" hidden="false" customHeight="true" outlineLevel="0" collapsed="false">
      <c r="A878" s="63" t="n">
        <v>876</v>
      </c>
      <c r="B878" s="59" t="s">
        <v>2563</v>
      </c>
      <c r="C878" s="59" t="s">
        <v>9</v>
      </c>
      <c r="D878" s="59" t="s">
        <v>107</v>
      </c>
      <c r="E878" s="60" t="s">
        <v>286</v>
      </c>
      <c r="F878" s="61" t="s">
        <v>2564</v>
      </c>
    </row>
    <row r="879" customFormat="false" ht="24.9" hidden="false" customHeight="true" outlineLevel="0" collapsed="false">
      <c r="A879" s="63" t="n">
        <v>877</v>
      </c>
      <c r="B879" s="12" t="s">
        <v>2565</v>
      </c>
      <c r="C879" s="12" t="s">
        <v>9</v>
      </c>
      <c r="D879" s="12" t="s">
        <v>107</v>
      </c>
      <c r="E879" s="23" t="s">
        <v>330</v>
      </c>
      <c r="F879" s="4" t="s">
        <v>2566</v>
      </c>
    </row>
    <row r="880" customFormat="false" ht="24.9" hidden="false" customHeight="true" outlineLevel="0" collapsed="false">
      <c r="A880" s="63" t="n">
        <v>878</v>
      </c>
      <c r="B880" s="12" t="s">
        <v>2567</v>
      </c>
      <c r="C880" s="12" t="s">
        <v>21</v>
      </c>
      <c r="D880" s="12" t="s">
        <v>107</v>
      </c>
      <c r="E880" s="23" t="s">
        <v>410</v>
      </c>
      <c r="F880" s="4" t="s">
        <v>2568</v>
      </c>
    </row>
    <row r="881" customFormat="false" ht="24.9" hidden="false" customHeight="true" outlineLevel="0" collapsed="false">
      <c r="A881" s="63" t="n">
        <v>879</v>
      </c>
      <c r="B881" s="12" t="s">
        <v>2569</v>
      </c>
      <c r="C881" s="12" t="s">
        <v>21</v>
      </c>
      <c r="D881" s="12" t="s">
        <v>107</v>
      </c>
      <c r="E881" s="23" t="s">
        <v>17</v>
      </c>
      <c r="F881" s="4" t="s">
        <v>2570</v>
      </c>
    </row>
    <row r="882" customFormat="false" ht="24.9" hidden="false" customHeight="true" outlineLevel="0" collapsed="false">
      <c r="A882" s="63" t="n">
        <v>880</v>
      </c>
      <c r="B882" s="12" t="s">
        <v>2571</v>
      </c>
      <c r="C882" s="12" t="s">
        <v>9</v>
      </c>
      <c r="D882" s="12" t="s">
        <v>107</v>
      </c>
      <c r="E882" s="23" t="s">
        <v>410</v>
      </c>
      <c r="F882" s="4" t="s">
        <v>2572</v>
      </c>
    </row>
    <row r="883" customFormat="false" ht="24.9" hidden="false" customHeight="true" outlineLevel="0" collapsed="false">
      <c r="A883" s="63" t="n">
        <v>881</v>
      </c>
      <c r="B883" s="12" t="s">
        <v>2573</v>
      </c>
      <c r="C883" s="12" t="s">
        <v>21</v>
      </c>
      <c r="D883" s="12" t="s">
        <v>107</v>
      </c>
      <c r="E883" s="23" t="s">
        <v>1014</v>
      </c>
      <c r="F883" s="4" t="s">
        <v>2574</v>
      </c>
    </row>
    <row r="884" customFormat="false" ht="24.9" hidden="false" customHeight="true" outlineLevel="0" collapsed="false">
      <c r="A884" s="63" t="n">
        <v>882</v>
      </c>
      <c r="B884" s="12" t="s">
        <v>2575</v>
      </c>
      <c r="C884" s="12" t="s">
        <v>9</v>
      </c>
      <c r="D884" s="12" t="s">
        <v>107</v>
      </c>
      <c r="E884" s="23" t="s">
        <v>282</v>
      </c>
      <c r="F884" s="4" t="s">
        <v>2576</v>
      </c>
    </row>
    <row r="885" customFormat="false" ht="24.9" hidden="false" customHeight="true" outlineLevel="0" collapsed="false">
      <c r="A885" s="63" t="n">
        <v>883</v>
      </c>
      <c r="B885" s="12" t="s">
        <v>2577</v>
      </c>
      <c r="C885" s="12" t="s">
        <v>9</v>
      </c>
      <c r="D885" s="12" t="s">
        <v>469</v>
      </c>
      <c r="E885" s="23" t="s">
        <v>629</v>
      </c>
      <c r="F885" s="39" t="s">
        <v>2578</v>
      </c>
    </row>
    <row r="886" customFormat="false" ht="24.9" hidden="false" customHeight="true" outlineLevel="0" collapsed="false">
      <c r="A886" s="63" t="n">
        <v>884</v>
      </c>
      <c r="B886" s="12" t="s">
        <v>2579</v>
      </c>
      <c r="C886" s="12" t="s">
        <v>9</v>
      </c>
      <c r="D886" s="12" t="s">
        <v>107</v>
      </c>
      <c r="E886" s="23" t="s">
        <v>1541</v>
      </c>
      <c r="F886" s="2" t="s">
        <v>2580</v>
      </c>
    </row>
    <row r="887" customFormat="false" ht="24.9" hidden="false" customHeight="true" outlineLevel="0" collapsed="false">
      <c r="A887" s="63" t="n">
        <v>885</v>
      </c>
      <c r="B887" s="12" t="s">
        <v>2581</v>
      </c>
      <c r="C887" s="12" t="s">
        <v>9</v>
      </c>
      <c r="D887" s="12" t="s">
        <v>107</v>
      </c>
      <c r="E887" s="23" t="s">
        <v>320</v>
      </c>
      <c r="F887" s="4" t="s">
        <v>2582</v>
      </c>
    </row>
    <row r="888" customFormat="false" ht="24.9" hidden="false" customHeight="true" outlineLevel="0" collapsed="false">
      <c r="A888" s="63" t="n">
        <v>886</v>
      </c>
      <c r="B888" s="12" t="s">
        <v>2583</v>
      </c>
      <c r="C888" s="12" t="s">
        <v>9</v>
      </c>
      <c r="D888" s="12" t="s">
        <v>107</v>
      </c>
      <c r="E888" s="23" t="s">
        <v>320</v>
      </c>
      <c r="F888" s="4" t="s">
        <v>2584</v>
      </c>
    </row>
    <row r="889" customFormat="false" ht="24.9" hidden="false" customHeight="true" outlineLevel="0" collapsed="false">
      <c r="A889" s="63" t="n">
        <v>887</v>
      </c>
      <c r="B889" s="12" t="s">
        <v>2585</v>
      </c>
      <c r="C889" s="12" t="s">
        <v>9</v>
      </c>
      <c r="D889" s="12" t="s">
        <v>107</v>
      </c>
      <c r="E889" s="23" t="s">
        <v>320</v>
      </c>
      <c r="F889" s="4" t="s">
        <v>2586</v>
      </c>
    </row>
    <row r="890" customFormat="false" ht="24.9" hidden="false" customHeight="true" outlineLevel="0" collapsed="false">
      <c r="A890" s="63" t="n">
        <v>888</v>
      </c>
      <c r="B890" s="12" t="s">
        <v>2587</v>
      </c>
      <c r="C890" s="12" t="s">
        <v>9</v>
      </c>
      <c r="D890" s="12" t="s">
        <v>107</v>
      </c>
      <c r="E890" s="23" t="s">
        <v>320</v>
      </c>
      <c r="F890" s="4" t="s">
        <v>2588</v>
      </c>
    </row>
    <row r="891" customFormat="false" ht="24.9" hidden="false" customHeight="true" outlineLevel="0" collapsed="false">
      <c r="A891" s="63" t="n">
        <v>889</v>
      </c>
      <c r="B891" s="12" t="s">
        <v>2589</v>
      </c>
      <c r="C891" s="12" t="s">
        <v>21</v>
      </c>
      <c r="D891" s="12" t="s">
        <v>107</v>
      </c>
      <c r="E891" s="23" t="s">
        <v>320</v>
      </c>
      <c r="F891" s="4" t="s">
        <v>2590</v>
      </c>
    </row>
    <row r="892" customFormat="false" ht="24.9" hidden="false" customHeight="true" outlineLevel="0" collapsed="false">
      <c r="A892" s="63" t="n">
        <v>890</v>
      </c>
      <c r="B892" s="12" t="s">
        <v>2591</v>
      </c>
      <c r="C892" s="12" t="s">
        <v>21</v>
      </c>
      <c r="D892" s="12" t="s">
        <v>107</v>
      </c>
      <c r="E892" s="23" t="s">
        <v>414</v>
      </c>
      <c r="F892" s="4" t="s">
        <v>2592</v>
      </c>
    </row>
    <row r="893" customFormat="false" ht="24.9" hidden="false" customHeight="true" outlineLevel="0" collapsed="false">
      <c r="A893" s="63" t="n">
        <v>891</v>
      </c>
      <c r="B893" s="12" t="s">
        <v>2593</v>
      </c>
      <c r="C893" s="12" t="s">
        <v>9</v>
      </c>
      <c r="D893" s="12" t="s">
        <v>107</v>
      </c>
      <c r="E893" s="23" t="s">
        <v>470</v>
      </c>
      <c r="F893" s="4" t="s">
        <v>2594</v>
      </c>
    </row>
    <row r="894" customFormat="false" ht="24.9" hidden="false" customHeight="true" outlineLevel="0" collapsed="false">
      <c r="A894" s="63" t="n">
        <v>892</v>
      </c>
      <c r="B894" s="12" t="s">
        <v>2595</v>
      </c>
      <c r="C894" s="12" t="s">
        <v>21</v>
      </c>
      <c r="D894" s="12" t="s">
        <v>107</v>
      </c>
      <c r="E894" s="23" t="s">
        <v>470</v>
      </c>
      <c r="F894" s="4" t="s">
        <v>2596</v>
      </c>
    </row>
    <row r="895" customFormat="false" ht="24.9" hidden="false" customHeight="true" outlineLevel="0" collapsed="false">
      <c r="A895" s="63" t="n">
        <v>893</v>
      </c>
      <c r="B895" s="12" t="s">
        <v>2597</v>
      </c>
      <c r="C895" s="12" t="s">
        <v>9</v>
      </c>
      <c r="D895" s="12" t="s">
        <v>107</v>
      </c>
      <c r="E895" s="23" t="s">
        <v>470</v>
      </c>
      <c r="F895" s="4" t="s">
        <v>2598</v>
      </c>
    </row>
    <row r="896" customFormat="false" ht="24.9" hidden="false" customHeight="true" outlineLevel="0" collapsed="false">
      <c r="A896" s="63" t="n">
        <v>894</v>
      </c>
      <c r="B896" s="12" t="s">
        <v>2599</v>
      </c>
      <c r="C896" s="12" t="s">
        <v>21</v>
      </c>
      <c r="D896" s="12" t="s">
        <v>469</v>
      </c>
      <c r="E896" s="23" t="s">
        <v>470</v>
      </c>
      <c r="F896" s="4" t="s">
        <v>2600</v>
      </c>
    </row>
    <row r="897" customFormat="false" ht="24.9" hidden="false" customHeight="true" outlineLevel="0" collapsed="false">
      <c r="A897" s="63" t="n">
        <v>895</v>
      </c>
      <c r="B897" s="12" t="s">
        <v>2601</v>
      </c>
      <c r="C897" s="12" t="s">
        <v>9</v>
      </c>
      <c r="D897" s="12" t="s">
        <v>107</v>
      </c>
      <c r="E897" s="23" t="s">
        <v>97</v>
      </c>
      <c r="F897" s="4" t="s">
        <v>2602</v>
      </c>
    </row>
    <row r="898" customFormat="false" ht="24.9" hidden="false" customHeight="true" outlineLevel="0" collapsed="false">
      <c r="A898" s="63" t="n">
        <v>896</v>
      </c>
      <c r="B898" s="12" t="s">
        <v>2603</v>
      </c>
      <c r="C898" s="12" t="s">
        <v>21</v>
      </c>
      <c r="D898" s="12" t="s">
        <v>469</v>
      </c>
      <c r="E898" s="23" t="s">
        <v>171</v>
      </c>
      <c r="F898" s="4" t="s">
        <v>2604</v>
      </c>
    </row>
    <row r="899" customFormat="false" ht="24.9" hidden="false" customHeight="true" outlineLevel="0" collapsed="false">
      <c r="A899" s="63" t="n">
        <v>897</v>
      </c>
      <c r="B899" s="109" t="s">
        <v>2605</v>
      </c>
      <c r="C899" s="109" t="s">
        <v>9</v>
      </c>
      <c r="D899" s="12" t="s">
        <v>107</v>
      </c>
      <c r="E899" s="110" t="s">
        <v>1109</v>
      </c>
      <c r="F899" s="111" t="s">
        <v>2606</v>
      </c>
    </row>
    <row r="900" customFormat="false" ht="24.9" hidden="false" customHeight="true" outlineLevel="0" collapsed="false">
      <c r="A900" s="63" t="n">
        <v>898</v>
      </c>
      <c r="B900" s="12" t="s">
        <v>2607</v>
      </c>
      <c r="C900" s="12" t="s">
        <v>9</v>
      </c>
      <c r="D900" s="12" t="s">
        <v>107</v>
      </c>
      <c r="E900" s="23" t="s">
        <v>1541</v>
      </c>
      <c r="F900" s="4" t="s">
        <v>2608</v>
      </c>
    </row>
    <row r="901" customFormat="false" ht="24.9" hidden="false" customHeight="true" outlineLevel="0" collapsed="false">
      <c r="A901" s="63" t="n">
        <v>899</v>
      </c>
      <c r="B901" s="12" t="s">
        <v>2609</v>
      </c>
      <c r="C901" s="12" t="s">
        <v>21</v>
      </c>
      <c r="D901" s="12" t="s">
        <v>107</v>
      </c>
      <c r="E901" s="23" t="s">
        <v>1541</v>
      </c>
      <c r="F901" s="4" t="s">
        <v>2610</v>
      </c>
    </row>
    <row r="902" customFormat="false" ht="24.9" hidden="false" customHeight="true" outlineLevel="0" collapsed="false">
      <c r="A902" s="63" t="n">
        <v>900</v>
      </c>
      <c r="B902" s="12" t="s">
        <v>2611</v>
      </c>
      <c r="C902" s="12" t="s">
        <v>9</v>
      </c>
      <c r="D902" s="12" t="s">
        <v>107</v>
      </c>
      <c r="E902" s="23" t="s">
        <v>822</v>
      </c>
      <c r="F902" s="4" t="s">
        <v>2612</v>
      </c>
    </row>
    <row r="903" customFormat="false" ht="24.9" hidden="false" customHeight="true" outlineLevel="0" collapsed="false">
      <c r="A903" s="63" t="n">
        <v>901</v>
      </c>
      <c r="B903" s="12" t="s">
        <v>2613</v>
      </c>
      <c r="C903" s="12" t="s">
        <v>9</v>
      </c>
      <c r="D903" s="12" t="s">
        <v>107</v>
      </c>
      <c r="E903" s="23" t="s">
        <v>822</v>
      </c>
      <c r="F903" s="4" t="s">
        <v>2614</v>
      </c>
    </row>
    <row r="904" customFormat="false" ht="24.9" hidden="false" customHeight="true" outlineLevel="0" collapsed="false">
      <c r="A904" s="63" t="n">
        <v>902</v>
      </c>
      <c r="B904" s="12" t="s">
        <v>2615</v>
      </c>
      <c r="C904" s="12" t="s">
        <v>21</v>
      </c>
      <c r="D904" s="12" t="s">
        <v>469</v>
      </c>
      <c r="E904" s="23" t="s">
        <v>822</v>
      </c>
      <c r="F904" s="4" t="s">
        <v>2616</v>
      </c>
    </row>
    <row r="905" customFormat="false" ht="24.9" hidden="false" customHeight="true" outlineLevel="0" collapsed="false">
      <c r="A905" s="63" t="n">
        <v>903</v>
      </c>
      <c r="B905" s="12" t="s">
        <v>2617</v>
      </c>
      <c r="C905" s="12" t="s">
        <v>21</v>
      </c>
      <c r="D905" s="12" t="s">
        <v>469</v>
      </c>
      <c r="E905" s="23" t="s">
        <v>822</v>
      </c>
      <c r="F905" s="4" t="s">
        <v>2618</v>
      </c>
    </row>
    <row r="906" customFormat="false" ht="24.9" hidden="false" customHeight="true" outlineLevel="0" collapsed="false">
      <c r="A906" s="63" t="n">
        <v>904</v>
      </c>
      <c r="B906" s="12" t="s">
        <v>2619</v>
      </c>
      <c r="C906" s="12" t="s">
        <v>9</v>
      </c>
      <c r="D906" s="12" t="s">
        <v>107</v>
      </c>
      <c r="E906" s="23" t="s">
        <v>702</v>
      </c>
      <c r="F906" s="4" t="s">
        <v>2620</v>
      </c>
    </row>
    <row r="907" customFormat="false" ht="24.9" hidden="false" customHeight="true" outlineLevel="0" collapsed="false">
      <c r="A907" s="63" t="n">
        <v>905</v>
      </c>
      <c r="B907" s="12" t="s">
        <v>2621</v>
      </c>
      <c r="C907" s="12" t="s">
        <v>9</v>
      </c>
      <c r="D907" s="12" t="s">
        <v>107</v>
      </c>
      <c r="E907" s="23" t="s">
        <v>1301</v>
      </c>
      <c r="F907" s="4" t="s">
        <v>2622</v>
      </c>
    </row>
    <row r="908" customFormat="false" ht="24.9" hidden="false" customHeight="true" outlineLevel="0" collapsed="false">
      <c r="A908" s="63" t="n">
        <v>906</v>
      </c>
      <c r="B908" s="12" t="s">
        <v>2623</v>
      </c>
      <c r="C908" s="12" t="s">
        <v>9</v>
      </c>
      <c r="D908" s="12" t="s">
        <v>107</v>
      </c>
      <c r="E908" s="23" t="s">
        <v>1301</v>
      </c>
      <c r="F908" s="80" t="s">
        <v>2624</v>
      </c>
    </row>
    <row r="909" customFormat="false" ht="24.9" hidden="false" customHeight="true" outlineLevel="0" collapsed="false">
      <c r="A909" s="63" t="n">
        <v>907</v>
      </c>
      <c r="B909" s="12" t="s">
        <v>2625</v>
      </c>
      <c r="C909" s="12" t="s">
        <v>9</v>
      </c>
      <c r="D909" s="12" t="s">
        <v>107</v>
      </c>
      <c r="E909" s="23" t="s">
        <v>2626</v>
      </c>
      <c r="F909" s="80" t="s">
        <v>2627</v>
      </c>
    </row>
    <row r="910" customFormat="false" ht="24.9" hidden="false" customHeight="true" outlineLevel="0" collapsed="false">
      <c r="A910" s="63" t="n">
        <v>908</v>
      </c>
      <c r="B910" s="12" t="s">
        <v>2628</v>
      </c>
      <c r="C910" s="12" t="s">
        <v>9</v>
      </c>
      <c r="D910" s="12" t="s">
        <v>107</v>
      </c>
      <c r="E910" s="24" t="s">
        <v>81</v>
      </c>
      <c r="F910" s="39" t="s">
        <v>2629</v>
      </c>
    </row>
    <row r="911" customFormat="false" ht="24.9" hidden="false" customHeight="true" outlineLevel="0" collapsed="false">
      <c r="A911" s="63" t="n">
        <v>909</v>
      </c>
      <c r="B911" s="12" t="s">
        <v>2630</v>
      </c>
      <c r="C911" s="12" t="s">
        <v>9</v>
      </c>
      <c r="D911" s="12" t="s">
        <v>107</v>
      </c>
      <c r="E911" s="23" t="s">
        <v>266</v>
      </c>
      <c r="F911" s="39" t="s">
        <v>2631</v>
      </c>
    </row>
    <row r="912" customFormat="false" ht="24.9" hidden="false" customHeight="true" outlineLevel="0" collapsed="false">
      <c r="A912" s="63" t="n">
        <v>910</v>
      </c>
      <c r="B912" s="12" t="s">
        <v>2632</v>
      </c>
      <c r="C912" s="12" t="s">
        <v>9</v>
      </c>
      <c r="D912" s="12" t="s">
        <v>107</v>
      </c>
      <c r="E912" s="23" t="s">
        <v>286</v>
      </c>
      <c r="F912" s="39" t="s">
        <v>2633</v>
      </c>
    </row>
    <row r="913" customFormat="false" ht="24.9" hidden="false" customHeight="true" outlineLevel="0" collapsed="false">
      <c r="A913" s="63" t="n">
        <v>911</v>
      </c>
      <c r="B913" s="12" t="s">
        <v>2634</v>
      </c>
      <c r="C913" s="12" t="s">
        <v>21</v>
      </c>
      <c r="D913" s="12" t="s">
        <v>107</v>
      </c>
      <c r="E913" s="23" t="s">
        <v>638</v>
      </c>
      <c r="F913" s="4" t="s">
        <v>2635</v>
      </c>
    </row>
    <row r="914" customFormat="false" ht="24.9" hidden="false" customHeight="true" outlineLevel="0" collapsed="false">
      <c r="A914" s="63" t="n">
        <v>912</v>
      </c>
      <c r="B914" s="12" t="s">
        <v>971</v>
      </c>
      <c r="C914" s="12" t="s">
        <v>9</v>
      </c>
      <c r="D914" s="12" t="s">
        <v>107</v>
      </c>
      <c r="E914" s="23" t="s">
        <v>320</v>
      </c>
      <c r="F914" s="4" t="s">
        <v>2636</v>
      </c>
    </row>
    <row r="915" customFormat="false" ht="24.9" hidden="false" customHeight="true" outlineLevel="0" collapsed="false">
      <c r="A915" s="63" t="n">
        <v>913</v>
      </c>
      <c r="B915" s="12" t="s">
        <v>2637</v>
      </c>
      <c r="C915" s="12" t="s">
        <v>9</v>
      </c>
      <c r="D915" s="12" t="s">
        <v>107</v>
      </c>
      <c r="E915" s="23" t="s">
        <v>320</v>
      </c>
      <c r="F915" s="4" t="s">
        <v>2638</v>
      </c>
    </row>
    <row r="916" customFormat="false" ht="24.9" hidden="false" customHeight="true" outlineLevel="0" collapsed="false">
      <c r="A916" s="63" t="n">
        <v>914</v>
      </c>
      <c r="B916" s="12" t="s">
        <v>2639</v>
      </c>
      <c r="C916" s="12" t="s">
        <v>9</v>
      </c>
      <c r="D916" s="12" t="s">
        <v>107</v>
      </c>
      <c r="E916" s="23" t="s">
        <v>230</v>
      </c>
      <c r="F916" s="4" t="s">
        <v>2640</v>
      </c>
    </row>
    <row r="917" customFormat="false" ht="24.9" hidden="false" customHeight="true" outlineLevel="0" collapsed="false">
      <c r="A917" s="63" t="n">
        <v>915</v>
      </c>
      <c r="B917" s="12" t="s">
        <v>2641</v>
      </c>
      <c r="C917" s="12" t="s">
        <v>9</v>
      </c>
      <c r="D917" s="12" t="s">
        <v>469</v>
      </c>
      <c r="E917" s="23" t="s">
        <v>470</v>
      </c>
      <c r="F917" s="4" t="s">
        <v>2642</v>
      </c>
    </row>
    <row r="918" customFormat="false" ht="24.9" hidden="false" customHeight="true" outlineLevel="0" collapsed="false">
      <c r="A918" s="63" t="n">
        <v>916</v>
      </c>
      <c r="B918" s="12" t="s">
        <v>2643</v>
      </c>
      <c r="C918" s="12" t="s">
        <v>9</v>
      </c>
      <c r="D918" s="12" t="s">
        <v>107</v>
      </c>
      <c r="E918" s="24" t="s">
        <v>81</v>
      </c>
      <c r="F918" s="4" t="s">
        <v>2644</v>
      </c>
    </row>
    <row r="919" customFormat="false" ht="24.9" hidden="false" customHeight="true" outlineLevel="0" collapsed="false">
      <c r="A919" s="63" t="n">
        <v>917</v>
      </c>
      <c r="B919" s="12" t="s">
        <v>2645</v>
      </c>
      <c r="C919" s="12" t="s">
        <v>9</v>
      </c>
      <c r="D919" s="12" t="s">
        <v>107</v>
      </c>
      <c r="E919" s="24" t="s">
        <v>81</v>
      </c>
      <c r="F919" s="4" t="s">
        <v>2646</v>
      </c>
    </row>
    <row r="920" customFormat="false" ht="24.9" hidden="false" customHeight="true" outlineLevel="0" collapsed="false">
      <c r="A920" s="63" t="n">
        <v>918</v>
      </c>
      <c r="B920" s="12" t="s">
        <v>2647</v>
      </c>
      <c r="C920" s="12" t="s">
        <v>9</v>
      </c>
      <c r="D920" s="12" t="s">
        <v>107</v>
      </c>
      <c r="E920" s="23" t="s">
        <v>1587</v>
      </c>
      <c r="F920" s="4" t="s">
        <v>2648</v>
      </c>
    </row>
    <row r="921" customFormat="false" ht="24.9" hidden="false" customHeight="true" outlineLevel="0" collapsed="false">
      <c r="A921" s="63" t="n">
        <v>919</v>
      </c>
      <c r="B921" s="12" t="s">
        <v>2649</v>
      </c>
      <c r="C921" s="12" t="s">
        <v>21</v>
      </c>
      <c r="D921" s="12" t="s">
        <v>107</v>
      </c>
      <c r="E921" s="23" t="s">
        <v>1052</v>
      </c>
      <c r="F921" s="39" t="s">
        <v>2650</v>
      </c>
    </row>
    <row r="922" customFormat="false" ht="24.9" hidden="false" customHeight="true" outlineLevel="0" collapsed="false">
      <c r="A922" s="63" t="n">
        <v>920</v>
      </c>
      <c r="B922" s="12" t="s">
        <v>2651</v>
      </c>
      <c r="C922" s="12" t="s">
        <v>9</v>
      </c>
      <c r="D922" s="12" t="s">
        <v>107</v>
      </c>
      <c r="E922" s="23" t="s">
        <v>155</v>
      </c>
      <c r="F922" s="39" t="s">
        <v>2652</v>
      </c>
    </row>
    <row r="923" customFormat="false" ht="24.9" hidden="false" customHeight="true" outlineLevel="0" collapsed="false">
      <c r="A923" s="63" t="n">
        <v>921</v>
      </c>
      <c r="B923" s="12" t="s">
        <v>2653</v>
      </c>
      <c r="C923" s="12" t="s">
        <v>21</v>
      </c>
      <c r="D923" s="12" t="s">
        <v>107</v>
      </c>
      <c r="E923" s="23" t="s">
        <v>1587</v>
      </c>
      <c r="F923" s="4" t="s">
        <v>2654</v>
      </c>
    </row>
    <row r="924" customFormat="false" ht="24.9" hidden="false" customHeight="true" outlineLevel="0" collapsed="false">
      <c r="A924" s="63" t="n">
        <v>922</v>
      </c>
      <c r="B924" s="12" t="s">
        <v>2655</v>
      </c>
      <c r="C924" s="12" t="s">
        <v>9</v>
      </c>
      <c r="D924" s="12" t="s">
        <v>107</v>
      </c>
      <c r="E924" s="23" t="s">
        <v>470</v>
      </c>
      <c r="F924" s="4" t="s">
        <v>2656</v>
      </c>
    </row>
    <row r="925" customFormat="false" ht="24.9" hidden="false" customHeight="true" outlineLevel="0" collapsed="false">
      <c r="A925" s="63" t="n">
        <v>923</v>
      </c>
      <c r="B925" s="112" t="s">
        <v>2657</v>
      </c>
      <c r="C925" s="12" t="s">
        <v>9</v>
      </c>
      <c r="D925" s="12" t="s">
        <v>107</v>
      </c>
      <c r="E925" s="24" t="s">
        <v>81</v>
      </c>
      <c r="F925" s="4" t="s">
        <v>2658</v>
      </c>
    </row>
    <row r="926" customFormat="false" ht="24.9" hidden="false" customHeight="true" outlineLevel="0" collapsed="false">
      <c r="A926" s="63" t="n">
        <v>924</v>
      </c>
      <c r="B926" s="12" t="s">
        <v>2659</v>
      </c>
      <c r="C926" s="12" t="s">
        <v>9</v>
      </c>
      <c r="D926" s="12" t="s">
        <v>107</v>
      </c>
      <c r="E926" s="23" t="s">
        <v>286</v>
      </c>
      <c r="F926" s="4" t="s">
        <v>2660</v>
      </c>
    </row>
    <row r="927" customFormat="false" ht="24.9" hidden="false" customHeight="true" outlineLevel="0" collapsed="false">
      <c r="A927" s="63" t="n">
        <v>925</v>
      </c>
      <c r="B927" s="109" t="s">
        <v>2661</v>
      </c>
      <c r="C927" s="109" t="s">
        <v>21</v>
      </c>
      <c r="D927" s="109"/>
      <c r="E927" s="110" t="s">
        <v>808</v>
      </c>
      <c r="F927" s="111" t="s">
        <v>2662</v>
      </c>
    </row>
    <row r="928" customFormat="false" ht="24.9" hidden="false" customHeight="true" outlineLevel="0" collapsed="false">
      <c r="A928" s="63" t="n">
        <v>926</v>
      </c>
      <c r="B928" s="109" t="s">
        <v>2663</v>
      </c>
      <c r="C928" s="109" t="s">
        <v>9</v>
      </c>
      <c r="D928" s="109"/>
      <c r="E928" s="110" t="s">
        <v>136</v>
      </c>
      <c r="F928" s="113" t="s">
        <v>2664</v>
      </c>
    </row>
    <row r="929" customFormat="false" ht="24.9" hidden="false" customHeight="true" outlineLevel="0" collapsed="false">
      <c r="A929" s="63" t="n">
        <v>927</v>
      </c>
      <c r="B929" s="109" t="s">
        <v>2665</v>
      </c>
      <c r="C929" s="109" t="s">
        <v>9</v>
      </c>
      <c r="D929" s="109"/>
      <c r="E929" s="110" t="s">
        <v>393</v>
      </c>
      <c r="F929" s="114" t="s">
        <v>2666</v>
      </c>
    </row>
    <row r="930" customFormat="false" ht="24.9" hidden="false" customHeight="true" outlineLevel="0" collapsed="false">
      <c r="A930" s="63" t="n">
        <v>928</v>
      </c>
      <c r="B930" s="112" t="s">
        <v>2667</v>
      </c>
      <c r="C930" s="115" t="s">
        <v>9</v>
      </c>
      <c r="D930" s="115"/>
      <c r="E930" s="116" t="s">
        <v>112</v>
      </c>
      <c r="F930" s="117" t="s">
        <v>2668</v>
      </c>
    </row>
    <row r="931" customFormat="false" ht="24.9" hidden="false" customHeight="true" outlineLevel="0" collapsed="false">
      <c r="A931" s="63" t="n">
        <v>929</v>
      </c>
      <c r="B931" s="12" t="s">
        <v>2669</v>
      </c>
      <c r="C931" s="12" t="s">
        <v>9</v>
      </c>
      <c r="D931" s="12" t="s">
        <v>107</v>
      </c>
      <c r="E931" s="23" t="s">
        <v>22</v>
      </c>
      <c r="F931" s="39" t="s">
        <v>2670</v>
      </c>
    </row>
    <row r="932" customFormat="false" ht="24.9" hidden="false" customHeight="true" outlineLevel="0" collapsed="false">
      <c r="A932" s="63" t="n">
        <v>930</v>
      </c>
      <c r="B932" s="109" t="s">
        <v>2671</v>
      </c>
      <c r="C932" s="109" t="s">
        <v>9</v>
      </c>
      <c r="D932" s="12" t="s">
        <v>107</v>
      </c>
      <c r="E932" s="118" t="s">
        <v>2672</v>
      </c>
      <c r="F932" s="119" t="s">
        <v>2673</v>
      </c>
    </row>
    <row r="933" customFormat="false" ht="24.9" hidden="false" customHeight="true" outlineLevel="0" collapsed="false">
      <c r="A933" s="63" t="n">
        <v>931</v>
      </c>
      <c r="B933" s="109" t="s">
        <v>2674</v>
      </c>
      <c r="C933" s="109" t="s">
        <v>21</v>
      </c>
      <c r="D933" s="109"/>
      <c r="E933" s="110" t="s">
        <v>97</v>
      </c>
      <c r="F933" s="114" t="s">
        <v>2675</v>
      </c>
    </row>
    <row r="934" customFormat="false" ht="24.9" hidden="false" customHeight="true" outlineLevel="0" collapsed="false">
      <c r="A934" s="63" t="n">
        <v>932</v>
      </c>
      <c r="B934" s="109" t="s">
        <v>2676</v>
      </c>
      <c r="C934" s="109" t="s">
        <v>9</v>
      </c>
      <c r="D934" s="109"/>
      <c r="E934" s="110" t="s">
        <v>775</v>
      </c>
      <c r="F934" s="111" t="s">
        <v>2677</v>
      </c>
    </row>
    <row r="935" customFormat="false" ht="24.9" hidden="false" customHeight="true" outlineLevel="0" collapsed="false">
      <c r="A935" s="63" t="n">
        <v>933</v>
      </c>
      <c r="B935" s="12" t="s">
        <v>2678</v>
      </c>
      <c r="C935" s="12" t="s">
        <v>9</v>
      </c>
      <c r="D935" s="12" t="s">
        <v>469</v>
      </c>
      <c r="E935" s="23" t="s">
        <v>136</v>
      </c>
      <c r="F935" s="111" t="s">
        <v>2679</v>
      </c>
    </row>
    <row r="936" customFormat="false" ht="24.9" hidden="false" customHeight="true" outlineLevel="0" collapsed="false">
      <c r="A936" s="63" t="n">
        <v>934</v>
      </c>
      <c r="B936" s="12" t="s">
        <v>2680</v>
      </c>
      <c r="C936" s="12" t="s">
        <v>9</v>
      </c>
      <c r="D936" s="12" t="s">
        <v>107</v>
      </c>
      <c r="E936" s="23" t="s">
        <v>2102</v>
      </c>
      <c r="F936" s="4" t="s">
        <v>2681</v>
      </c>
    </row>
    <row r="937" customFormat="false" ht="24.9" hidden="false" customHeight="true" outlineLevel="0" collapsed="false">
      <c r="A937" s="63" t="n">
        <v>935</v>
      </c>
      <c r="B937" s="12" t="s">
        <v>2682</v>
      </c>
      <c r="C937" s="12" t="s">
        <v>9</v>
      </c>
      <c r="D937" s="12" t="s">
        <v>107</v>
      </c>
      <c r="E937" s="23" t="s">
        <v>2683</v>
      </c>
      <c r="F937" s="4" t="s">
        <v>2684</v>
      </c>
    </row>
    <row r="938" customFormat="false" ht="24.9" hidden="false" customHeight="true" outlineLevel="0" collapsed="false">
      <c r="A938" s="63" t="n">
        <v>936</v>
      </c>
      <c r="B938" s="109" t="s">
        <v>2685</v>
      </c>
      <c r="C938" s="109" t="s">
        <v>9</v>
      </c>
      <c r="D938" s="109"/>
      <c r="E938" s="110" t="s">
        <v>393</v>
      </c>
      <c r="F938" s="111" t="s">
        <v>2686</v>
      </c>
    </row>
    <row r="939" customFormat="false" ht="24.9" hidden="false" customHeight="true" outlineLevel="0" collapsed="false">
      <c r="A939" s="63" t="n">
        <v>937</v>
      </c>
      <c r="B939" s="109" t="s">
        <v>2687</v>
      </c>
      <c r="C939" s="109" t="s">
        <v>9</v>
      </c>
      <c r="D939" s="109"/>
      <c r="E939" s="110" t="s">
        <v>10</v>
      </c>
      <c r="F939" s="111" t="s">
        <v>2688</v>
      </c>
    </row>
    <row r="940" customFormat="false" ht="24.9" hidden="false" customHeight="true" outlineLevel="0" collapsed="false">
      <c r="A940" s="63" t="n">
        <v>938</v>
      </c>
      <c r="B940" s="12" t="s">
        <v>2689</v>
      </c>
      <c r="C940" s="12" t="s">
        <v>21</v>
      </c>
      <c r="D940" s="12" t="s">
        <v>107</v>
      </c>
      <c r="E940" s="24" t="s">
        <v>81</v>
      </c>
      <c r="F940" s="4" t="s">
        <v>2690</v>
      </c>
    </row>
    <row r="941" customFormat="false" ht="24.9" hidden="false" customHeight="true" outlineLevel="0" collapsed="false">
      <c r="A941" s="63" t="n">
        <v>939</v>
      </c>
      <c r="B941" s="109" t="s">
        <v>2691</v>
      </c>
      <c r="C941" s="109" t="s">
        <v>21</v>
      </c>
      <c r="D941" s="109"/>
      <c r="E941" s="110" t="s">
        <v>1159</v>
      </c>
      <c r="F941" s="114" t="s">
        <v>2692</v>
      </c>
    </row>
    <row r="942" customFormat="false" ht="24.9" hidden="false" customHeight="true" outlineLevel="0" collapsed="false">
      <c r="A942" s="63" t="n">
        <v>940</v>
      </c>
      <c r="B942" s="109" t="s">
        <v>2693</v>
      </c>
      <c r="C942" s="109" t="s">
        <v>9</v>
      </c>
      <c r="D942" s="109"/>
      <c r="E942" s="110" t="s">
        <v>641</v>
      </c>
      <c r="F942" s="114" t="s">
        <v>2694</v>
      </c>
    </row>
    <row r="943" customFormat="false" ht="24.9" hidden="false" customHeight="true" outlineLevel="0" collapsed="false">
      <c r="A943" s="63" t="n">
        <v>941</v>
      </c>
      <c r="B943" s="109" t="s">
        <v>2695</v>
      </c>
      <c r="C943" s="109" t="s">
        <v>9</v>
      </c>
      <c r="D943" s="109"/>
      <c r="E943" s="110" t="s">
        <v>638</v>
      </c>
      <c r="F943" s="111" t="s">
        <v>2696</v>
      </c>
    </row>
    <row r="944" customFormat="false" ht="24.9" hidden="false" customHeight="true" outlineLevel="0" collapsed="false">
      <c r="A944" s="63" t="n">
        <v>942</v>
      </c>
      <c r="B944" s="109" t="s">
        <v>2697</v>
      </c>
      <c r="C944" s="109" t="s">
        <v>9</v>
      </c>
      <c r="D944" s="109"/>
      <c r="E944" s="110" t="s">
        <v>470</v>
      </c>
      <c r="F944" s="111" t="s">
        <v>2698</v>
      </c>
    </row>
    <row r="945" customFormat="false" ht="24.9" hidden="false" customHeight="true" outlineLevel="0" collapsed="false">
      <c r="A945" s="63" t="n">
        <v>943</v>
      </c>
      <c r="B945" s="109" t="s">
        <v>2699</v>
      </c>
      <c r="C945" s="109" t="s">
        <v>9</v>
      </c>
      <c r="D945" s="109"/>
      <c r="E945" s="110" t="s">
        <v>107</v>
      </c>
      <c r="F945" s="4" t="s">
        <v>2700</v>
      </c>
    </row>
    <row r="946" customFormat="false" ht="24.9" hidden="false" customHeight="true" outlineLevel="0" collapsed="false">
      <c r="A946" s="63" t="n">
        <v>944</v>
      </c>
      <c r="B946" s="120" t="s">
        <v>2701</v>
      </c>
      <c r="C946" s="120" t="s">
        <v>21</v>
      </c>
      <c r="D946" s="120"/>
      <c r="E946" s="110" t="s">
        <v>822</v>
      </c>
      <c r="F946" s="121" t="s">
        <v>2702</v>
      </c>
    </row>
    <row r="947" customFormat="false" ht="24.9" hidden="false" customHeight="true" outlineLevel="0" collapsed="false">
      <c r="A947" s="63" t="n">
        <v>945</v>
      </c>
      <c r="B947" s="120" t="s">
        <v>2703</v>
      </c>
      <c r="C947" s="120" t="s">
        <v>9</v>
      </c>
      <c r="D947" s="120"/>
      <c r="E947" s="118" t="s">
        <v>282</v>
      </c>
      <c r="F947" s="122" t="s">
        <v>2704</v>
      </c>
    </row>
    <row r="948" customFormat="false" ht="24.9" hidden="false" customHeight="true" outlineLevel="0" collapsed="false">
      <c r="A948" s="63" t="n">
        <v>946</v>
      </c>
      <c r="B948" s="120" t="s">
        <v>2705</v>
      </c>
      <c r="C948" s="120" t="s">
        <v>9</v>
      </c>
      <c r="D948" s="120"/>
      <c r="E948" s="118" t="s">
        <v>74</v>
      </c>
      <c r="F948" s="123" t="s">
        <v>2706</v>
      </c>
    </row>
    <row r="949" customFormat="false" ht="24.9" hidden="false" customHeight="true" outlineLevel="0" collapsed="false">
      <c r="A949" s="63" t="n">
        <v>947</v>
      </c>
      <c r="B949" s="109" t="s">
        <v>2707</v>
      </c>
      <c r="C949" s="109" t="s">
        <v>9</v>
      </c>
      <c r="D949" s="109"/>
      <c r="E949" s="110" t="s">
        <v>207</v>
      </c>
      <c r="F949" s="113" t="s">
        <v>2708</v>
      </c>
    </row>
    <row r="950" customFormat="false" ht="24.9" hidden="false" customHeight="true" outlineLevel="0" collapsed="false">
      <c r="A950" s="63" t="n">
        <v>948</v>
      </c>
      <c r="B950" s="109" t="s">
        <v>2709</v>
      </c>
      <c r="C950" s="109" t="s">
        <v>21</v>
      </c>
      <c r="D950" s="109"/>
      <c r="E950" s="110" t="s">
        <v>638</v>
      </c>
      <c r="F950" s="114" t="s">
        <v>2710</v>
      </c>
    </row>
    <row r="951" customFormat="false" ht="24.9" hidden="false" customHeight="true" outlineLevel="0" collapsed="false">
      <c r="A951" s="63" t="n">
        <v>949</v>
      </c>
      <c r="B951" s="120" t="s">
        <v>2711</v>
      </c>
      <c r="C951" s="120" t="s">
        <v>9</v>
      </c>
      <c r="D951" s="120"/>
      <c r="E951" s="118" t="s">
        <v>36</v>
      </c>
      <c r="F951" s="124" t="s">
        <v>2712</v>
      </c>
    </row>
    <row r="952" customFormat="false" ht="24.9" hidden="false" customHeight="true" outlineLevel="0" collapsed="false">
      <c r="A952" s="63" t="n">
        <v>950</v>
      </c>
      <c r="B952" s="109" t="s">
        <v>2713</v>
      </c>
      <c r="C952" s="109" t="s">
        <v>21</v>
      </c>
      <c r="D952" s="109"/>
      <c r="E952" s="110" t="s">
        <v>689</v>
      </c>
      <c r="F952" s="111" t="s">
        <v>2714</v>
      </c>
    </row>
    <row r="953" customFormat="false" ht="24.9" hidden="false" customHeight="true" outlineLevel="0" collapsed="false">
      <c r="A953" s="63" t="n">
        <v>951</v>
      </c>
      <c r="B953" s="109" t="s">
        <v>2715</v>
      </c>
      <c r="C953" s="109" t="s">
        <v>9</v>
      </c>
      <c r="D953" s="109"/>
      <c r="E953" s="110" t="s">
        <v>689</v>
      </c>
      <c r="F953" s="125" t="s">
        <v>2716</v>
      </c>
    </row>
    <row r="954" customFormat="false" ht="24.9" hidden="false" customHeight="true" outlineLevel="0" collapsed="false">
      <c r="A954" s="63" t="n">
        <v>952</v>
      </c>
      <c r="B954" s="126" t="s">
        <v>2717</v>
      </c>
      <c r="C954" s="126" t="s">
        <v>21</v>
      </c>
      <c r="D954" s="126"/>
      <c r="E954" s="23" t="s">
        <v>330</v>
      </c>
      <c r="F954" s="111" t="s">
        <v>2718</v>
      </c>
    </row>
    <row r="955" customFormat="false" ht="24.9" hidden="false" customHeight="true" outlineLevel="0" collapsed="false">
      <c r="A955" s="63" t="n">
        <v>953</v>
      </c>
      <c r="B955" s="109" t="s">
        <v>2719</v>
      </c>
      <c r="C955" s="109" t="s">
        <v>21</v>
      </c>
      <c r="D955" s="109"/>
      <c r="E955" s="110" t="s">
        <v>2408</v>
      </c>
      <c r="F955" s="114" t="s">
        <v>2720</v>
      </c>
    </row>
    <row r="956" customFormat="false" ht="24.9" hidden="false" customHeight="true" outlineLevel="0" collapsed="false">
      <c r="A956" s="63" t="n">
        <v>954</v>
      </c>
      <c r="B956" s="109" t="s">
        <v>2721</v>
      </c>
      <c r="C956" s="109" t="s">
        <v>9</v>
      </c>
      <c r="D956" s="109"/>
      <c r="E956" s="110" t="s">
        <v>230</v>
      </c>
      <c r="F956" s="114" t="s">
        <v>2722</v>
      </c>
    </row>
    <row r="957" customFormat="false" ht="24.9" hidden="false" customHeight="true" outlineLevel="0" collapsed="false">
      <c r="A957" s="63" t="n">
        <v>955</v>
      </c>
      <c r="B957" s="109" t="s">
        <v>2723</v>
      </c>
      <c r="C957" s="109" t="s">
        <v>9</v>
      </c>
      <c r="D957" s="109"/>
      <c r="E957" s="110" t="s">
        <v>638</v>
      </c>
      <c r="F957" s="111" t="s">
        <v>2724</v>
      </c>
    </row>
    <row r="958" customFormat="false" ht="24.9" hidden="false" customHeight="true" outlineLevel="0" collapsed="false">
      <c r="A958" s="63" t="n">
        <v>956</v>
      </c>
      <c r="B958" s="109" t="s">
        <v>2725</v>
      </c>
      <c r="C958" s="109" t="s">
        <v>9</v>
      </c>
      <c r="D958" s="109"/>
      <c r="E958" s="110" t="s">
        <v>629</v>
      </c>
      <c r="F958" s="113" t="s">
        <v>2726</v>
      </c>
    </row>
    <row r="959" customFormat="false" ht="24.9" hidden="false" customHeight="true" outlineLevel="0" collapsed="false">
      <c r="A959" s="63" t="n">
        <v>957</v>
      </c>
      <c r="B959" s="109" t="s">
        <v>2727</v>
      </c>
      <c r="C959" s="109" t="s">
        <v>9</v>
      </c>
      <c r="D959" s="109"/>
      <c r="E959" s="110" t="s">
        <v>638</v>
      </c>
      <c r="F959" s="111" t="s">
        <v>2728</v>
      </c>
    </row>
    <row r="960" customFormat="false" ht="24.9" hidden="false" customHeight="true" outlineLevel="0" collapsed="false">
      <c r="A960" s="63" t="n">
        <v>958</v>
      </c>
      <c r="B960" s="109" t="s">
        <v>2729</v>
      </c>
      <c r="C960" s="109" t="s">
        <v>9</v>
      </c>
      <c r="D960" s="109"/>
      <c r="E960" s="110" t="s">
        <v>266</v>
      </c>
      <c r="F960" s="114" t="s">
        <v>2730</v>
      </c>
    </row>
    <row r="961" customFormat="false" ht="24.9" hidden="false" customHeight="true" outlineLevel="0" collapsed="false">
      <c r="A961" s="63" t="n">
        <v>959</v>
      </c>
      <c r="B961" s="109" t="s">
        <v>2731</v>
      </c>
      <c r="C961" s="109" t="s">
        <v>21</v>
      </c>
      <c r="D961" s="109"/>
      <c r="E961" s="110" t="s">
        <v>944</v>
      </c>
      <c r="F961" s="114" t="s">
        <v>2732</v>
      </c>
    </row>
    <row r="962" customFormat="false" ht="24.9" hidden="false" customHeight="true" outlineLevel="0" collapsed="false">
      <c r="A962" s="63" t="n">
        <v>960</v>
      </c>
      <c r="B962" s="109" t="s">
        <v>2733</v>
      </c>
      <c r="C962" s="109" t="s">
        <v>9</v>
      </c>
      <c r="D962" s="109"/>
      <c r="E962" s="110" t="s">
        <v>112</v>
      </c>
      <c r="F962" s="114" t="s">
        <v>2734</v>
      </c>
    </row>
    <row r="963" customFormat="false" ht="24.9" hidden="false" customHeight="true" outlineLevel="0" collapsed="false">
      <c r="A963" s="63" t="n">
        <v>961</v>
      </c>
      <c r="B963" s="109" t="s">
        <v>2735</v>
      </c>
      <c r="C963" s="109" t="s">
        <v>9</v>
      </c>
      <c r="D963" s="109"/>
      <c r="E963" s="110" t="s">
        <v>266</v>
      </c>
      <c r="F963" s="111" t="s">
        <v>2736</v>
      </c>
    </row>
    <row r="964" customFormat="false" ht="24.9" hidden="false" customHeight="true" outlineLevel="0" collapsed="false">
      <c r="A964" s="63" t="n">
        <v>962</v>
      </c>
      <c r="B964" s="109" t="s">
        <v>2737</v>
      </c>
      <c r="C964" s="109" t="s">
        <v>9</v>
      </c>
      <c r="D964" s="109"/>
      <c r="E964" s="110" t="s">
        <v>808</v>
      </c>
      <c r="F964" s="111" t="s">
        <v>2738</v>
      </c>
    </row>
    <row r="965" customFormat="false" ht="24.9" hidden="false" customHeight="true" outlineLevel="0" collapsed="false">
      <c r="A965" s="63" t="n">
        <v>963</v>
      </c>
      <c r="B965" s="109" t="s">
        <v>2739</v>
      </c>
      <c r="C965" s="109" t="s">
        <v>9</v>
      </c>
      <c r="D965" s="109"/>
      <c r="E965" s="110" t="s">
        <v>689</v>
      </c>
      <c r="F965" s="114" t="s">
        <v>2740</v>
      </c>
    </row>
    <row r="966" customFormat="false" ht="24.9" hidden="false" customHeight="true" outlineLevel="0" collapsed="false">
      <c r="A966" s="63" t="n">
        <v>964</v>
      </c>
      <c r="B966" s="12" t="s">
        <v>2741</v>
      </c>
      <c r="C966" s="12" t="s">
        <v>9</v>
      </c>
      <c r="D966" s="12"/>
      <c r="E966" s="23" t="s">
        <v>775</v>
      </c>
      <c r="F966" s="39" t="s">
        <v>2742</v>
      </c>
    </row>
    <row r="967" customFormat="false" ht="24.9" hidden="false" customHeight="true" outlineLevel="0" collapsed="false">
      <c r="A967" s="63" t="n">
        <v>965</v>
      </c>
      <c r="B967" s="109" t="s">
        <v>2743</v>
      </c>
      <c r="C967" s="126" t="s">
        <v>9</v>
      </c>
      <c r="D967" s="126"/>
      <c r="E967" s="127" t="s">
        <v>17</v>
      </c>
      <c r="F967" s="113" t="s">
        <v>2744</v>
      </c>
    </row>
    <row r="968" customFormat="false" ht="24.9" hidden="false" customHeight="true" outlineLevel="0" collapsed="false">
      <c r="A968" s="63" t="n">
        <v>966</v>
      </c>
      <c r="B968" s="109" t="s">
        <v>2745</v>
      </c>
      <c r="C968" s="109" t="s">
        <v>21</v>
      </c>
      <c r="D968" s="109"/>
      <c r="E968" s="110" t="s">
        <v>230</v>
      </c>
      <c r="F968" s="111" t="s">
        <v>2746</v>
      </c>
    </row>
    <row r="969" customFormat="false" ht="24.9" hidden="false" customHeight="true" outlineLevel="0" collapsed="false">
      <c r="A969" s="63" t="n">
        <v>967</v>
      </c>
      <c r="B969" s="120" t="s">
        <v>2747</v>
      </c>
      <c r="C969" s="120" t="s">
        <v>9</v>
      </c>
      <c r="D969" s="120"/>
      <c r="E969" s="118" t="s">
        <v>140</v>
      </c>
      <c r="F969" s="39" t="s">
        <v>2748</v>
      </c>
    </row>
    <row r="970" customFormat="false" ht="24.9" hidden="false" customHeight="true" outlineLevel="0" collapsed="false">
      <c r="A970" s="63" t="n">
        <v>968</v>
      </c>
      <c r="B970" s="120" t="s">
        <v>2749</v>
      </c>
      <c r="C970" s="120" t="s">
        <v>9</v>
      </c>
      <c r="D970" s="120"/>
      <c r="E970" s="118" t="s">
        <v>230</v>
      </c>
      <c r="F970" s="4" t="s">
        <v>2750</v>
      </c>
    </row>
    <row r="971" customFormat="false" ht="24.9" hidden="false" customHeight="true" outlineLevel="0" collapsed="false">
      <c r="A971" s="63" t="n">
        <v>969</v>
      </c>
      <c r="B971" s="109" t="s">
        <v>2751</v>
      </c>
      <c r="C971" s="109" t="s">
        <v>9</v>
      </c>
      <c r="D971" s="109"/>
      <c r="E971" s="110" t="s">
        <v>638</v>
      </c>
      <c r="F971" s="114" t="s">
        <v>2752</v>
      </c>
    </row>
    <row r="972" customFormat="false" ht="24.9" hidden="false" customHeight="true" outlineLevel="0" collapsed="false">
      <c r="A972" s="63" t="n">
        <v>970</v>
      </c>
      <c r="B972" s="109" t="s">
        <v>2753</v>
      </c>
      <c r="C972" s="109" t="s">
        <v>9</v>
      </c>
      <c r="D972" s="109"/>
      <c r="E972" s="110" t="s">
        <v>1301</v>
      </c>
      <c r="F972" s="113" t="s">
        <v>2754</v>
      </c>
    </row>
    <row r="973" customFormat="false" ht="24.9" hidden="false" customHeight="true" outlineLevel="0" collapsed="false">
      <c r="A973" s="63" t="n">
        <v>971</v>
      </c>
      <c r="B973" s="109" t="s">
        <v>2755</v>
      </c>
      <c r="C973" s="109" t="s">
        <v>9</v>
      </c>
      <c r="D973" s="109"/>
      <c r="E973" s="110" t="s">
        <v>1359</v>
      </c>
      <c r="F973" s="114" t="s">
        <v>2756</v>
      </c>
    </row>
    <row r="974" customFormat="false" ht="24.9" hidden="false" customHeight="true" outlineLevel="0" collapsed="false">
      <c r="A974" s="63" t="n">
        <v>972</v>
      </c>
      <c r="B974" s="109" t="s">
        <v>2757</v>
      </c>
      <c r="C974" s="109" t="s">
        <v>9</v>
      </c>
      <c r="D974" s="109"/>
      <c r="E974" s="110" t="s">
        <v>36</v>
      </c>
      <c r="F974" s="111" t="s">
        <v>2758</v>
      </c>
    </row>
    <row r="975" customFormat="false" ht="24.9" hidden="false" customHeight="true" outlineLevel="0" collapsed="false">
      <c r="A975" s="63" t="n">
        <v>973</v>
      </c>
      <c r="B975" s="120" t="s">
        <v>2759</v>
      </c>
      <c r="C975" s="120" t="s">
        <v>21</v>
      </c>
      <c r="D975" s="120"/>
      <c r="E975" s="118" t="s">
        <v>22</v>
      </c>
      <c r="F975" s="4" t="s">
        <v>2760</v>
      </c>
    </row>
    <row r="976" customFormat="false" ht="24.9" hidden="false" customHeight="true" outlineLevel="0" collapsed="false">
      <c r="A976" s="63" t="n">
        <v>974</v>
      </c>
      <c r="B976" s="109" t="s">
        <v>2761</v>
      </c>
      <c r="C976" s="109" t="s">
        <v>9</v>
      </c>
      <c r="D976" s="109"/>
      <c r="E976" s="110" t="s">
        <v>638</v>
      </c>
      <c r="F976" s="114" t="s">
        <v>2762</v>
      </c>
    </row>
    <row r="977" s="46" customFormat="true" ht="24.9" hidden="false" customHeight="true" outlineLevel="0" collapsed="false">
      <c r="A977" s="63" t="n">
        <v>975</v>
      </c>
      <c r="B977" s="128" t="s">
        <v>2763</v>
      </c>
      <c r="C977" s="12" t="s">
        <v>9</v>
      </c>
      <c r="D977" s="12" t="s">
        <v>107</v>
      </c>
      <c r="E977" s="23" t="s">
        <v>26</v>
      </c>
      <c r="F977" s="4" t="s">
        <v>2764</v>
      </c>
    </row>
    <row r="978" customFormat="false" ht="24.9" hidden="false" customHeight="true" outlineLevel="0" collapsed="false">
      <c r="A978" s="63" t="n">
        <v>976</v>
      </c>
      <c r="B978" s="126" t="s">
        <v>2765</v>
      </c>
      <c r="C978" s="126" t="s">
        <v>9</v>
      </c>
      <c r="D978" s="126"/>
      <c r="E978" s="127" t="s">
        <v>638</v>
      </c>
      <c r="F978" s="111" t="s">
        <v>2766</v>
      </c>
    </row>
    <row r="979" customFormat="false" ht="24.9" hidden="false" customHeight="true" outlineLevel="0" collapsed="false">
      <c r="A979" s="63" t="n">
        <v>977</v>
      </c>
      <c r="B979" s="109" t="s">
        <v>2767</v>
      </c>
      <c r="C979" s="109" t="s">
        <v>9</v>
      </c>
      <c r="D979" s="109"/>
      <c r="E979" s="110" t="s">
        <v>386</v>
      </c>
      <c r="F979" s="114" t="s">
        <v>2768</v>
      </c>
    </row>
    <row r="980" customFormat="false" ht="24.9" hidden="false" customHeight="true" outlineLevel="0" collapsed="false">
      <c r="A980" s="63" t="n">
        <v>978</v>
      </c>
      <c r="B980" s="12" t="s">
        <v>2769</v>
      </c>
      <c r="C980" s="12" t="s">
        <v>21</v>
      </c>
      <c r="D980" s="12"/>
      <c r="E980" s="23" t="s">
        <v>259</v>
      </c>
      <c r="F980" s="4" t="s">
        <v>2770</v>
      </c>
    </row>
    <row r="981" customFormat="false" ht="24.9" hidden="false" customHeight="true" outlineLevel="0" collapsed="false">
      <c r="A981" s="63" t="n">
        <v>979</v>
      </c>
      <c r="B981" s="109" t="s">
        <v>2771</v>
      </c>
      <c r="C981" s="109" t="s">
        <v>21</v>
      </c>
      <c r="D981" s="109"/>
      <c r="E981" s="110" t="s">
        <v>1587</v>
      </c>
      <c r="F981" s="111" t="s">
        <v>2772</v>
      </c>
    </row>
    <row r="982" customFormat="false" ht="24.9" hidden="false" customHeight="true" outlineLevel="0" collapsed="false">
      <c r="A982" s="63" t="n">
        <v>980</v>
      </c>
      <c r="B982" s="109" t="s">
        <v>2773</v>
      </c>
      <c r="C982" s="109" t="s">
        <v>21</v>
      </c>
      <c r="D982" s="109"/>
      <c r="E982" s="110" t="s">
        <v>1109</v>
      </c>
      <c r="F982" s="111" t="s">
        <v>2774</v>
      </c>
    </row>
    <row r="983" customFormat="false" ht="24.9" hidden="false" customHeight="true" outlineLevel="0" collapsed="false">
      <c r="A983" s="63" t="n">
        <v>981</v>
      </c>
      <c r="B983" s="109" t="s">
        <v>2775</v>
      </c>
      <c r="C983" s="109" t="s">
        <v>9</v>
      </c>
      <c r="D983" s="109"/>
      <c r="E983" s="110" t="s">
        <v>738</v>
      </c>
      <c r="F983" s="114" t="s">
        <v>2776</v>
      </c>
    </row>
    <row r="984" customFormat="false" ht="24.9" hidden="false" customHeight="true" outlineLevel="0" collapsed="false">
      <c r="A984" s="63" t="n">
        <v>982</v>
      </c>
      <c r="B984" s="109" t="s">
        <v>2777</v>
      </c>
      <c r="C984" s="109" t="s">
        <v>9</v>
      </c>
      <c r="D984" s="109"/>
      <c r="E984" s="110" t="s">
        <v>10</v>
      </c>
      <c r="F984" s="111" t="s">
        <v>2778</v>
      </c>
    </row>
    <row r="985" customFormat="false" ht="24.9" hidden="false" customHeight="true" outlineLevel="0" collapsed="false">
      <c r="A985" s="63" t="n">
        <v>983</v>
      </c>
      <c r="B985" s="109" t="s">
        <v>888</v>
      </c>
      <c r="C985" s="109" t="s">
        <v>21</v>
      </c>
      <c r="D985" s="109"/>
      <c r="E985" s="110" t="s">
        <v>112</v>
      </c>
      <c r="F985" s="111" t="s">
        <v>2779</v>
      </c>
    </row>
    <row r="986" customFormat="false" ht="24.9" hidden="false" customHeight="true" outlineLevel="0" collapsed="false">
      <c r="A986" s="63" t="n">
        <v>984</v>
      </c>
      <c r="B986" s="120" t="s">
        <v>564</v>
      </c>
      <c r="C986" s="120" t="s">
        <v>21</v>
      </c>
      <c r="D986" s="120"/>
      <c r="E986" s="118" t="s">
        <v>320</v>
      </c>
      <c r="F986" s="122" t="s">
        <v>2780</v>
      </c>
    </row>
    <row r="987" customFormat="false" ht="24.9" hidden="false" customHeight="true" outlineLevel="0" collapsed="false">
      <c r="A987" s="63" t="n">
        <v>985</v>
      </c>
      <c r="B987" s="109" t="s">
        <v>2781</v>
      </c>
      <c r="C987" s="109" t="s">
        <v>9</v>
      </c>
      <c r="D987" s="109"/>
      <c r="E987" s="110" t="s">
        <v>320</v>
      </c>
      <c r="F987" s="111" t="s">
        <v>2782</v>
      </c>
    </row>
    <row r="988" customFormat="false" ht="24.9" hidden="false" customHeight="true" outlineLevel="0" collapsed="false">
      <c r="A988" s="63" t="n">
        <v>986</v>
      </c>
      <c r="B988" s="109" t="s">
        <v>2783</v>
      </c>
      <c r="C988" s="109" t="s">
        <v>9</v>
      </c>
      <c r="D988" s="109"/>
      <c r="E988" s="110" t="s">
        <v>320</v>
      </c>
      <c r="F988" s="114" t="s">
        <v>2784</v>
      </c>
    </row>
    <row r="989" customFormat="false" ht="24.9" hidden="false" customHeight="true" outlineLevel="0" collapsed="false">
      <c r="A989" s="63" t="n">
        <v>987</v>
      </c>
      <c r="B989" s="109" t="s">
        <v>2785</v>
      </c>
      <c r="C989" s="109" t="s">
        <v>21</v>
      </c>
      <c r="D989" s="109"/>
      <c r="E989" s="110" t="s">
        <v>320</v>
      </c>
      <c r="F989" s="111" t="s">
        <v>2786</v>
      </c>
    </row>
    <row r="990" customFormat="false" ht="24.9" hidden="false" customHeight="true" outlineLevel="0" collapsed="false">
      <c r="A990" s="63" t="n">
        <v>988</v>
      </c>
      <c r="B990" s="109" t="s">
        <v>2787</v>
      </c>
      <c r="C990" s="109" t="s">
        <v>21</v>
      </c>
      <c r="D990" s="109"/>
      <c r="E990" s="110" t="s">
        <v>112</v>
      </c>
      <c r="F990" s="111" t="s">
        <v>2788</v>
      </c>
    </row>
    <row r="991" customFormat="false" ht="24.9" hidden="false" customHeight="true" outlineLevel="0" collapsed="false">
      <c r="A991" s="63" t="n">
        <v>989</v>
      </c>
      <c r="B991" s="109" t="s">
        <v>2789</v>
      </c>
      <c r="C991" s="109" t="s">
        <v>21</v>
      </c>
      <c r="D991" s="109"/>
      <c r="E991" s="110" t="s">
        <v>443</v>
      </c>
      <c r="F991" s="114" t="s">
        <v>2790</v>
      </c>
    </row>
    <row r="992" customFormat="false" ht="24.9" hidden="false" customHeight="true" outlineLevel="0" collapsed="false">
      <c r="A992" s="63" t="n">
        <v>990</v>
      </c>
      <c r="B992" s="109" t="s">
        <v>2791</v>
      </c>
      <c r="C992" s="109" t="s">
        <v>9</v>
      </c>
      <c r="D992" s="109"/>
      <c r="E992" s="110" t="s">
        <v>56</v>
      </c>
      <c r="F992" s="114" t="s">
        <v>2792</v>
      </c>
    </row>
    <row r="993" customFormat="false" ht="24.9" hidden="false" customHeight="true" outlineLevel="0" collapsed="false">
      <c r="A993" s="63" t="n">
        <v>991</v>
      </c>
      <c r="B993" s="109" t="s">
        <v>2793</v>
      </c>
      <c r="C993" s="109" t="s">
        <v>9</v>
      </c>
      <c r="D993" s="109"/>
      <c r="E993" s="110" t="s">
        <v>414</v>
      </c>
      <c r="F993" s="114" t="s">
        <v>2794</v>
      </c>
    </row>
    <row r="994" customFormat="false" ht="24.9" hidden="false" customHeight="true" outlineLevel="0" collapsed="false">
      <c r="A994" s="63" t="n">
        <v>992</v>
      </c>
      <c r="B994" s="12" t="s">
        <v>2795</v>
      </c>
      <c r="C994" s="12" t="s">
        <v>21</v>
      </c>
      <c r="D994" s="12" t="s">
        <v>107</v>
      </c>
      <c r="E994" s="23" t="s">
        <v>689</v>
      </c>
      <c r="F994" s="4" t="s">
        <v>2796</v>
      </c>
    </row>
    <row r="995" customFormat="false" ht="24.9" hidden="false" customHeight="true" outlineLevel="0" collapsed="false">
      <c r="A995" s="63" t="n">
        <v>993</v>
      </c>
      <c r="B995" s="12" t="s">
        <v>2797</v>
      </c>
      <c r="C995" s="12" t="s">
        <v>9</v>
      </c>
      <c r="D995" s="12"/>
      <c r="E995" s="23" t="s">
        <v>10</v>
      </c>
      <c r="F995" s="4" t="s">
        <v>2798</v>
      </c>
    </row>
    <row r="996" customFormat="false" ht="24.9" hidden="false" customHeight="true" outlineLevel="0" collapsed="false">
      <c r="A996" s="63" t="n">
        <v>994</v>
      </c>
      <c r="B996" s="12" t="s">
        <v>2799</v>
      </c>
      <c r="C996" s="129" t="s">
        <v>9</v>
      </c>
      <c r="D996" s="130" t="s">
        <v>107</v>
      </c>
      <c r="E996" s="131" t="s">
        <v>1789</v>
      </c>
      <c r="F996" s="132" t="s">
        <v>2800</v>
      </c>
    </row>
    <row r="997" customFormat="false" ht="24.9" hidden="false" customHeight="true" outlineLevel="0" collapsed="false">
      <c r="A997" s="63" t="n">
        <v>995</v>
      </c>
      <c r="B997" s="109" t="s">
        <v>2801</v>
      </c>
      <c r="C997" s="109" t="s">
        <v>21</v>
      </c>
      <c r="D997" s="109"/>
      <c r="E997" s="110" t="s">
        <v>74</v>
      </c>
      <c r="F997" s="114" t="s">
        <v>2802</v>
      </c>
    </row>
    <row r="998" customFormat="false" ht="24.9" hidden="false" customHeight="true" outlineLevel="0" collapsed="false">
      <c r="A998" s="63" t="n">
        <v>996</v>
      </c>
      <c r="B998" s="109" t="s">
        <v>2803</v>
      </c>
      <c r="C998" s="109" t="s">
        <v>21</v>
      </c>
      <c r="D998" s="109"/>
      <c r="E998" s="110" t="s">
        <v>638</v>
      </c>
      <c r="F998" s="111" t="s">
        <v>2804</v>
      </c>
    </row>
    <row r="999" customFormat="false" ht="24.9" hidden="false" customHeight="true" outlineLevel="0" collapsed="false">
      <c r="A999" s="63" t="n">
        <v>997</v>
      </c>
      <c r="B999" s="109" t="s">
        <v>2805</v>
      </c>
      <c r="C999" s="109" t="s">
        <v>9</v>
      </c>
      <c r="D999" s="109"/>
      <c r="E999" s="110" t="s">
        <v>2102</v>
      </c>
      <c r="F999" s="114" t="s">
        <v>2806</v>
      </c>
    </row>
    <row r="1000" customFormat="false" ht="24.9" hidden="false" customHeight="true" outlineLevel="0" collapsed="false">
      <c r="A1000" s="63" t="n">
        <v>998</v>
      </c>
      <c r="B1000" s="112" t="s">
        <v>2807</v>
      </c>
      <c r="C1000" s="109" t="s">
        <v>21</v>
      </c>
      <c r="D1000" s="109"/>
      <c r="E1000" s="110" t="s">
        <v>97</v>
      </c>
      <c r="F1000" s="111" t="s">
        <v>2808</v>
      </c>
    </row>
    <row r="1001" customFormat="false" ht="24.9" hidden="false" customHeight="true" outlineLevel="0" collapsed="false">
      <c r="A1001" s="63" t="n">
        <v>999</v>
      </c>
      <c r="B1001" s="109" t="s">
        <v>2809</v>
      </c>
      <c r="C1001" s="109" t="s">
        <v>21</v>
      </c>
      <c r="D1001" s="109"/>
      <c r="E1001" s="110" t="s">
        <v>17</v>
      </c>
      <c r="F1001" s="113" t="s">
        <v>2810</v>
      </c>
    </row>
    <row r="1002" customFormat="false" ht="24.9" hidden="false" customHeight="true" outlineLevel="0" collapsed="false">
      <c r="A1002" s="63" t="n">
        <v>1000</v>
      </c>
      <c r="B1002" s="109" t="s">
        <v>2811</v>
      </c>
      <c r="C1002" s="109" t="s">
        <v>21</v>
      </c>
      <c r="D1002" s="109"/>
      <c r="E1002" s="110" t="s">
        <v>17</v>
      </c>
      <c r="F1002" s="113" t="s">
        <v>2812</v>
      </c>
    </row>
    <row r="1003" customFormat="false" ht="24.9" hidden="false" customHeight="true" outlineLevel="0" collapsed="false">
      <c r="A1003" s="63" t="n">
        <v>1001</v>
      </c>
      <c r="B1003" s="109" t="s">
        <v>2813</v>
      </c>
      <c r="C1003" s="109" t="s">
        <v>9</v>
      </c>
      <c r="D1003" s="109"/>
      <c r="E1003" s="110" t="s">
        <v>122</v>
      </c>
      <c r="F1003" s="111" t="s">
        <v>2814</v>
      </c>
    </row>
    <row r="1004" customFormat="false" ht="24.9" hidden="false" customHeight="true" outlineLevel="0" collapsed="false">
      <c r="A1004" s="63" t="n">
        <v>1002</v>
      </c>
      <c r="B1004" s="109" t="s">
        <v>2815</v>
      </c>
      <c r="C1004" s="109" t="s">
        <v>9</v>
      </c>
      <c r="D1004" s="109"/>
      <c r="E1004" s="110" t="s">
        <v>122</v>
      </c>
      <c r="F1004" s="114" t="s">
        <v>2816</v>
      </c>
    </row>
    <row r="1005" customFormat="false" ht="24.9" hidden="false" customHeight="true" outlineLevel="0" collapsed="false">
      <c r="A1005" s="63" t="n">
        <v>1003</v>
      </c>
      <c r="B1005" s="109" t="s">
        <v>2817</v>
      </c>
      <c r="C1005" s="109" t="s">
        <v>9</v>
      </c>
      <c r="D1005" s="109"/>
      <c r="E1005" s="110" t="s">
        <v>724</v>
      </c>
      <c r="F1005" s="133" t="s">
        <v>2818</v>
      </c>
    </row>
    <row r="1006" customFormat="false" ht="24.9" hidden="false" customHeight="true" outlineLevel="0" collapsed="false">
      <c r="A1006" s="63" t="n">
        <v>1004</v>
      </c>
      <c r="B1006" s="109" t="s">
        <v>2819</v>
      </c>
      <c r="C1006" s="109" t="s">
        <v>9</v>
      </c>
      <c r="D1006" s="109"/>
      <c r="E1006" s="110" t="s">
        <v>171</v>
      </c>
      <c r="F1006" s="114" t="s">
        <v>2820</v>
      </c>
    </row>
    <row r="1007" customFormat="false" ht="24.9" hidden="false" customHeight="true" outlineLevel="0" collapsed="false">
      <c r="A1007" s="63" t="n">
        <v>1005</v>
      </c>
      <c r="B1007" s="109" t="s">
        <v>2821</v>
      </c>
      <c r="C1007" s="109" t="s">
        <v>21</v>
      </c>
      <c r="D1007" s="109"/>
      <c r="E1007" s="110" t="s">
        <v>629</v>
      </c>
      <c r="F1007" s="113" t="s">
        <v>2822</v>
      </c>
    </row>
    <row r="1008" customFormat="false" ht="24.9" hidden="false" customHeight="true" outlineLevel="0" collapsed="false">
      <c r="A1008" s="63" t="n">
        <v>1006</v>
      </c>
      <c r="B1008" s="109" t="s">
        <v>2823</v>
      </c>
      <c r="C1008" s="109" t="s">
        <v>21</v>
      </c>
      <c r="D1008" s="109"/>
      <c r="E1008" s="110" t="s">
        <v>1587</v>
      </c>
      <c r="F1008" s="111" t="s">
        <v>2824</v>
      </c>
    </row>
    <row r="1009" customFormat="false" ht="24.9" hidden="false" customHeight="true" outlineLevel="0" collapsed="false">
      <c r="A1009" s="63" t="n">
        <v>1007</v>
      </c>
      <c r="B1009" s="109" t="s">
        <v>2825</v>
      </c>
      <c r="C1009" s="109" t="s">
        <v>9</v>
      </c>
      <c r="D1009" s="109"/>
      <c r="E1009" s="110" t="s">
        <v>207</v>
      </c>
      <c r="F1009" s="111" t="s">
        <v>2826</v>
      </c>
    </row>
    <row r="1010" customFormat="false" ht="24.9" hidden="false" customHeight="true" outlineLevel="0" collapsed="false">
      <c r="A1010" s="63" t="n">
        <v>1008</v>
      </c>
      <c r="B1010" s="109" t="s">
        <v>2827</v>
      </c>
      <c r="C1010" s="109" t="s">
        <v>9</v>
      </c>
      <c r="D1010" s="109"/>
      <c r="E1010" s="110" t="s">
        <v>822</v>
      </c>
      <c r="F1010" s="125" t="s">
        <v>2828</v>
      </c>
    </row>
    <row r="1011" customFormat="false" ht="24.9" hidden="false" customHeight="true" outlineLevel="0" collapsed="false">
      <c r="A1011" s="63" t="n">
        <v>1009</v>
      </c>
      <c r="B1011" s="109" t="s">
        <v>2829</v>
      </c>
      <c r="C1011" s="109" t="s">
        <v>9</v>
      </c>
      <c r="D1011" s="109"/>
      <c r="E1011" s="110" t="s">
        <v>1198</v>
      </c>
      <c r="F1011" s="125" t="s">
        <v>2830</v>
      </c>
    </row>
    <row r="1012" customFormat="false" ht="24.9" hidden="false" customHeight="true" outlineLevel="0" collapsed="false">
      <c r="A1012" s="63" t="n">
        <v>1010</v>
      </c>
      <c r="B1012" s="109" t="s">
        <v>2831</v>
      </c>
      <c r="C1012" s="109" t="s">
        <v>9</v>
      </c>
      <c r="D1012" s="109"/>
      <c r="E1012" s="110" t="s">
        <v>689</v>
      </c>
      <c r="F1012" s="111" t="s">
        <v>2832</v>
      </c>
    </row>
    <row r="1013" customFormat="false" ht="24.9" hidden="false" customHeight="true" outlineLevel="0" collapsed="false">
      <c r="A1013" s="63" t="n">
        <v>1011</v>
      </c>
      <c r="B1013" s="109" t="s">
        <v>2833</v>
      </c>
      <c r="C1013" s="109" t="s">
        <v>21</v>
      </c>
      <c r="D1013" s="109"/>
      <c r="E1013" s="110" t="s">
        <v>443</v>
      </c>
      <c r="F1013" s="113" t="s">
        <v>2834</v>
      </c>
    </row>
    <row r="1014" customFormat="false" ht="24.9" hidden="false" customHeight="true" outlineLevel="0" collapsed="false">
      <c r="A1014" s="63" t="n">
        <v>1012</v>
      </c>
      <c r="B1014" s="109" t="s">
        <v>2835</v>
      </c>
      <c r="C1014" s="109" t="s">
        <v>21</v>
      </c>
      <c r="D1014" s="109"/>
      <c r="E1014" s="110" t="s">
        <v>470</v>
      </c>
      <c r="F1014" s="114" t="s">
        <v>2836</v>
      </c>
    </row>
    <row r="1015" customFormat="false" ht="24.9" hidden="false" customHeight="true" outlineLevel="0" collapsed="false">
      <c r="A1015" s="63" t="n">
        <v>1013</v>
      </c>
      <c r="B1015" s="109" t="s">
        <v>2837</v>
      </c>
      <c r="C1015" s="110" t="s">
        <v>21</v>
      </c>
      <c r="D1015" s="110"/>
      <c r="E1015" s="110" t="s">
        <v>470</v>
      </c>
      <c r="F1015" s="111" t="s">
        <v>2838</v>
      </c>
    </row>
    <row r="1016" customFormat="false" ht="24.9" hidden="false" customHeight="true" outlineLevel="0" collapsed="false">
      <c r="A1016" s="63" t="n">
        <v>1014</v>
      </c>
      <c r="B1016" s="109" t="s">
        <v>2839</v>
      </c>
      <c r="C1016" s="109" t="s">
        <v>9</v>
      </c>
      <c r="D1016" s="109"/>
      <c r="E1016" s="110" t="s">
        <v>702</v>
      </c>
      <c r="F1016" s="111" t="s">
        <v>2840</v>
      </c>
    </row>
    <row r="1017" customFormat="false" ht="24.9" hidden="false" customHeight="true" outlineLevel="0" collapsed="false">
      <c r="A1017" s="63" t="n">
        <v>1015</v>
      </c>
      <c r="B1017" s="109" t="s">
        <v>2841</v>
      </c>
      <c r="C1017" s="109" t="s">
        <v>9</v>
      </c>
      <c r="D1017" s="109"/>
      <c r="E1017" s="110" t="s">
        <v>286</v>
      </c>
      <c r="F1017" s="111" t="s">
        <v>2842</v>
      </c>
    </row>
    <row r="1018" customFormat="false" ht="24.9" hidden="false" customHeight="true" outlineLevel="0" collapsed="false">
      <c r="A1018" s="63" t="n">
        <v>1016</v>
      </c>
      <c r="B1018" s="12" t="s">
        <v>2843</v>
      </c>
      <c r="C1018" s="12" t="s">
        <v>21</v>
      </c>
      <c r="D1018" s="12"/>
      <c r="E1018" s="23" t="s">
        <v>17</v>
      </c>
      <c r="F1018" s="39" t="s">
        <v>2844</v>
      </c>
    </row>
    <row r="1019" customFormat="false" ht="24.9" hidden="false" customHeight="true" outlineLevel="0" collapsed="false">
      <c r="A1019" s="63" t="n">
        <v>1017</v>
      </c>
      <c r="B1019" s="109" t="s">
        <v>2845</v>
      </c>
      <c r="C1019" s="109" t="s">
        <v>9</v>
      </c>
      <c r="D1019" s="109"/>
      <c r="E1019" s="110" t="s">
        <v>822</v>
      </c>
      <c r="F1019" s="134" t="s">
        <v>2846</v>
      </c>
    </row>
    <row r="1020" customFormat="false" ht="24.9" hidden="false" customHeight="true" outlineLevel="0" collapsed="false">
      <c r="A1020" s="63" t="n">
        <v>1018</v>
      </c>
      <c r="B1020" s="109" t="s">
        <v>2847</v>
      </c>
      <c r="C1020" s="109" t="s">
        <v>9</v>
      </c>
      <c r="D1020" s="109"/>
      <c r="E1020" s="110" t="s">
        <v>410</v>
      </c>
      <c r="F1020" s="114" t="s">
        <v>2848</v>
      </c>
    </row>
    <row r="1021" customFormat="false" ht="24.9" hidden="false" customHeight="true" outlineLevel="0" collapsed="false">
      <c r="A1021" s="63" t="n">
        <v>1019</v>
      </c>
      <c r="B1021" s="109" t="s">
        <v>2849</v>
      </c>
      <c r="C1021" s="109" t="s">
        <v>9</v>
      </c>
      <c r="D1021" s="109"/>
      <c r="E1021" s="24" t="s">
        <v>81</v>
      </c>
      <c r="F1021" s="111" t="s">
        <v>2850</v>
      </c>
    </row>
    <row r="1022" customFormat="false" ht="24.9" hidden="false" customHeight="true" outlineLevel="0" collapsed="false">
      <c r="A1022" s="63" t="n">
        <v>1020</v>
      </c>
      <c r="B1022" s="109" t="s">
        <v>2851</v>
      </c>
      <c r="C1022" s="109" t="s">
        <v>9</v>
      </c>
      <c r="D1022" s="109"/>
      <c r="E1022" s="110" t="s">
        <v>2310</v>
      </c>
      <c r="F1022" s="134" t="s">
        <v>2852</v>
      </c>
    </row>
    <row r="1023" customFormat="false" ht="24.9" hidden="false" customHeight="true" outlineLevel="0" collapsed="false">
      <c r="A1023" s="63" t="n">
        <v>1021</v>
      </c>
      <c r="B1023" s="109" t="s">
        <v>2853</v>
      </c>
      <c r="C1023" s="109" t="s">
        <v>9</v>
      </c>
      <c r="D1023" s="109"/>
      <c r="E1023" s="110" t="s">
        <v>286</v>
      </c>
      <c r="F1023" s="114" t="s">
        <v>2854</v>
      </c>
    </row>
    <row r="1024" customFormat="false" ht="24.9" hidden="false" customHeight="true" outlineLevel="0" collapsed="false">
      <c r="A1024" s="63" t="n">
        <v>1022</v>
      </c>
      <c r="B1024" s="109" t="s">
        <v>2855</v>
      </c>
      <c r="C1024" s="109" t="s">
        <v>9</v>
      </c>
      <c r="D1024" s="109"/>
      <c r="E1024" s="110" t="s">
        <v>286</v>
      </c>
      <c r="F1024" s="114" t="s">
        <v>2856</v>
      </c>
    </row>
    <row r="1025" customFormat="false" ht="24.9" hidden="false" customHeight="true" outlineLevel="0" collapsed="false">
      <c r="A1025" s="63" t="n">
        <v>1023</v>
      </c>
      <c r="B1025" s="109" t="s">
        <v>2857</v>
      </c>
      <c r="C1025" s="109" t="s">
        <v>9</v>
      </c>
      <c r="D1025" s="109"/>
      <c r="E1025" s="110" t="s">
        <v>1014</v>
      </c>
      <c r="F1025" s="111" t="s">
        <v>2858</v>
      </c>
    </row>
    <row r="1026" customFormat="false" ht="24.9" hidden="false" customHeight="true" outlineLevel="0" collapsed="false">
      <c r="A1026" s="63" t="n">
        <v>1024</v>
      </c>
      <c r="B1026" s="120" t="s">
        <v>2859</v>
      </c>
      <c r="C1026" s="120" t="s">
        <v>21</v>
      </c>
      <c r="D1026" s="12"/>
      <c r="E1026" s="118" t="s">
        <v>638</v>
      </c>
      <c r="F1026" s="4" t="s">
        <v>2860</v>
      </c>
    </row>
    <row r="1027" customFormat="false" ht="24.9" hidden="false" customHeight="true" outlineLevel="0" collapsed="false">
      <c r="A1027" s="63" t="n">
        <v>1025</v>
      </c>
      <c r="B1027" s="109" t="s">
        <v>2861</v>
      </c>
      <c r="C1027" s="109" t="s">
        <v>21</v>
      </c>
      <c r="D1027" s="109"/>
      <c r="E1027" s="110" t="s">
        <v>320</v>
      </c>
      <c r="F1027" s="111" t="s">
        <v>2862</v>
      </c>
    </row>
    <row r="1028" customFormat="false" ht="24.9" hidden="false" customHeight="true" outlineLevel="0" collapsed="false">
      <c r="A1028" s="63" t="n">
        <v>1026</v>
      </c>
      <c r="B1028" s="109" t="s">
        <v>2863</v>
      </c>
      <c r="C1028" s="109" t="s">
        <v>9</v>
      </c>
      <c r="D1028" s="109"/>
      <c r="E1028" s="110" t="s">
        <v>1159</v>
      </c>
      <c r="F1028" s="114" t="s">
        <v>2864</v>
      </c>
    </row>
    <row r="1029" customFormat="false" ht="24.9" hidden="false" customHeight="true" outlineLevel="0" collapsed="false">
      <c r="A1029" s="63" t="n">
        <v>1027</v>
      </c>
      <c r="B1029" s="109" t="s">
        <v>2865</v>
      </c>
      <c r="C1029" s="109" t="s">
        <v>9</v>
      </c>
      <c r="D1029" s="109"/>
      <c r="E1029" s="24" t="s">
        <v>81</v>
      </c>
      <c r="F1029" s="111" t="s">
        <v>2866</v>
      </c>
    </row>
    <row r="1030" customFormat="false" ht="24.9" hidden="false" customHeight="true" outlineLevel="0" collapsed="false">
      <c r="A1030" s="63" t="n">
        <v>1028</v>
      </c>
      <c r="B1030" s="135" t="s">
        <v>2867</v>
      </c>
      <c r="C1030" s="120" t="s">
        <v>9</v>
      </c>
      <c r="D1030" s="120"/>
      <c r="E1030" s="118" t="s">
        <v>266</v>
      </c>
      <c r="F1030" s="4" t="s">
        <v>2868</v>
      </c>
    </row>
    <row r="1031" customFormat="false" ht="24.9" hidden="false" customHeight="true" outlineLevel="0" collapsed="false">
      <c r="A1031" s="63" t="n">
        <v>1029</v>
      </c>
      <c r="B1031" s="126" t="s">
        <v>2869</v>
      </c>
      <c r="C1031" s="126" t="s">
        <v>9</v>
      </c>
      <c r="D1031" s="126"/>
      <c r="E1031" s="127" t="s">
        <v>2870</v>
      </c>
      <c r="F1031" s="125" t="s">
        <v>2871</v>
      </c>
    </row>
    <row r="1032" customFormat="false" ht="24.9" hidden="false" customHeight="true" outlineLevel="0" collapsed="false">
      <c r="A1032" s="63" t="n">
        <v>1030</v>
      </c>
      <c r="B1032" s="12" t="s">
        <v>2872</v>
      </c>
      <c r="C1032" s="12" t="s">
        <v>9</v>
      </c>
      <c r="D1032" s="12" t="s">
        <v>107</v>
      </c>
      <c r="E1032" s="23" t="s">
        <v>2672</v>
      </c>
      <c r="F1032" s="4" t="s">
        <v>2873</v>
      </c>
    </row>
    <row r="1033" customFormat="false" ht="24.9" hidden="false" customHeight="true" outlineLevel="0" collapsed="false">
      <c r="A1033" s="63" t="n">
        <v>1031</v>
      </c>
      <c r="B1033" s="12" t="s">
        <v>2874</v>
      </c>
      <c r="C1033" s="12" t="s">
        <v>21</v>
      </c>
      <c r="D1033" s="12"/>
      <c r="E1033" s="23" t="s">
        <v>689</v>
      </c>
      <c r="F1033" s="4" t="s">
        <v>2875</v>
      </c>
    </row>
    <row r="1034" customFormat="false" ht="24.9" hidden="false" customHeight="true" outlineLevel="0" collapsed="false">
      <c r="A1034" s="63" t="n">
        <v>1032</v>
      </c>
      <c r="B1034" s="12" t="s">
        <v>2876</v>
      </c>
      <c r="C1034" s="12" t="s">
        <v>9</v>
      </c>
      <c r="D1034" s="12"/>
      <c r="E1034" s="23" t="s">
        <v>1789</v>
      </c>
      <c r="F1034" s="4" t="s">
        <v>2877</v>
      </c>
    </row>
    <row r="1035" customFormat="false" ht="24.9" hidden="false" customHeight="true" outlineLevel="0" collapsed="false">
      <c r="A1035" s="63" t="n">
        <v>1033</v>
      </c>
      <c r="B1035" s="12" t="s">
        <v>2878</v>
      </c>
      <c r="C1035" s="12" t="s">
        <v>9</v>
      </c>
      <c r="D1035" s="12"/>
      <c r="E1035" s="23" t="s">
        <v>629</v>
      </c>
      <c r="F1035" s="4" t="s">
        <v>2879</v>
      </c>
    </row>
    <row r="1036" customFormat="false" ht="24.9" hidden="false" customHeight="true" outlineLevel="0" collapsed="false">
      <c r="A1036" s="63" t="n">
        <v>1034</v>
      </c>
      <c r="B1036" s="12" t="s">
        <v>2880</v>
      </c>
      <c r="C1036" s="12" t="s">
        <v>9</v>
      </c>
      <c r="D1036" s="12"/>
      <c r="E1036" s="23" t="s">
        <v>1301</v>
      </c>
      <c r="F1036" s="4" t="s">
        <v>2881</v>
      </c>
    </row>
    <row r="1037" customFormat="false" ht="24.9" hidden="false" customHeight="true" outlineLevel="0" collapsed="false">
      <c r="A1037" s="63" t="n">
        <v>1035</v>
      </c>
      <c r="B1037" s="12" t="s">
        <v>2857</v>
      </c>
      <c r="C1037" s="12" t="s">
        <v>9</v>
      </c>
      <c r="D1037" s="12"/>
      <c r="E1037" s="23" t="s">
        <v>728</v>
      </c>
      <c r="F1037" s="4" t="s">
        <v>2882</v>
      </c>
    </row>
    <row r="1038" customFormat="false" ht="24.9" hidden="false" customHeight="true" outlineLevel="0" collapsed="false">
      <c r="A1038" s="63" t="n">
        <v>1036</v>
      </c>
      <c r="B1038" s="12" t="s">
        <v>2883</v>
      </c>
      <c r="C1038" s="12"/>
      <c r="D1038" s="12"/>
      <c r="E1038" s="23" t="s">
        <v>112</v>
      </c>
      <c r="F1038" s="4" t="s">
        <v>2884</v>
      </c>
    </row>
    <row r="1039" s="136" customFormat="true" ht="24.9" hidden="false" customHeight="true" outlineLevel="0" collapsed="false">
      <c r="A1039" s="63" t="n">
        <v>1037</v>
      </c>
      <c r="B1039" s="12" t="s">
        <v>2885</v>
      </c>
      <c r="C1039" s="12" t="s">
        <v>9</v>
      </c>
      <c r="D1039" s="12" t="s">
        <v>107</v>
      </c>
      <c r="E1039" s="23" t="s">
        <v>36</v>
      </c>
      <c r="F1039" s="4" t="s">
        <v>2886</v>
      </c>
    </row>
    <row r="1040" customFormat="false" ht="24.9" hidden="false" customHeight="true" outlineLevel="0" collapsed="false">
      <c r="A1040" s="63" t="n">
        <v>1038</v>
      </c>
      <c r="B1040" s="128" t="s">
        <v>2887</v>
      </c>
      <c r="C1040" s="12" t="s">
        <v>9</v>
      </c>
      <c r="D1040" s="12" t="s">
        <v>107</v>
      </c>
      <c r="E1040" s="23" t="s">
        <v>26</v>
      </c>
      <c r="F1040" s="137" t="s">
        <v>2888</v>
      </c>
    </row>
    <row r="1041" customFormat="false" ht="24.9" hidden="false" customHeight="true" outlineLevel="0" collapsed="false">
      <c r="A1041" s="63" t="n">
        <v>1039</v>
      </c>
      <c r="B1041" s="138" t="s">
        <v>2889</v>
      </c>
      <c r="C1041" s="139" t="s">
        <v>9</v>
      </c>
      <c r="D1041" s="139" t="s">
        <v>107</v>
      </c>
      <c r="E1041" s="140" t="s">
        <v>808</v>
      </c>
      <c r="F1041" s="141"/>
    </row>
    <row r="1042" customFormat="false" ht="24.9" hidden="false" customHeight="true" outlineLevel="0" collapsed="false">
      <c r="A1042" s="63" t="n">
        <v>1040</v>
      </c>
      <c r="B1042" s="17" t="s">
        <v>2890</v>
      </c>
      <c r="C1042" s="17" t="s">
        <v>9</v>
      </c>
      <c r="D1042" s="17" t="s">
        <v>107</v>
      </c>
      <c r="E1042" s="142" t="s">
        <v>386</v>
      </c>
      <c r="F1042" s="143" t="s">
        <v>2891</v>
      </c>
    </row>
    <row r="1043" customFormat="false" ht="24.9" hidden="false" customHeight="true" outlineLevel="0" collapsed="false">
      <c r="A1043" s="63" t="n">
        <v>1041</v>
      </c>
      <c r="B1043" s="139" t="s">
        <v>2892</v>
      </c>
      <c r="C1043" s="139" t="s">
        <v>9</v>
      </c>
      <c r="D1043" s="139" t="s">
        <v>107</v>
      </c>
      <c r="E1043" s="140" t="s">
        <v>22</v>
      </c>
      <c r="F1043" s="141"/>
    </row>
    <row r="1044" customFormat="false" ht="24.9" hidden="false" customHeight="true" outlineLevel="0" collapsed="false">
      <c r="A1044" s="63" t="n">
        <v>1042</v>
      </c>
      <c r="B1044" s="17" t="s">
        <v>2893</v>
      </c>
      <c r="C1044" s="17" t="s">
        <v>9</v>
      </c>
      <c r="D1044" s="17" t="s">
        <v>107</v>
      </c>
      <c r="E1044" s="142" t="s">
        <v>575</v>
      </c>
      <c r="F1044" s="144" t="s">
        <v>2894</v>
      </c>
    </row>
    <row r="1045" customFormat="false" ht="24.9" hidden="false" customHeight="true" outlineLevel="0" collapsed="false">
      <c r="A1045" s="63" t="n">
        <v>1043</v>
      </c>
      <c r="B1045" s="17" t="s">
        <v>2895</v>
      </c>
      <c r="C1045" s="17" t="s">
        <v>9</v>
      </c>
      <c r="D1045" s="17" t="s">
        <v>107</v>
      </c>
      <c r="E1045" s="142" t="s">
        <v>689</v>
      </c>
      <c r="F1045" s="143" t="s">
        <v>2896</v>
      </c>
    </row>
    <row r="1046" customFormat="false" ht="24.9" hidden="false" customHeight="true" outlineLevel="0" collapsed="false">
      <c r="A1046" s="63" t="n">
        <v>1044</v>
      </c>
      <c r="B1046" s="139" t="s">
        <v>2897</v>
      </c>
      <c r="C1046" s="139" t="s">
        <v>21</v>
      </c>
      <c r="D1046" s="139" t="s">
        <v>107</v>
      </c>
      <c r="E1046" s="140" t="s">
        <v>414</v>
      </c>
      <c r="F1046" s="141"/>
    </row>
    <row r="1047" customFormat="false" ht="24.9" hidden="false" customHeight="true" outlineLevel="0" collapsed="false">
      <c r="A1047" s="63" t="n">
        <v>1045</v>
      </c>
      <c r="B1047" s="145" t="s">
        <v>2898</v>
      </c>
      <c r="C1047" s="145" t="s">
        <v>9</v>
      </c>
      <c r="D1047" s="145" t="s">
        <v>107</v>
      </c>
      <c r="E1047" s="146" t="s">
        <v>230</v>
      </c>
      <c r="F1047" s="18" t="s">
        <v>2899</v>
      </c>
    </row>
    <row r="1048" customFormat="false" ht="24.9" hidden="false" customHeight="true" outlineLevel="0" collapsed="false">
      <c r="A1048" s="63" t="n">
        <v>1046</v>
      </c>
      <c r="B1048" s="139" t="s">
        <v>2900</v>
      </c>
      <c r="C1048" s="139" t="s">
        <v>9</v>
      </c>
      <c r="D1048" s="139" t="s">
        <v>107</v>
      </c>
      <c r="E1048" s="24" t="s">
        <v>81</v>
      </c>
      <c r="F1048" s="147"/>
    </row>
    <row r="1049" customFormat="false" ht="24.9" hidden="false" customHeight="true" outlineLevel="0" collapsed="false">
      <c r="A1049" s="63" t="n">
        <v>1047</v>
      </c>
      <c r="B1049" s="139" t="s">
        <v>2901</v>
      </c>
      <c r="C1049" s="139" t="s">
        <v>21</v>
      </c>
      <c r="D1049" s="139" t="s">
        <v>107</v>
      </c>
      <c r="E1049" s="140" t="s">
        <v>638</v>
      </c>
      <c r="F1049" s="141" t="s">
        <v>2902</v>
      </c>
    </row>
    <row r="1050" s="46" customFormat="true" ht="24.9" hidden="false" customHeight="true" outlineLevel="0" collapsed="false">
      <c r="A1050" s="148" t="n">
        <v>1048</v>
      </c>
      <c r="B1050" s="149" t="s">
        <v>2903</v>
      </c>
      <c r="C1050" s="149" t="s">
        <v>9</v>
      </c>
      <c r="D1050" s="149" t="s">
        <v>107</v>
      </c>
      <c r="E1050" s="150" t="s">
        <v>638</v>
      </c>
      <c r="F1050" s="151" t="s">
        <v>2904</v>
      </c>
    </row>
    <row r="1051" customFormat="false" ht="24.9" hidden="false" customHeight="true" outlineLevel="0" collapsed="false">
      <c r="A1051" s="63" t="n">
        <v>1049</v>
      </c>
      <c r="B1051" s="17" t="s">
        <v>2905</v>
      </c>
      <c r="C1051" s="17" t="s">
        <v>9</v>
      </c>
      <c r="D1051" s="17" t="s">
        <v>107</v>
      </c>
      <c r="E1051" s="142" t="s">
        <v>629</v>
      </c>
      <c r="F1051" s="143" t="s">
        <v>2906</v>
      </c>
    </row>
    <row r="1052" customFormat="false" ht="24.9" hidden="false" customHeight="true" outlineLevel="0" collapsed="false">
      <c r="A1052" s="63" t="n">
        <v>1050</v>
      </c>
      <c r="B1052" s="17" t="s">
        <v>2907</v>
      </c>
      <c r="C1052" s="17" t="s">
        <v>9</v>
      </c>
      <c r="D1052" s="17" t="s">
        <v>107</v>
      </c>
      <c r="E1052" s="142" t="s">
        <v>386</v>
      </c>
      <c r="F1052" s="143" t="s">
        <v>2908</v>
      </c>
    </row>
    <row r="1053" customFormat="false" ht="24.9" hidden="false" customHeight="true" outlineLevel="0" collapsed="false">
      <c r="A1053" s="63" t="n">
        <v>1051</v>
      </c>
      <c r="B1053" s="139" t="s">
        <v>2909</v>
      </c>
      <c r="C1053" s="139" t="s">
        <v>9</v>
      </c>
      <c r="D1053" s="139" t="s">
        <v>107</v>
      </c>
      <c r="E1053" s="140" t="s">
        <v>443</v>
      </c>
      <c r="F1053" s="144"/>
    </row>
    <row r="1054" customFormat="false" ht="24.9" hidden="false" customHeight="true" outlineLevel="0" collapsed="false">
      <c r="A1054" s="63" t="n">
        <v>1052</v>
      </c>
      <c r="B1054" s="139" t="s">
        <v>2910</v>
      </c>
      <c r="C1054" s="139" t="s">
        <v>9</v>
      </c>
      <c r="D1054" s="139" t="s">
        <v>107</v>
      </c>
      <c r="E1054" s="140" t="s">
        <v>1109</v>
      </c>
      <c r="F1054" s="143" t="s">
        <v>2911</v>
      </c>
    </row>
    <row r="1055" customFormat="false" ht="24.9" hidden="false" customHeight="true" outlineLevel="0" collapsed="false">
      <c r="A1055" s="63" t="n">
        <v>1053</v>
      </c>
      <c r="B1055" s="17" t="s">
        <v>2912</v>
      </c>
      <c r="C1055" s="17" t="s">
        <v>9</v>
      </c>
      <c r="D1055" s="17" t="s">
        <v>107</v>
      </c>
      <c r="E1055" s="142" t="s">
        <v>136</v>
      </c>
      <c r="F1055" s="143" t="s">
        <v>2913</v>
      </c>
    </row>
    <row r="1056" customFormat="false" ht="24.9" hidden="false" customHeight="true" outlineLevel="0" collapsed="false">
      <c r="A1056" s="63" t="n">
        <v>1054</v>
      </c>
      <c r="B1056" s="17" t="s">
        <v>2914</v>
      </c>
      <c r="C1056" s="17" t="s">
        <v>21</v>
      </c>
      <c r="D1056" s="17" t="s">
        <v>107</v>
      </c>
      <c r="E1056" s="142" t="s">
        <v>775</v>
      </c>
      <c r="F1056" s="143" t="s">
        <v>2915</v>
      </c>
    </row>
    <row r="1057" customFormat="false" ht="24.9" hidden="false" customHeight="true" outlineLevel="0" collapsed="false">
      <c r="A1057" s="63" t="n">
        <v>1055</v>
      </c>
      <c r="B1057" s="17" t="s">
        <v>2916</v>
      </c>
      <c r="C1057" s="17" t="s">
        <v>9</v>
      </c>
      <c r="D1057" s="17" t="s">
        <v>107</v>
      </c>
      <c r="E1057" s="142" t="s">
        <v>230</v>
      </c>
      <c r="F1057" s="143" t="s">
        <v>2917</v>
      </c>
    </row>
    <row r="1058" customFormat="false" ht="24.9" hidden="false" customHeight="true" outlineLevel="0" collapsed="false">
      <c r="A1058" s="63" t="n">
        <v>1056</v>
      </c>
      <c r="B1058" s="139" t="s">
        <v>2918</v>
      </c>
      <c r="C1058" s="17" t="s">
        <v>9</v>
      </c>
      <c r="D1058" s="17" t="s">
        <v>107</v>
      </c>
      <c r="E1058" s="140" t="s">
        <v>1014</v>
      </c>
      <c r="F1058" s="141" t="s">
        <v>2919</v>
      </c>
    </row>
    <row r="1059" customFormat="false" ht="24.9" hidden="false" customHeight="true" outlineLevel="0" collapsed="false">
      <c r="A1059" s="63" t="n">
        <v>1057</v>
      </c>
      <c r="B1059" s="17" t="s">
        <v>2920</v>
      </c>
      <c r="C1059" s="17" t="s">
        <v>21</v>
      </c>
      <c r="D1059" s="17" t="s">
        <v>107</v>
      </c>
      <c r="E1059" s="142" t="s">
        <v>410</v>
      </c>
      <c r="F1059" s="143" t="s">
        <v>2921</v>
      </c>
    </row>
    <row r="1060" customFormat="false" ht="24.9" hidden="false" customHeight="true" outlineLevel="0" collapsed="false">
      <c r="A1060" s="63" t="n">
        <v>1058</v>
      </c>
      <c r="B1060" s="17" t="s">
        <v>2922</v>
      </c>
      <c r="C1060" s="17" t="s">
        <v>21</v>
      </c>
      <c r="D1060" s="17" t="s">
        <v>107</v>
      </c>
      <c r="E1060" s="142" t="s">
        <v>410</v>
      </c>
      <c r="F1060" s="143" t="s">
        <v>2923</v>
      </c>
    </row>
    <row r="1061" customFormat="false" ht="24.9" hidden="false" customHeight="true" outlineLevel="0" collapsed="false">
      <c r="A1061" s="63" t="n">
        <v>1059</v>
      </c>
      <c r="B1061" s="17" t="s">
        <v>2924</v>
      </c>
      <c r="C1061" s="17" t="s">
        <v>21</v>
      </c>
      <c r="D1061" s="17" t="s">
        <v>107</v>
      </c>
      <c r="E1061" s="142" t="s">
        <v>410</v>
      </c>
      <c r="F1061" s="144" t="s">
        <v>2925</v>
      </c>
    </row>
    <row r="1062" customFormat="false" ht="24.9" hidden="false" customHeight="true" outlineLevel="0" collapsed="false">
      <c r="A1062" s="63" t="n">
        <v>1060</v>
      </c>
      <c r="B1062" s="152" t="s">
        <v>2926</v>
      </c>
      <c r="C1062" s="17" t="s">
        <v>21</v>
      </c>
      <c r="D1062" s="17" t="s">
        <v>107</v>
      </c>
      <c r="E1062" s="153" t="s">
        <v>1301</v>
      </c>
      <c r="F1062" s="144" t="s">
        <v>2927</v>
      </c>
    </row>
    <row r="1063" customFormat="false" ht="24.9" hidden="false" customHeight="true" outlineLevel="0" collapsed="false">
      <c r="A1063" s="63" t="n">
        <v>1061</v>
      </c>
      <c r="B1063" s="17" t="s">
        <v>2928</v>
      </c>
      <c r="C1063" s="17" t="s">
        <v>9</v>
      </c>
      <c r="D1063" s="17" t="s">
        <v>107</v>
      </c>
      <c r="E1063" s="142" t="s">
        <v>808</v>
      </c>
      <c r="F1063" s="143" t="s">
        <v>2929</v>
      </c>
    </row>
    <row r="1064" customFormat="false" ht="24.9" hidden="false" customHeight="true" outlineLevel="0" collapsed="false">
      <c r="A1064" s="63" t="n">
        <v>1062</v>
      </c>
      <c r="B1064" s="17" t="s">
        <v>2930</v>
      </c>
      <c r="C1064" s="17" t="s">
        <v>9</v>
      </c>
      <c r="D1064" s="17" t="s">
        <v>107</v>
      </c>
      <c r="E1064" s="142" t="s">
        <v>808</v>
      </c>
      <c r="F1064" s="144" t="s">
        <v>2931</v>
      </c>
    </row>
    <row r="1065" customFormat="false" ht="24.9" hidden="false" customHeight="true" outlineLevel="0" collapsed="false">
      <c r="A1065" s="63" t="n">
        <v>1063</v>
      </c>
      <c r="B1065" s="17" t="s">
        <v>2932</v>
      </c>
      <c r="C1065" s="17" t="s">
        <v>9</v>
      </c>
      <c r="D1065" s="17" t="s">
        <v>107</v>
      </c>
      <c r="E1065" s="142" t="s">
        <v>1789</v>
      </c>
      <c r="F1065" s="143" t="s">
        <v>2933</v>
      </c>
    </row>
    <row r="1066" customFormat="false" ht="24.9" hidden="false" customHeight="true" outlineLevel="0" collapsed="false">
      <c r="A1066" s="63" t="n">
        <v>1064</v>
      </c>
      <c r="B1066" s="17" t="s">
        <v>2934</v>
      </c>
      <c r="C1066" s="17" t="s">
        <v>21</v>
      </c>
      <c r="D1066" s="17" t="s">
        <v>107</v>
      </c>
      <c r="E1066" s="142" t="s">
        <v>2935</v>
      </c>
      <c r="F1066" s="154" t="s">
        <v>2936</v>
      </c>
    </row>
    <row r="1067" customFormat="false" ht="24.9" hidden="false" customHeight="true" outlineLevel="0" collapsed="false">
      <c r="A1067" s="63" t="n">
        <v>1065</v>
      </c>
      <c r="B1067" s="17" t="s">
        <v>2937</v>
      </c>
      <c r="C1067" s="17" t="s">
        <v>21</v>
      </c>
      <c r="D1067" s="17" t="s">
        <v>107</v>
      </c>
      <c r="E1067" s="142" t="s">
        <v>136</v>
      </c>
      <c r="F1067" s="155" t="s">
        <v>2938</v>
      </c>
    </row>
    <row r="1068" customFormat="false" ht="24.9" hidden="false" customHeight="true" outlineLevel="0" collapsed="false">
      <c r="A1068" s="63" t="n">
        <v>1066</v>
      </c>
      <c r="B1068" s="17" t="s">
        <v>2939</v>
      </c>
      <c r="C1068" s="17" t="s">
        <v>21</v>
      </c>
      <c r="D1068" s="17" t="s">
        <v>107</v>
      </c>
      <c r="E1068" s="156" t="s">
        <v>2940</v>
      </c>
      <c r="F1068" s="143" t="s">
        <v>2941</v>
      </c>
    </row>
    <row r="1069" customFormat="false" ht="24.9" hidden="false" customHeight="true" outlineLevel="0" collapsed="false">
      <c r="A1069" s="63" t="n">
        <v>1067</v>
      </c>
      <c r="B1069" s="17" t="s">
        <v>992</v>
      </c>
      <c r="C1069" s="17" t="s">
        <v>21</v>
      </c>
      <c r="D1069" s="17" t="s">
        <v>107</v>
      </c>
      <c r="E1069" s="156" t="s">
        <v>414</v>
      </c>
      <c r="F1069" s="143" t="s">
        <v>2942</v>
      </c>
    </row>
    <row r="1070" customFormat="false" ht="24.9" hidden="false" customHeight="true" outlineLevel="0" collapsed="false">
      <c r="A1070" s="63" t="n">
        <v>1068</v>
      </c>
      <c r="B1070" s="17" t="s">
        <v>2943</v>
      </c>
      <c r="C1070" s="17" t="s">
        <v>9</v>
      </c>
      <c r="D1070" s="17" t="s">
        <v>469</v>
      </c>
      <c r="E1070" s="142" t="s">
        <v>822</v>
      </c>
      <c r="F1070" s="144" t="s">
        <v>2944</v>
      </c>
    </row>
    <row r="1071" customFormat="false" ht="24.9" hidden="false" customHeight="true" outlineLevel="0" collapsed="false">
      <c r="A1071" s="63" t="n">
        <v>1069</v>
      </c>
      <c r="B1071" s="17" t="s">
        <v>2945</v>
      </c>
      <c r="C1071" s="17" t="s">
        <v>21</v>
      </c>
      <c r="D1071" s="17" t="s">
        <v>107</v>
      </c>
      <c r="E1071" s="142" t="s">
        <v>822</v>
      </c>
      <c r="F1071" s="144" t="s">
        <v>2946</v>
      </c>
    </row>
    <row r="1072" customFormat="false" ht="24.9" hidden="false" customHeight="true" outlineLevel="0" collapsed="false">
      <c r="A1072" s="63" t="n">
        <v>1070</v>
      </c>
      <c r="B1072" s="17" t="s">
        <v>2947</v>
      </c>
      <c r="C1072" s="17" t="s">
        <v>9</v>
      </c>
      <c r="D1072" s="17" t="s">
        <v>107</v>
      </c>
      <c r="E1072" s="142" t="s">
        <v>638</v>
      </c>
      <c r="F1072" s="144" t="s">
        <v>2948</v>
      </c>
    </row>
    <row r="1073" customFormat="false" ht="24.9" hidden="false" customHeight="true" outlineLevel="0" collapsed="false">
      <c r="A1073" s="63" t="n">
        <v>1071</v>
      </c>
      <c r="B1073" s="17" t="s">
        <v>2949</v>
      </c>
      <c r="C1073" s="17" t="s">
        <v>21</v>
      </c>
      <c r="D1073" s="17" t="s">
        <v>107</v>
      </c>
      <c r="E1073" s="142" t="s">
        <v>638</v>
      </c>
      <c r="F1073" s="143" t="s">
        <v>2950</v>
      </c>
    </row>
    <row r="1074" customFormat="false" ht="24.9" hidden="false" customHeight="true" outlineLevel="0" collapsed="false">
      <c r="A1074" s="63" t="n">
        <v>1072</v>
      </c>
      <c r="B1074" s="17" t="s">
        <v>2951</v>
      </c>
      <c r="C1074" s="17" t="s">
        <v>9</v>
      </c>
      <c r="D1074" s="17" t="s">
        <v>107</v>
      </c>
      <c r="E1074" s="142" t="s">
        <v>638</v>
      </c>
      <c r="F1074" s="144" t="s">
        <v>2952</v>
      </c>
    </row>
    <row r="1075" customFormat="false" ht="24.9" hidden="false" customHeight="true" outlineLevel="0" collapsed="false">
      <c r="A1075" s="63" t="n">
        <v>1073</v>
      </c>
      <c r="B1075" s="17" t="s">
        <v>2953</v>
      </c>
      <c r="C1075" s="17" t="s">
        <v>21</v>
      </c>
      <c r="D1075" s="17" t="s">
        <v>107</v>
      </c>
      <c r="E1075" s="142" t="s">
        <v>1014</v>
      </c>
      <c r="F1075" s="143" t="s">
        <v>2954</v>
      </c>
    </row>
    <row r="1076" customFormat="false" ht="24.9" hidden="false" customHeight="true" outlineLevel="0" collapsed="false">
      <c r="A1076" s="63" t="n">
        <v>1074</v>
      </c>
      <c r="B1076" s="17" t="s">
        <v>2955</v>
      </c>
      <c r="C1076" s="17" t="s">
        <v>9</v>
      </c>
      <c r="D1076" s="17" t="s">
        <v>107</v>
      </c>
      <c r="E1076" s="142" t="s">
        <v>470</v>
      </c>
      <c r="F1076" s="144" t="s">
        <v>2956</v>
      </c>
    </row>
    <row r="1077" customFormat="false" ht="24.9" hidden="false" customHeight="true" outlineLevel="0" collapsed="false">
      <c r="A1077" s="63" t="n">
        <v>1075</v>
      </c>
      <c r="B1077" s="17" t="s">
        <v>2957</v>
      </c>
      <c r="C1077" s="17" t="s">
        <v>9</v>
      </c>
      <c r="D1077" s="17" t="s">
        <v>107</v>
      </c>
      <c r="E1077" s="142" t="s">
        <v>1789</v>
      </c>
      <c r="F1077" s="144" t="s">
        <v>2958</v>
      </c>
    </row>
    <row r="1078" customFormat="false" ht="24.9" hidden="false" customHeight="true" outlineLevel="0" collapsed="false">
      <c r="A1078" s="63" t="n">
        <v>1076</v>
      </c>
      <c r="B1078" s="17" t="s">
        <v>2959</v>
      </c>
      <c r="C1078" s="17" t="s">
        <v>9</v>
      </c>
      <c r="D1078" s="17" t="s">
        <v>107</v>
      </c>
      <c r="E1078" s="142" t="s">
        <v>393</v>
      </c>
      <c r="F1078" s="143" t="s">
        <v>2960</v>
      </c>
    </row>
    <row r="1079" customFormat="false" ht="24.9" hidden="false" customHeight="true" outlineLevel="0" collapsed="false">
      <c r="A1079" s="63" t="n">
        <v>1077</v>
      </c>
      <c r="B1079" s="17" t="s">
        <v>2961</v>
      </c>
      <c r="C1079" s="17" t="s">
        <v>9</v>
      </c>
      <c r="D1079" s="17" t="s">
        <v>107</v>
      </c>
      <c r="E1079" s="142" t="s">
        <v>1014</v>
      </c>
      <c r="F1079" s="144" t="s">
        <v>2962</v>
      </c>
    </row>
    <row r="1080" customFormat="false" ht="24.9" hidden="false" customHeight="true" outlineLevel="0" collapsed="false">
      <c r="A1080" s="63" t="n">
        <v>1078</v>
      </c>
      <c r="B1080" s="17" t="s">
        <v>2963</v>
      </c>
      <c r="C1080" s="17" t="s">
        <v>9</v>
      </c>
      <c r="D1080" s="17" t="s">
        <v>107</v>
      </c>
      <c r="E1080" s="142" t="s">
        <v>1014</v>
      </c>
      <c r="F1080" s="144" t="s">
        <v>2964</v>
      </c>
    </row>
    <row r="1081" customFormat="false" ht="24.9" hidden="false" customHeight="true" outlineLevel="0" collapsed="false">
      <c r="A1081" s="63" t="n">
        <v>1079</v>
      </c>
      <c r="B1081" s="12" t="s">
        <v>2965</v>
      </c>
      <c r="C1081" s="12" t="s">
        <v>9</v>
      </c>
      <c r="D1081" s="12" t="s">
        <v>107</v>
      </c>
      <c r="E1081" s="23" t="s">
        <v>689</v>
      </c>
      <c r="F1081" s="39" t="s">
        <v>2966</v>
      </c>
    </row>
    <row r="1082" customFormat="false" ht="24.9" hidden="false" customHeight="true" outlineLevel="0" collapsed="false">
      <c r="A1082" s="63" t="n">
        <v>1080</v>
      </c>
      <c r="B1082" s="17" t="s">
        <v>2967</v>
      </c>
      <c r="C1082" s="17" t="s">
        <v>21</v>
      </c>
      <c r="D1082" s="17" t="s">
        <v>107</v>
      </c>
      <c r="E1082" s="142" t="s">
        <v>136</v>
      </c>
      <c r="F1082" s="144" t="s">
        <v>2968</v>
      </c>
    </row>
    <row r="1083" customFormat="false" ht="24.9" hidden="false" customHeight="true" outlineLevel="0" collapsed="false">
      <c r="A1083" s="63" t="n">
        <v>1081</v>
      </c>
      <c r="B1083" s="17" t="s">
        <v>2969</v>
      </c>
      <c r="C1083" s="17" t="s">
        <v>21</v>
      </c>
      <c r="D1083" s="17" t="s">
        <v>107</v>
      </c>
      <c r="E1083" s="142" t="s">
        <v>136</v>
      </c>
      <c r="F1083" s="144" t="s">
        <v>2970</v>
      </c>
    </row>
    <row r="1084" customFormat="false" ht="24.9" hidden="false" customHeight="true" outlineLevel="0" collapsed="false">
      <c r="A1084" s="63" t="n">
        <v>1082</v>
      </c>
      <c r="B1084" s="17" t="s">
        <v>2971</v>
      </c>
      <c r="C1084" s="17" t="s">
        <v>21</v>
      </c>
      <c r="D1084" s="17" t="s">
        <v>107</v>
      </c>
      <c r="E1084" s="142" t="s">
        <v>2408</v>
      </c>
      <c r="F1084" s="144" t="s">
        <v>2972</v>
      </c>
    </row>
    <row r="1085" customFormat="false" ht="24.9" hidden="false" customHeight="true" outlineLevel="0" collapsed="false">
      <c r="A1085" s="63" t="n">
        <v>1083</v>
      </c>
      <c r="B1085" s="17" t="s">
        <v>2973</v>
      </c>
      <c r="C1085" s="12" t="s">
        <v>9</v>
      </c>
      <c r="D1085" s="17" t="s">
        <v>107</v>
      </c>
      <c r="E1085" s="142" t="s">
        <v>207</v>
      </c>
      <c r="F1085" s="144" t="s">
        <v>2974</v>
      </c>
    </row>
    <row r="1086" customFormat="false" ht="24.9" hidden="false" customHeight="true" outlineLevel="0" collapsed="false">
      <c r="A1086" s="63" t="n">
        <v>1084</v>
      </c>
      <c r="B1086" s="17" t="s">
        <v>2975</v>
      </c>
      <c r="C1086" s="17" t="s">
        <v>21</v>
      </c>
      <c r="D1086" s="17" t="s">
        <v>107</v>
      </c>
      <c r="E1086" s="142" t="s">
        <v>136</v>
      </c>
      <c r="F1086" s="143" t="s">
        <v>2976</v>
      </c>
    </row>
    <row r="1087" customFormat="false" ht="24.9" hidden="false" customHeight="true" outlineLevel="0" collapsed="false">
      <c r="A1087" s="63" t="n">
        <v>1085</v>
      </c>
      <c r="B1087" s="17" t="s">
        <v>2977</v>
      </c>
      <c r="C1087" s="17" t="s">
        <v>9</v>
      </c>
      <c r="D1087" s="17" t="s">
        <v>107</v>
      </c>
      <c r="E1087" s="142" t="s">
        <v>320</v>
      </c>
      <c r="F1087" s="144" t="s">
        <v>2978</v>
      </c>
    </row>
    <row r="1088" customFormat="false" ht="24.9" hidden="false" customHeight="true" outlineLevel="0" collapsed="false">
      <c r="A1088" s="63" t="n">
        <v>1086</v>
      </c>
      <c r="B1088" s="17" t="s">
        <v>2979</v>
      </c>
      <c r="C1088" s="17" t="s">
        <v>21</v>
      </c>
      <c r="D1088" s="17" t="s">
        <v>107</v>
      </c>
      <c r="E1088" s="142" t="s">
        <v>266</v>
      </c>
      <c r="F1088" s="144" t="s">
        <v>2980</v>
      </c>
    </row>
    <row r="1089" customFormat="false" ht="24.9" hidden="false" customHeight="true" outlineLevel="0" collapsed="false">
      <c r="A1089" s="63" t="n">
        <v>1087</v>
      </c>
      <c r="B1089" s="17" t="s">
        <v>2981</v>
      </c>
      <c r="C1089" s="17" t="s">
        <v>21</v>
      </c>
      <c r="D1089" s="17" t="s">
        <v>107</v>
      </c>
      <c r="E1089" s="142" t="s">
        <v>266</v>
      </c>
      <c r="F1089" s="144" t="s">
        <v>2982</v>
      </c>
    </row>
    <row r="1090" customFormat="false" ht="24.9" hidden="false" customHeight="true" outlineLevel="0" collapsed="false">
      <c r="A1090" s="63" t="n">
        <v>1088</v>
      </c>
      <c r="B1090" s="17" t="s">
        <v>2983</v>
      </c>
      <c r="C1090" s="17" t="s">
        <v>21</v>
      </c>
      <c r="D1090" s="17" t="s">
        <v>107</v>
      </c>
      <c r="E1090" s="156" t="s">
        <v>414</v>
      </c>
      <c r="F1090" s="144" t="s">
        <v>2984</v>
      </c>
    </row>
    <row r="1091" customFormat="false" ht="24.9" hidden="false" customHeight="true" outlineLevel="0" collapsed="false">
      <c r="A1091" s="63" t="n">
        <v>1089</v>
      </c>
      <c r="B1091" s="139" t="s">
        <v>2985</v>
      </c>
      <c r="C1091" s="139" t="s">
        <v>9</v>
      </c>
      <c r="D1091" s="139" t="s">
        <v>107</v>
      </c>
      <c r="E1091" s="140" t="s">
        <v>286</v>
      </c>
      <c r="F1091" s="141" t="s">
        <v>2986</v>
      </c>
    </row>
    <row r="1092" customFormat="false" ht="24.9" hidden="false" customHeight="true" outlineLevel="0" collapsed="false">
      <c r="A1092" s="63" t="n">
        <v>1090</v>
      </c>
      <c r="B1092" s="48" t="s">
        <v>2987</v>
      </c>
      <c r="C1092" s="48" t="s">
        <v>9</v>
      </c>
      <c r="D1092" s="48" t="s">
        <v>107</v>
      </c>
      <c r="E1092" s="24" t="s">
        <v>81</v>
      </c>
      <c r="F1092" s="55" t="s">
        <v>2988</v>
      </c>
    </row>
    <row r="1093" customFormat="false" ht="24.9" hidden="false" customHeight="true" outlineLevel="0" collapsed="false">
      <c r="A1093" s="63" t="n">
        <v>1091</v>
      </c>
      <c r="B1093" s="17" t="s">
        <v>2989</v>
      </c>
      <c r="C1093" s="17" t="s">
        <v>21</v>
      </c>
      <c r="D1093" s="17" t="s">
        <v>107</v>
      </c>
      <c r="E1093" s="142" t="s">
        <v>459</v>
      </c>
      <c r="F1093" s="144" t="s">
        <v>2990</v>
      </c>
    </row>
    <row r="1094" customFormat="false" ht="24.9" hidden="false" customHeight="true" outlineLevel="0" collapsed="false">
      <c r="A1094" s="63" t="n">
        <v>1092</v>
      </c>
      <c r="B1094" s="17" t="s">
        <v>2991</v>
      </c>
      <c r="C1094" s="17" t="s">
        <v>9</v>
      </c>
      <c r="D1094" s="17" t="s">
        <v>107</v>
      </c>
      <c r="E1094" s="23" t="s">
        <v>330</v>
      </c>
      <c r="F1094" s="144" t="s">
        <v>2992</v>
      </c>
    </row>
    <row r="1095" customFormat="false" ht="24.9" hidden="false" customHeight="true" outlineLevel="0" collapsed="false">
      <c r="A1095" s="63" t="n">
        <v>1093</v>
      </c>
      <c r="B1095" s="17" t="s">
        <v>2993</v>
      </c>
      <c r="C1095" s="17" t="s">
        <v>21</v>
      </c>
      <c r="D1095" s="17" t="s">
        <v>107</v>
      </c>
      <c r="E1095" s="23" t="s">
        <v>330</v>
      </c>
      <c r="F1095" s="144" t="s">
        <v>2994</v>
      </c>
    </row>
    <row r="1096" customFormat="false" ht="24.9" hidden="false" customHeight="true" outlineLevel="0" collapsed="false">
      <c r="A1096" s="63" t="n">
        <v>1094</v>
      </c>
      <c r="B1096" s="17" t="s">
        <v>2995</v>
      </c>
      <c r="C1096" s="17" t="s">
        <v>9</v>
      </c>
      <c r="D1096" s="17" t="s">
        <v>107</v>
      </c>
      <c r="E1096" s="142" t="s">
        <v>940</v>
      </c>
      <c r="F1096" s="143" t="s">
        <v>2996</v>
      </c>
    </row>
    <row r="1097" customFormat="false" ht="24.9" hidden="false" customHeight="true" outlineLevel="0" collapsed="false">
      <c r="A1097" s="63" t="n">
        <v>1095</v>
      </c>
      <c r="B1097" s="17" t="s">
        <v>2997</v>
      </c>
      <c r="C1097" s="17" t="s">
        <v>9</v>
      </c>
      <c r="D1097" s="17" t="s">
        <v>107</v>
      </c>
      <c r="E1097" s="142" t="s">
        <v>531</v>
      </c>
      <c r="F1097" s="144" t="s">
        <v>2998</v>
      </c>
    </row>
    <row r="1098" customFormat="false" ht="24.9" hidden="false" customHeight="true" outlineLevel="0" collapsed="false">
      <c r="A1098" s="63" t="n">
        <v>1096</v>
      </c>
      <c r="B1098" s="17" t="s">
        <v>2999</v>
      </c>
      <c r="C1098" s="17" t="s">
        <v>9</v>
      </c>
      <c r="D1098" s="17" t="s">
        <v>107</v>
      </c>
      <c r="E1098" s="142" t="s">
        <v>1259</v>
      </c>
      <c r="F1098" s="144" t="s">
        <v>3000</v>
      </c>
    </row>
    <row r="1099" customFormat="false" ht="24.9" hidden="false" customHeight="true" outlineLevel="0" collapsed="false">
      <c r="A1099" s="63" t="n">
        <v>1097</v>
      </c>
      <c r="B1099" s="17" t="s">
        <v>3001</v>
      </c>
      <c r="C1099" s="157" t="s">
        <v>9</v>
      </c>
      <c r="D1099" s="17" t="s">
        <v>107</v>
      </c>
      <c r="E1099" s="142" t="s">
        <v>1259</v>
      </c>
      <c r="F1099" s="158" t="s">
        <v>3002</v>
      </c>
    </row>
    <row r="1100" customFormat="false" ht="24.9" hidden="false" customHeight="true" outlineLevel="0" collapsed="false">
      <c r="A1100" s="63" t="n">
        <v>1098</v>
      </c>
      <c r="B1100" s="17" t="s">
        <v>3003</v>
      </c>
      <c r="C1100" s="17" t="s">
        <v>9</v>
      </c>
      <c r="D1100" s="17" t="s">
        <v>107</v>
      </c>
      <c r="E1100" s="142" t="s">
        <v>513</v>
      </c>
      <c r="F1100" s="144" t="s">
        <v>3004</v>
      </c>
    </row>
    <row r="1101" customFormat="false" ht="24.9" hidden="false" customHeight="true" outlineLevel="0" collapsed="false">
      <c r="A1101" s="63" t="n">
        <v>1099</v>
      </c>
      <c r="B1101" s="17" t="s">
        <v>3005</v>
      </c>
      <c r="C1101" s="17" t="s">
        <v>9</v>
      </c>
      <c r="D1101" s="17" t="s">
        <v>107</v>
      </c>
      <c r="E1101" s="142" t="s">
        <v>1125</v>
      </c>
      <c r="F1101" s="143" t="s">
        <v>3006</v>
      </c>
    </row>
    <row r="1102" customFormat="false" ht="24.9" hidden="false" customHeight="true" outlineLevel="0" collapsed="false">
      <c r="A1102" s="63" t="n">
        <v>1100</v>
      </c>
      <c r="B1102" s="43" t="s">
        <v>3007</v>
      </c>
      <c r="C1102" s="43" t="s">
        <v>21</v>
      </c>
      <c r="D1102" s="17" t="s">
        <v>107</v>
      </c>
      <c r="E1102" s="142" t="s">
        <v>689</v>
      </c>
      <c r="F1102" s="143" t="s">
        <v>3008</v>
      </c>
    </row>
    <row r="1103" customFormat="false" ht="24.9" hidden="false" customHeight="true" outlineLevel="0" collapsed="false">
      <c r="A1103" s="63" t="n">
        <v>1101</v>
      </c>
      <c r="B1103" s="43" t="s">
        <v>3009</v>
      </c>
      <c r="C1103" s="43" t="s">
        <v>21</v>
      </c>
      <c r="D1103" s="17" t="s">
        <v>107</v>
      </c>
      <c r="E1103" s="142" t="s">
        <v>689</v>
      </c>
      <c r="F1103" s="143" t="s">
        <v>3010</v>
      </c>
    </row>
    <row r="1104" customFormat="false" ht="24.9" hidden="false" customHeight="true" outlineLevel="0" collapsed="false">
      <c r="A1104" s="63" t="n">
        <v>1102</v>
      </c>
      <c r="B1104" s="139" t="s">
        <v>3011</v>
      </c>
      <c r="C1104" s="17" t="s">
        <v>9</v>
      </c>
      <c r="D1104" s="17" t="s">
        <v>107</v>
      </c>
      <c r="E1104" s="142" t="s">
        <v>112</v>
      </c>
      <c r="F1104" s="155" t="s">
        <v>3012</v>
      </c>
    </row>
    <row r="1105" customFormat="false" ht="24.9" hidden="false" customHeight="true" outlineLevel="0" collapsed="false">
      <c r="A1105" s="63" t="n">
        <v>1103</v>
      </c>
      <c r="B1105" s="139" t="s">
        <v>3013</v>
      </c>
      <c r="C1105" s="43" t="s">
        <v>21</v>
      </c>
      <c r="D1105" s="17" t="s">
        <v>107</v>
      </c>
      <c r="E1105" s="142" t="s">
        <v>689</v>
      </c>
      <c r="F1105" s="143" t="s">
        <v>3014</v>
      </c>
    </row>
    <row r="1106" customFormat="false" ht="24.9" hidden="false" customHeight="true" outlineLevel="0" collapsed="false">
      <c r="A1106" s="63" t="n">
        <v>1104</v>
      </c>
      <c r="B1106" s="139" t="s">
        <v>3015</v>
      </c>
      <c r="C1106" s="43" t="s">
        <v>21</v>
      </c>
      <c r="D1106" s="17" t="s">
        <v>107</v>
      </c>
      <c r="E1106" s="142" t="s">
        <v>689</v>
      </c>
      <c r="F1106" s="143" t="s">
        <v>3016</v>
      </c>
    </row>
    <row r="1107" customFormat="false" ht="24.9" hidden="false" customHeight="true" outlineLevel="0" collapsed="false">
      <c r="A1107" s="63" t="n">
        <v>1105</v>
      </c>
      <c r="B1107" s="17" t="s">
        <v>3017</v>
      </c>
      <c r="C1107" s="17" t="s">
        <v>9</v>
      </c>
      <c r="D1107" s="17" t="s">
        <v>469</v>
      </c>
      <c r="E1107" s="142" t="s">
        <v>1052</v>
      </c>
      <c r="F1107" s="144" t="s">
        <v>3018</v>
      </c>
    </row>
    <row r="1108" customFormat="false" ht="24.9" hidden="false" customHeight="true" outlineLevel="0" collapsed="false">
      <c r="A1108" s="63" t="n">
        <v>1106</v>
      </c>
      <c r="B1108" s="17" t="s">
        <v>3019</v>
      </c>
      <c r="C1108" s="17" t="s">
        <v>21</v>
      </c>
      <c r="D1108" s="17" t="s">
        <v>469</v>
      </c>
      <c r="E1108" s="142" t="s">
        <v>1052</v>
      </c>
      <c r="F1108" s="144" t="s">
        <v>3020</v>
      </c>
    </row>
    <row r="1109" customFormat="false" ht="24.9" hidden="false" customHeight="true" outlineLevel="0" collapsed="false">
      <c r="A1109" s="63" t="n">
        <v>1107</v>
      </c>
      <c r="B1109" s="17" t="s">
        <v>3021</v>
      </c>
      <c r="C1109" s="17" t="s">
        <v>9</v>
      </c>
      <c r="D1109" s="17" t="s">
        <v>107</v>
      </c>
      <c r="E1109" s="142" t="s">
        <v>459</v>
      </c>
      <c r="F1109" s="144" t="s">
        <v>3022</v>
      </c>
    </row>
    <row r="1110" customFormat="false" ht="24.9" hidden="false" customHeight="true" outlineLevel="0" collapsed="false">
      <c r="A1110" s="63" t="n">
        <v>1108</v>
      </c>
      <c r="B1110" s="17" t="s">
        <v>3023</v>
      </c>
      <c r="C1110" s="17" t="s">
        <v>21</v>
      </c>
      <c r="D1110" s="17" t="s">
        <v>107</v>
      </c>
      <c r="E1110" s="142" t="s">
        <v>3024</v>
      </c>
      <c r="F1110" s="144" t="s">
        <v>3025</v>
      </c>
    </row>
    <row r="1111" customFormat="false" ht="24.9" hidden="false" customHeight="true" outlineLevel="0" collapsed="false">
      <c r="A1111" s="63" t="n">
        <v>1109</v>
      </c>
      <c r="B1111" s="17" t="s">
        <v>3026</v>
      </c>
      <c r="C1111" s="17" t="s">
        <v>21</v>
      </c>
      <c r="D1111" s="17" t="s">
        <v>107</v>
      </c>
      <c r="E1111" s="142" t="s">
        <v>641</v>
      </c>
      <c r="F1111" s="143" t="s">
        <v>3027</v>
      </c>
    </row>
    <row r="1112" customFormat="false" ht="24.9" hidden="false" customHeight="true" outlineLevel="0" collapsed="false">
      <c r="A1112" s="63" t="n">
        <v>1110</v>
      </c>
      <c r="B1112" s="17" t="s">
        <v>3028</v>
      </c>
      <c r="C1112" s="17" t="s">
        <v>21</v>
      </c>
      <c r="D1112" s="17" t="s">
        <v>107</v>
      </c>
      <c r="E1112" s="142" t="s">
        <v>641</v>
      </c>
      <c r="F1112" s="144" t="s">
        <v>3029</v>
      </c>
    </row>
    <row r="1113" customFormat="false" ht="24.9" hidden="false" customHeight="true" outlineLevel="0" collapsed="false">
      <c r="A1113" s="63" t="n">
        <v>1111</v>
      </c>
      <c r="B1113" s="17" t="s">
        <v>3030</v>
      </c>
      <c r="C1113" s="17" t="s">
        <v>9</v>
      </c>
      <c r="D1113" s="17" t="s">
        <v>107</v>
      </c>
      <c r="E1113" s="142" t="s">
        <v>641</v>
      </c>
      <c r="F1113" s="144" t="s">
        <v>3031</v>
      </c>
    </row>
    <row r="1114" customFormat="false" ht="24.9" hidden="false" customHeight="true" outlineLevel="0" collapsed="false">
      <c r="A1114" s="63" t="n">
        <v>1112</v>
      </c>
      <c r="B1114" s="17" t="s">
        <v>3032</v>
      </c>
      <c r="C1114" s="17" t="s">
        <v>21</v>
      </c>
      <c r="D1114" s="17" t="s">
        <v>107</v>
      </c>
      <c r="E1114" s="142" t="s">
        <v>22</v>
      </c>
      <c r="F1114" s="144" t="s">
        <v>3033</v>
      </c>
    </row>
    <row r="1115" customFormat="false" ht="24.9" hidden="false" customHeight="true" outlineLevel="0" collapsed="false">
      <c r="A1115" s="63" t="n">
        <v>1113</v>
      </c>
      <c r="B1115" s="17" t="s">
        <v>3034</v>
      </c>
      <c r="C1115" s="17" t="s">
        <v>9</v>
      </c>
      <c r="D1115" s="17" t="s">
        <v>107</v>
      </c>
      <c r="E1115" s="142" t="s">
        <v>74</v>
      </c>
      <c r="F1115" s="144" t="s">
        <v>3035</v>
      </c>
    </row>
    <row r="1116" customFormat="false" ht="24.9" hidden="false" customHeight="true" outlineLevel="0" collapsed="false">
      <c r="A1116" s="63" t="n">
        <v>1114</v>
      </c>
      <c r="B1116" s="17" t="s">
        <v>3036</v>
      </c>
      <c r="C1116" s="17" t="s">
        <v>9</v>
      </c>
      <c r="D1116" s="17" t="s">
        <v>107</v>
      </c>
      <c r="E1116" s="142" t="s">
        <v>638</v>
      </c>
      <c r="F1116" s="144" t="s">
        <v>3037</v>
      </c>
    </row>
    <row r="1117" customFormat="false" ht="24.9" hidden="false" customHeight="true" outlineLevel="0" collapsed="false">
      <c r="A1117" s="63" t="n">
        <v>1115</v>
      </c>
      <c r="B1117" s="17" t="s">
        <v>3038</v>
      </c>
      <c r="C1117" s="17" t="s">
        <v>21</v>
      </c>
      <c r="D1117" s="17" t="s">
        <v>107</v>
      </c>
      <c r="E1117" s="142" t="s">
        <v>638</v>
      </c>
      <c r="F1117" s="143" t="s">
        <v>3039</v>
      </c>
    </row>
    <row r="1118" customFormat="false" ht="24.9" hidden="false" customHeight="true" outlineLevel="0" collapsed="false">
      <c r="A1118" s="63" t="n">
        <v>1116</v>
      </c>
      <c r="B1118" s="17" t="s">
        <v>3040</v>
      </c>
      <c r="C1118" s="17" t="s">
        <v>9</v>
      </c>
      <c r="D1118" s="17" t="s">
        <v>107</v>
      </c>
      <c r="E1118" s="142" t="s">
        <v>230</v>
      </c>
      <c r="F1118" s="144" t="s">
        <v>3041</v>
      </c>
    </row>
    <row r="1119" customFormat="false" ht="24.9" hidden="false" customHeight="true" outlineLevel="0" collapsed="false">
      <c r="A1119" s="63" t="n">
        <v>1117</v>
      </c>
      <c r="B1119" s="17" t="s">
        <v>3042</v>
      </c>
      <c r="C1119" s="17" t="s">
        <v>21</v>
      </c>
      <c r="D1119" s="17" t="s">
        <v>107</v>
      </c>
      <c r="E1119" s="142" t="s">
        <v>702</v>
      </c>
      <c r="F1119" s="144" t="s">
        <v>3043</v>
      </c>
    </row>
    <row r="1120" customFormat="false" ht="24.9" hidden="false" customHeight="true" outlineLevel="0" collapsed="false">
      <c r="A1120" s="63" t="n">
        <v>1118</v>
      </c>
      <c r="B1120" s="17" t="s">
        <v>3044</v>
      </c>
      <c r="C1120" s="17" t="s">
        <v>9</v>
      </c>
      <c r="D1120" s="17" t="s">
        <v>107</v>
      </c>
      <c r="E1120" s="142" t="s">
        <v>702</v>
      </c>
      <c r="F1120" s="144" t="s">
        <v>3045</v>
      </c>
    </row>
    <row r="1121" customFormat="false" ht="24.9" hidden="false" customHeight="true" outlineLevel="0" collapsed="false">
      <c r="A1121" s="63" t="n">
        <v>1119</v>
      </c>
      <c r="B1121" s="17" t="s">
        <v>3046</v>
      </c>
      <c r="C1121" s="17" t="s">
        <v>21</v>
      </c>
      <c r="D1121" s="17" t="s">
        <v>107</v>
      </c>
      <c r="E1121" s="142" t="s">
        <v>320</v>
      </c>
      <c r="F1121" s="144" t="s">
        <v>3047</v>
      </c>
    </row>
    <row r="1122" customFormat="false" ht="24.9" hidden="false" customHeight="true" outlineLevel="0" collapsed="false">
      <c r="A1122" s="63" t="n">
        <v>1120</v>
      </c>
      <c r="B1122" s="48" t="s">
        <v>3048</v>
      </c>
      <c r="C1122" s="48" t="s">
        <v>9</v>
      </c>
      <c r="D1122" s="48" t="s">
        <v>107</v>
      </c>
      <c r="E1122" s="24" t="s">
        <v>81</v>
      </c>
      <c r="F1122" s="55" t="s">
        <v>3049</v>
      </c>
    </row>
    <row r="1123" customFormat="false" ht="24.9" hidden="false" customHeight="true" outlineLevel="0" collapsed="false">
      <c r="A1123" s="63" t="n">
        <v>1121</v>
      </c>
      <c r="B1123" s="17" t="s">
        <v>3050</v>
      </c>
      <c r="C1123" s="17" t="s">
        <v>9</v>
      </c>
      <c r="D1123" s="17" t="s">
        <v>107</v>
      </c>
      <c r="E1123" s="142" t="s">
        <v>74</v>
      </c>
      <c r="F1123" s="144" t="s">
        <v>3051</v>
      </c>
    </row>
    <row r="1124" customFormat="false" ht="24.9" hidden="false" customHeight="true" outlineLevel="0" collapsed="false">
      <c r="A1124" s="63" t="n">
        <v>1122</v>
      </c>
      <c r="B1124" s="17" t="s">
        <v>3052</v>
      </c>
      <c r="C1124" s="17" t="s">
        <v>9</v>
      </c>
      <c r="D1124" s="17" t="s">
        <v>107</v>
      </c>
      <c r="E1124" s="142" t="s">
        <v>531</v>
      </c>
      <c r="F1124" s="144" t="s">
        <v>3053</v>
      </c>
    </row>
    <row r="1125" customFormat="false" ht="24.9" hidden="false" customHeight="true" outlineLevel="0" collapsed="false">
      <c r="A1125" s="63" t="n">
        <v>1123</v>
      </c>
      <c r="B1125" s="17" t="s">
        <v>3054</v>
      </c>
      <c r="C1125" s="17" t="s">
        <v>9</v>
      </c>
      <c r="D1125" s="17" t="s">
        <v>107</v>
      </c>
      <c r="E1125" s="142" t="s">
        <v>638</v>
      </c>
      <c r="F1125" s="143" t="s">
        <v>3055</v>
      </c>
    </row>
    <row r="1126" customFormat="false" ht="24.9" hidden="false" customHeight="true" outlineLevel="0" collapsed="false">
      <c r="A1126" s="63" t="n">
        <v>1124</v>
      </c>
      <c r="B1126" s="17" t="s">
        <v>3056</v>
      </c>
      <c r="C1126" s="17" t="s">
        <v>9</v>
      </c>
      <c r="D1126" s="17" t="s">
        <v>107</v>
      </c>
      <c r="E1126" s="142" t="s">
        <v>1109</v>
      </c>
      <c r="F1126" s="159" t="s">
        <v>3057</v>
      </c>
    </row>
    <row r="1127" customFormat="false" ht="24.9" hidden="false" customHeight="true" outlineLevel="0" collapsed="false">
      <c r="A1127" s="63" t="n">
        <v>1125</v>
      </c>
      <c r="B1127" s="17" t="s">
        <v>3058</v>
      </c>
      <c r="C1127" s="17" t="s">
        <v>9</v>
      </c>
      <c r="D1127" s="17" t="s">
        <v>107</v>
      </c>
      <c r="E1127" s="142" t="s">
        <v>638</v>
      </c>
      <c r="F1127" s="144" t="s">
        <v>3059</v>
      </c>
    </row>
    <row r="1128" customFormat="false" ht="24.9" hidden="false" customHeight="true" outlineLevel="0" collapsed="false">
      <c r="A1128" s="63" t="n">
        <v>1126</v>
      </c>
      <c r="B1128" s="17" t="s">
        <v>3060</v>
      </c>
      <c r="C1128" s="17" t="s">
        <v>9</v>
      </c>
      <c r="D1128" s="17" t="s">
        <v>107</v>
      </c>
      <c r="E1128" s="142" t="s">
        <v>638</v>
      </c>
      <c r="F1128" s="143" t="s">
        <v>3061</v>
      </c>
    </row>
    <row r="1129" customFormat="false" ht="24.9" hidden="false" customHeight="true" outlineLevel="0" collapsed="false">
      <c r="A1129" s="63" t="n">
        <v>1127</v>
      </c>
      <c r="B1129" s="17" t="s">
        <v>3062</v>
      </c>
      <c r="C1129" s="17" t="s">
        <v>21</v>
      </c>
      <c r="D1129" s="17" t="s">
        <v>107</v>
      </c>
      <c r="E1129" s="142" t="s">
        <v>638</v>
      </c>
      <c r="F1129" s="143" t="s">
        <v>3063</v>
      </c>
    </row>
    <row r="1130" customFormat="false" ht="24.9" hidden="false" customHeight="true" outlineLevel="0" collapsed="false">
      <c r="A1130" s="63" t="n">
        <v>1128</v>
      </c>
      <c r="B1130" s="17" t="s">
        <v>3064</v>
      </c>
      <c r="C1130" s="17" t="s">
        <v>21</v>
      </c>
      <c r="D1130" s="17" t="s">
        <v>107</v>
      </c>
      <c r="E1130" s="142" t="s">
        <v>112</v>
      </c>
      <c r="F1130" s="143" t="s">
        <v>3065</v>
      </c>
    </row>
    <row r="1131" customFormat="false" ht="24.9" hidden="false" customHeight="true" outlineLevel="0" collapsed="false">
      <c r="A1131" s="63" t="n">
        <v>1129</v>
      </c>
      <c r="B1131" s="17" t="s">
        <v>3066</v>
      </c>
      <c r="C1131" s="17" t="s">
        <v>9</v>
      </c>
      <c r="D1131" s="17" t="s">
        <v>107</v>
      </c>
      <c r="E1131" s="142" t="s">
        <v>286</v>
      </c>
      <c r="F1131" s="144" t="s">
        <v>3067</v>
      </c>
    </row>
    <row r="1132" customFormat="false" ht="24.9" hidden="false" customHeight="true" outlineLevel="0" collapsed="false">
      <c r="A1132" s="63" t="n">
        <v>1130</v>
      </c>
      <c r="B1132" s="17" t="s">
        <v>3068</v>
      </c>
      <c r="C1132" s="17" t="s">
        <v>21</v>
      </c>
      <c r="D1132" s="17" t="s">
        <v>107</v>
      </c>
      <c r="E1132" s="142" t="s">
        <v>286</v>
      </c>
      <c r="F1132" s="144" t="s">
        <v>3069</v>
      </c>
    </row>
    <row r="1133" customFormat="false" ht="24.9" hidden="false" customHeight="true" outlineLevel="0" collapsed="false">
      <c r="A1133" s="63" t="n">
        <v>1131</v>
      </c>
      <c r="B1133" s="157" t="s">
        <v>3070</v>
      </c>
      <c r="C1133" s="157" t="s">
        <v>9</v>
      </c>
      <c r="D1133" s="17" t="s">
        <v>107</v>
      </c>
      <c r="E1133" s="156" t="s">
        <v>1541</v>
      </c>
      <c r="F1133" s="144" t="s">
        <v>3071</v>
      </c>
    </row>
    <row r="1134" customFormat="false" ht="24.9" hidden="false" customHeight="true" outlineLevel="0" collapsed="false">
      <c r="A1134" s="63" t="n">
        <v>1132</v>
      </c>
      <c r="B1134" s="17" t="s">
        <v>3072</v>
      </c>
      <c r="C1134" s="17" t="s">
        <v>9</v>
      </c>
      <c r="D1134" s="17" t="s">
        <v>107</v>
      </c>
      <c r="E1134" s="142" t="s">
        <v>1198</v>
      </c>
      <c r="F1134" s="143" t="s">
        <v>3073</v>
      </c>
    </row>
    <row r="1135" customFormat="false" ht="24.9" hidden="false" customHeight="true" outlineLevel="0" collapsed="false">
      <c r="A1135" s="63" t="n">
        <v>1133</v>
      </c>
      <c r="B1135" s="157" t="s">
        <v>3074</v>
      </c>
      <c r="C1135" s="157" t="s">
        <v>21</v>
      </c>
      <c r="D1135" s="17" t="s">
        <v>107</v>
      </c>
      <c r="E1135" s="156" t="s">
        <v>1541</v>
      </c>
      <c r="F1135" s="143" t="s">
        <v>3075</v>
      </c>
    </row>
    <row r="1136" customFormat="false" ht="24.9" hidden="false" customHeight="true" outlineLevel="0" collapsed="false">
      <c r="A1136" s="63" t="n">
        <v>1134</v>
      </c>
      <c r="B1136" s="17" t="s">
        <v>3076</v>
      </c>
      <c r="C1136" s="17" t="s">
        <v>21</v>
      </c>
      <c r="D1136" s="17" t="s">
        <v>107</v>
      </c>
      <c r="E1136" s="142" t="s">
        <v>10</v>
      </c>
      <c r="F1136" s="143" t="s">
        <v>3077</v>
      </c>
    </row>
    <row r="1137" customFormat="false" ht="24.9" hidden="false" customHeight="true" outlineLevel="0" collapsed="false">
      <c r="A1137" s="63" t="n">
        <v>1135</v>
      </c>
      <c r="B1137" s="17" t="s">
        <v>3078</v>
      </c>
      <c r="C1137" s="17" t="s">
        <v>21</v>
      </c>
      <c r="D1137" s="17" t="s">
        <v>107</v>
      </c>
      <c r="E1137" s="142" t="s">
        <v>822</v>
      </c>
      <c r="F1137" s="144" t="s">
        <v>3079</v>
      </c>
    </row>
    <row r="1138" customFormat="false" ht="24.9" hidden="false" customHeight="true" outlineLevel="0" collapsed="false">
      <c r="A1138" s="63" t="n">
        <v>1136</v>
      </c>
      <c r="B1138" s="17" t="s">
        <v>3080</v>
      </c>
      <c r="C1138" s="17" t="s">
        <v>9</v>
      </c>
      <c r="D1138" s="17" t="s">
        <v>107</v>
      </c>
      <c r="E1138" s="142" t="s">
        <v>122</v>
      </c>
      <c r="F1138" s="143" t="s">
        <v>3081</v>
      </c>
    </row>
    <row r="1139" customFormat="false" ht="24.9" hidden="false" customHeight="true" outlineLevel="0" collapsed="false">
      <c r="A1139" s="63" t="n">
        <v>1137</v>
      </c>
      <c r="B1139" s="17" t="s">
        <v>3082</v>
      </c>
      <c r="C1139" s="17" t="s">
        <v>9</v>
      </c>
      <c r="D1139" s="17" t="s">
        <v>107</v>
      </c>
      <c r="E1139" s="142" t="s">
        <v>1014</v>
      </c>
      <c r="F1139" s="144" t="s">
        <v>3083</v>
      </c>
    </row>
    <row r="1140" customFormat="false" ht="24.9" hidden="false" customHeight="true" outlineLevel="0" collapsed="false">
      <c r="A1140" s="63" t="n">
        <v>1138</v>
      </c>
      <c r="B1140" s="17" t="s">
        <v>3084</v>
      </c>
      <c r="C1140" s="17" t="s">
        <v>9</v>
      </c>
      <c r="D1140" s="17" t="s">
        <v>107</v>
      </c>
      <c r="E1140" s="142" t="s">
        <v>1182</v>
      </c>
      <c r="F1140" s="143" t="s">
        <v>3085</v>
      </c>
    </row>
    <row r="1141" customFormat="false" ht="24.9" hidden="false" customHeight="true" outlineLevel="0" collapsed="false">
      <c r="A1141" s="63" t="n">
        <v>1139</v>
      </c>
      <c r="B1141" s="17" t="s">
        <v>3086</v>
      </c>
      <c r="C1141" s="17" t="s">
        <v>9</v>
      </c>
      <c r="D1141" s="17" t="s">
        <v>107</v>
      </c>
      <c r="E1141" s="142" t="s">
        <v>10</v>
      </c>
      <c r="F1141" s="143" t="s">
        <v>3087</v>
      </c>
    </row>
    <row r="1142" customFormat="false" ht="24.9" hidden="false" customHeight="true" outlineLevel="0" collapsed="false">
      <c r="A1142" s="63" t="n">
        <v>1140</v>
      </c>
      <c r="B1142" s="157" t="s">
        <v>3088</v>
      </c>
      <c r="C1142" s="157" t="s">
        <v>21</v>
      </c>
      <c r="D1142" s="17" t="s">
        <v>107</v>
      </c>
      <c r="E1142" s="156" t="s">
        <v>122</v>
      </c>
      <c r="F1142" s="143" t="s">
        <v>3089</v>
      </c>
    </row>
    <row r="1143" customFormat="false" ht="24.9" hidden="false" customHeight="true" outlineLevel="0" collapsed="false">
      <c r="A1143" s="63" t="n">
        <v>1141</v>
      </c>
      <c r="B1143" s="157" t="s">
        <v>3090</v>
      </c>
      <c r="C1143" s="157" t="s">
        <v>21</v>
      </c>
      <c r="D1143" s="157" t="s">
        <v>107</v>
      </c>
      <c r="E1143" s="156" t="s">
        <v>638</v>
      </c>
      <c r="F1143" s="143" t="s">
        <v>3091</v>
      </c>
    </row>
    <row r="1144" customFormat="false" ht="24.9" hidden="false" customHeight="true" outlineLevel="0" collapsed="false">
      <c r="A1144" s="63" t="n">
        <v>1142</v>
      </c>
      <c r="B1144" s="157" t="s">
        <v>3092</v>
      </c>
      <c r="C1144" s="157" t="s">
        <v>21</v>
      </c>
      <c r="D1144" s="157" t="s">
        <v>107</v>
      </c>
      <c r="E1144" s="156" t="s">
        <v>1457</v>
      </c>
      <c r="F1144" s="143" t="s">
        <v>3093</v>
      </c>
    </row>
    <row r="1145" customFormat="false" ht="24.9" hidden="false" customHeight="true" outlineLevel="0" collapsed="false">
      <c r="A1145" s="63" t="n">
        <v>1143</v>
      </c>
      <c r="B1145" s="17" t="s">
        <v>3094</v>
      </c>
      <c r="C1145" s="17" t="s">
        <v>9</v>
      </c>
      <c r="D1145" s="17" t="s">
        <v>107</v>
      </c>
      <c r="E1145" s="142" t="s">
        <v>17</v>
      </c>
      <c r="F1145" s="143" t="s">
        <v>3095</v>
      </c>
    </row>
    <row r="1146" customFormat="false" ht="24.9" hidden="false" customHeight="true" outlineLevel="0" collapsed="false">
      <c r="A1146" s="63" t="n">
        <v>1144</v>
      </c>
      <c r="B1146" s="17" t="s">
        <v>3096</v>
      </c>
      <c r="C1146" s="17" t="s">
        <v>21</v>
      </c>
      <c r="D1146" s="17" t="s">
        <v>107</v>
      </c>
      <c r="E1146" s="142" t="s">
        <v>286</v>
      </c>
      <c r="F1146" s="144" t="s">
        <v>3097</v>
      </c>
    </row>
    <row r="1147" customFormat="false" ht="24.9" hidden="false" customHeight="true" outlineLevel="0" collapsed="false">
      <c r="A1147" s="63" t="n">
        <v>1145</v>
      </c>
      <c r="B1147" s="160" t="s">
        <v>3098</v>
      </c>
      <c r="C1147" s="160" t="s">
        <v>21</v>
      </c>
      <c r="D1147" s="161" t="s">
        <v>107</v>
      </c>
      <c r="E1147" s="142" t="s">
        <v>286</v>
      </c>
      <c r="F1147" s="162" t="s">
        <v>3099</v>
      </c>
    </row>
    <row r="1148" customFormat="false" ht="24.9" hidden="false" customHeight="true" outlineLevel="0" collapsed="false">
      <c r="A1148" s="63" t="n">
        <v>1146</v>
      </c>
      <c r="B1148" s="17" t="s">
        <v>3100</v>
      </c>
      <c r="C1148" s="17" t="s">
        <v>9</v>
      </c>
      <c r="D1148" s="17" t="s">
        <v>107</v>
      </c>
      <c r="E1148" s="142" t="s">
        <v>638</v>
      </c>
      <c r="F1148" s="144" t="s">
        <v>3101</v>
      </c>
    </row>
    <row r="1149" customFormat="false" ht="24.9" hidden="false" customHeight="true" outlineLevel="0" collapsed="false">
      <c r="A1149" s="63" t="n">
        <v>1147</v>
      </c>
      <c r="B1149" s="17" t="s">
        <v>3102</v>
      </c>
      <c r="C1149" s="17" t="s">
        <v>21</v>
      </c>
      <c r="D1149" s="17" t="s">
        <v>107</v>
      </c>
      <c r="E1149" s="142" t="s">
        <v>1198</v>
      </c>
      <c r="F1149" s="143" t="s">
        <v>3103</v>
      </c>
    </row>
    <row r="1150" customFormat="false" ht="24.9" hidden="false" customHeight="true" outlineLevel="0" collapsed="false">
      <c r="A1150" s="63" t="n">
        <v>1148</v>
      </c>
      <c r="B1150" s="17" t="s">
        <v>3104</v>
      </c>
      <c r="C1150" s="17" t="s">
        <v>21</v>
      </c>
      <c r="D1150" s="17" t="s">
        <v>107</v>
      </c>
      <c r="E1150" s="142" t="s">
        <v>1359</v>
      </c>
      <c r="F1150" s="144" t="s">
        <v>3105</v>
      </c>
    </row>
    <row r="1151" customFormat="false" ht="24.9" hidden="false" customHeight="true" outlineLevel="0" collapsed="false">
      <c r="A1151" s="63" t="n">
        <v>1149</v>
      </c>
      <c r="B1151" s="43" t="s">
        <v>3106</v>
      </c>
      <c r="C1151" s="43" t="s">
        <v>21</v>
      </c>
      <c r="D1151" s="17" t="s">
        <v>107</v>
      </c>
      <c r="E1151" s="142" t="s">
        <v>26</v>
      </c>
    </row>
    <row r="1152" customFormat="false" ht="24.9" hidden="false" customHeight="true" outlineLevel="0" collapsed="false">
      <c r="A1152" s="63" t="n">
        <v>1150</v>
      </c>
      <c r="B1152" s="43" t="s">
        <v>3107</v>
      </c>
      <c r="C1152" s="43" t="s">
        <v>9</v>
      </c>
      <c r="D1152" s="17" t="s">
        <v>107</v>
      </c>
      <c r="E1152" s="142" t="s">
        <v>26</v>
      </c>
      <c r="F1152" s="143"/>
    </row>
    <row r="1153" customFormat="false" ht="24.9" hidden="false" customHeight="true" outlineLevel="0" collapsed="false">
      <c r="A1153" s="63" t="n">
        <v>1151</v>
      </c>
      <c r="B1153" s="43" t="s">
        <v>3108</v>
      </c>
      <c r="C1153" s="43" t="s">
        <v>9</v>
      </c>
      <c r="D1153" s="17" t="s">
        <v>107</v>
      </c>
      <c r="E1153" s="142" t="s">
        <v>26</v>
      </c>
    </row>
    <row r="1154" customFormat="false" ht="24.9" hidden="false" customHeight="true" outlineLevel="0" collapsed="false">
      <c r="A1154" s="63" t="n">
        <v>1152</v>
      </c>
      <c r="B1154" s="17" t="s">
        <v>3109</v>
      </c>
      <c r="C1154" s="17" t="s">
        <v>21</v>
      </c>
      <c r="D1154" s="17" t="s">
        <v>107</v>
      </c>
      <c r="E1154" s="142" t="s">
        <v>2310</v>
      </c>
      <c r="F1154" s="143" t="s">
        <v>3110</v>
      </c>
    </row>
    <row r="1155" customFormat="false" ht="24.9" hidden="false" customHeight="true" outlineLevel="0" collapsed="false">
      <c r="A1155" s="63" t="n">
        <v>1153</v>
      </c>
      <c r="B1155" s="17" t="s">
        <v>3111</v>
      </c>
      <c r="C1155" s="17" t="s">
        <v>21</v>
      </c>
      <c r="D1155" s="17" t="s">
        <v>469</v>
      </c>
      <c r="E1155" s="142" t="s">
        <v>63</v>
      </c>
      <c r="F1155" s="144" t="s">
        <v>3112</v>
      </c>
    </row>
    <row r="1156" customFormat="false" ht="24.9" hidden="false" customHeight="true" outlineLevel="0" collapsed="false">
      <c r="A1156" s="63" t="n">
        <v>1154</v>
      </c>
      <c r="B1156" s="163" t="s">
        <v>3113</v>
      </c>
      <c r="C1156" s="139" t="s">
        <v>9</v>
      </c>
      <c r="D1156" s="152" t="s">
        <v>469</v>
      </c>
      <c r="E1156" s="153" t="s">
        <v>689</v>
      </c>
      <c r="F1156" s="141"/>
    </row>
    <row r="1157" customFormat="false" ht="24.9" hidden="false" customHeight="true" outlineLevel="0" collapsed="false">
      <c r="A1157" s="63" t="n">
        <v>1155</v>
      </c>
      <c r="B1157" s="17" t="s">
        <v>3114</v>
      </c>
      <c r="C1157" s="17" t="s">
        <v>21</v>
      </c>
      <c r="D1157" s="17" t="s">
        <v>107</v>
      </c>
      <c r="E1157" s="156" t="s">
        <v>414</v>
      </c>
      <c r="F1157" s="144" t="s">
        <v>3115</v>
      </c>
    </row>
    <row r="1158" customFormat="false" ht="24.9" hidden="false" customHeight="true" outlineLevel="0" collapsed="false">
      <c r="A1158" s="63" t="n">
        <v>1156</v>
      </c>
      <c r="B1158" s="12" t="s">
        <v>3116</v>
      </c>
      <c r="C1158" s="12" t="s">
        <v>9</v>
      </c>
      <c r="D1158" s="12" t="s">
        <v>107</v>
      </c>
      <c r="E1158" s="24" t="s">
        <v>81</v>
      </c>
    </row>
    <row r="1159" customFormat="false" ht="24.9" hidden="false" customHeight="true" outlineLevel="0" collapsed="false">
      <c r="A1159" s="63" t="n">
        <v>1157</v>
      </c>
      <c r="B1159" s="12" t="s">
        <v>3117</v>
      </c>
      <c r="C1159" s="12" t="s">
        <v>21</v>
      </c>
      <c r="D1159" s="12" t="s">
        <v>107</v>
      </c>
      <c r="E1159" s="23" t="s">
        <v>689</v>
      </c>
    </row>
    <row r="1160" customFormat="false" ht="24.9" hidden="false" customHeight="true" outlineLevel="0" collapsed="false">
      <c r="A1160" s="63" t="n">
        <v>1158</v>
      </c>
      <c r="B1160" s="12" t="s">
        <v>3118</v>
      </c>
      <c r="C1160" s="12" t="s">
        <v>21</v>
      </c>
      <c r="D1160" s="12" t="s">
        <v>107</v>
      </c>
      <c r="E1160" s="23" t="s">
        <v>386</v>
      </c>
    </row>
    <row r="1161" customFormat="false" ht="24.9" hidden="false" customHeight="true" outlineLevel="0" collapsed="false">
      <c r="A1161" s="63" t="n">
        <v>1159</v>
      </c>
      <c r="B1161" s="12" t="s">
        <v>3119</v>
      </c>
      <c r="C1161" s="12" t="s">
        <v>21</v>
      </c>
      <c r="D1161" s="12" t="s">
        <v>107</v>
      </c>
      <c r="E1161" s="23" t="s">
        <v>702</v>
      </c>
    </row>
    <row r="1162" customFormat="false" ht="24.9" hidden="false" customHeight="true" outlineLevel="0" collapsed="false">
      <c r="A1162" s="63" t="n">
        <v>1160</v>
      </c>
      <c r="B1162" s="128" t="s">
        <v>3120</v>
      </c>
      <c r="C1162" s="12" t="s">
        <v>21</v>
      </c>
      <c r="D1162" s="12" t="s">
        <v>107</v>
      </c>
      <c r="E1162" s="23" t="s">
        <v>702</v>
      </c>
      <c r="F1162" s="4" t="s">
        <v>3121</v>
      </c>
    </row>
    <row r="1163" customFormat="false" ht="24.9" hidden="false" customHeight="true" outlineLevel="0" collapsed="false">
      <c r="A1163" s="63" t="n">
        <v>1161</v>
      </c>
      <c r="B1163" s="128" t="s">
        <v>3122</v>
      </c>
      <c r="C1163" s="139" t="s">
        <v>9</v>
      </c>
      <c r="D1163" s="12" t="s">
        <v>107</v>
      </c>
      <c r="E1163" s="23" t="s">
        <v>443</v>
      </c>
      <c r="F1163" s="4" t="s">
        <v>3123</v>
      </c>
    </row>
    <row r="1164" customFormat="false" ht="24.9" hidden="false" customHeight="true" outlineLevel="0" collapsed="false">
      <c r="A1164" s="63" t="n">
        <v>1162</v>
      </c>
      <c r="B1164" s="12" t="s">
        <v>3124</v>
      </c>
      <c r="C1164" s="12" t="s">
        <v>9</v>
      </c>
      <c r="D1164" s="12" t="s">
        <v>107</v>
      </c>
      <c r="E1164" s="23" t="s">
        <v>443</v>
      </c>
      <c r="F1164" s="4" t="s">
        <v>3125</v>
      </c>
    </row>
    <row r="1165" customFormat="false" ht="24.9" hidden="false" customHeight="true" outlineLevel="0" collapsed="false">
      <c r="A1165" s="63" t="n">
        <v>1163</v>
      </c>
      <c r="B1165" s="12" t="s">
        <v>3126</v>
      </c>
      <c r="C1165" s="12" t="s">
        <v>9</v>
      </c>
      <c r="D1165" s="12" t="s">
        <v>107</v>
      </c>
      <c r="E1165" s="23" t="s">
        <v>1125</v>
      </c>
      <c r="F1165" s="4" t="s">
        <v>3127</v>
      </c>
    </row>
    <row r="1166" customFormat="false" ht="24.9" hidden="false" customHeight="true" outlineLevel="0" collapsed="false">
      <c r="A1166" s="63" t="n">
        <v>1164</v>
      </c>
      <c r="B1166" s="12" t="s">
        <v>3128</v>
      </c>
      <c r="C1166" s="12" t="s">
        <v>21</v>
      </c>
      <c r="D1166" s="12" t="s">
        <v>107</v>
      </c>
      <c r="E1166" s="23" t="s">
        <v>112</v>
      </c>
      <c r="F1166" s="4" t="s">
        <v>3129</v>
      </c>
    </row>
    <row r="1167" customFormat="false" ht="24.9" hidden="false" customHeight="true" outlineLevel="0" collapsed="false">
      <c r="A1167" s="63" t="n">
        <v>1165</v>
      </c>
      <c r="B1167" s="12" t="s">
        <v>3130</v>
      </c>
      <c r="C1167" s="12" t="s">
        <v>9</v>
      </c>
      <c r="D1167" s="12" t="s">
        <v>469</v>
      </c>
      <c r="E1167" s="23" t="s">
        <v>702</v>
      </c>
      <c r="F1167" s="4" t="s">
        <v>3131</v>
      </c>
    </row>
    <row r="1168" customFormat="false" ht="24.9" hidden="false" customHeight="true" outlineLevel="0" collapsed="false">
      <c r="A1168" s="63" t="n">
        <v>1166</v>
      </c>
      <c r="B1168" s="12" t="s">
        <v>3132</v>
      </c>
      <c r="C1168" s="12" t="s">
        <v>21</v>
      </c>
      <c r="D1168" s="12" t="s">
        <v>469</v>
      </c>
      <c r="E1168" s="23" t="s">
        <v>702</v>
      </c>
      <c r="F1168" s="4" t="s">
        <v>3133</v>
      </c>
    </row>
    <row r="1169" customFormat="false" ht="24.9" hidden="false" customHeight="true" outlineLevel="0" collapsed="false">
      <c r="A1169" s="63" t="n">
        <v>1167</v>
      </c>
      <c r="B1169" s="12" t="s">
        <v>3134</v>
      </c>
      <c r="C1169" s="12" t="s">
        <v>9</v>
      </c>
      <c r="D1169" s="12" t="s">
        <v>107</v>
      </c>
      <c r="E1169" s="23" t="s">
        <v>1109</v>
      </c>
      <c r="F1169" s="4" t="s">
        <v>3135</v>
      </c>
    </row>
    <row r="1170" customFormat="false" ht="24.9" hidden="false" customHeight="true" outlineLevel="0" collapsed="false">
      <c r="A1170" s="63" t="n">
        <v>1168</v>
      </c>
      <c r="B1170" s="128" t="s">
        <v>3136</v>
      </c>
      <c r="C1170" s="12" t="s">
        <v>9</v>
      </c>
      <c r="D1170" s="12" t="s">
        <v>107</v>
      </c>
      <c r="E1170" s="23" t="s">
        <v>136</v>
      </c>
      <c r="F1170" s="4" t="s">
        <v>3137</v>
      </c>
    </row>
    <row r="1171" customFormat="false" ht="24.9" hidden="false" customHeight="true" outlineLevel="0" collapsed="false">
      <c r="A1171" s="63" t="n">
        <v>1169</v>
      </c>
      <c r="B1171" s="128" t="s">
        <v>3138</v>
      </c>
      <c r="C1171" s="12" t="s">
        <v>9</v>
      </c>
      <c r="D1171" s="12" t="s">
        <v>107</v>
      </c>
      <c r="E1171" s="23" t="s">
        <v>17</v>
      </c>
      <c r="F1171" s="4" t="s">
        <v>3139</v>
      </c>
    </row>
    <row r="1172" customFormat="false" ht="24.9" hidden="false" customHeight="true" outlineLevel="0" collapsed="false">
      <c r="A1172" s="63" t="n">
        <v>1170</v>
      </c>
      <c r="B1172" s="12" t="s">
        <v>3140</v>
      </c>
      <c r="C1172" s="12" t="s">
        <v>9</v>
      </c>
      <c r="D1172" s="12" t="s">
        <v>107</v>
      </c>
      <c r="E1172" s="23" t="s">
        <v>320</v>
      </c>
      <c r="F1172" s="4" t="s">
        <v>3141</v>
      </c>
    </row>
    <row r="1173" customFormat="false" ht="24.9" hidden="false" customHeight="true" outlineLevel="0" collapsed="false">
      <c r="A1173" s="63" t="n">
        <v>1171</v>
      </c>
      <c r="B1173" s="12" t="s">
        <v>3142</v>
      </c>
      <c r="C1173" s="12" t="s">
        <v>21</v>
      </c>
      <c r="D1173" s="12" t="s">
        <v>107</v>
      </c>
      <c r="E1173" s="23" t="s">
        <v>513</v>
      </c>
      <c r="F1173" s="4" t="s">
        <v>3143</v>
      </c>
    </row>
    <row r="1174" customFormat="false" ht="24.9" hidden="false" customHeight="true" outlineLevel="0" collapsed="false">
      <c r="A1174" s="63" t="n">
        <v>1172</v>
      </c>
      <c r="B1174" s="128" t="s">
        <v>3144</v>
      </c>
      <c r="C1174" s="12" t="s">
        <v>9</v>
      </c>
      <c r="D1174" s="12" t="s">
        <v>469</v>
      </c>
      <c r="E1174" s="23" t="s">
        <v>638</v>
      </c>
      <c r="F1174" s="4" t="s">
        <v>3145</v>
      </c>
    </row>
    <row r="1175" customFormat="false" ht="24.9" hidden="false" customHeight="true" outlineLevel="0" collapsed="false">
      <c r="A1175" s="63" t="n">
        <v>1173</v>
      </c>
      <c r="B1175" s="128" t="s">
        <v>3146</v>
      </c>
      <c r="C1175" s="12" t="s">
        <v>9</v>
      </c>
      <c r="D1175" s="12" t="s">
        <v>107</v>
      </c>
      <c r="E1175" s="23" t="s">
        <v>22</v>
      </c>
      <c r="F1175" s="4" t="s">
        <v>3147</v>
      </c>
    </row>
    <row r="1176" customFormat="false" ht="24.9" hidden="false" customHeight="true" outlineLevel="0" collapsed="false">
      <c r="A1176" s="63" t="n">
        <v>1174</v>
      </c>
      <c r="B1176" s="128" t="s">
        <v>3148</v>
      </c>
      <c r="C1176" s="12" t="s">
        <v>9</v>
      </c>
      <c r="D1176" s="12" t="s">
        <v>107</v>
      </c>
      <c r="E1176" s="23" t="s">
        <v>1014</v>
      </c>
      <c r="F1176" s="39" t="s">
        <v>3149</v>
      </c>
    </row>
    <row r="1177" customFormat="false" ht="24.9" hidden="false" customHeight="true" outlineLevel="0" collapsed="false">
      <c r="A1177" s="63" t="n">
        <v>1175</v>
      </c>
      <c r="B1177" s="12" t="s">
        <v>3150</v>
      </c>
      <c r="C1177" s="12" t="s">
        <v>9</v>
      </c>
      <c r="D1177" s="12" t="s">
        <v>107</v>
      </c>
      <c r="E1177" s="23" t="s">
        <v>470</v>
      </c>
      <c r="F1177" s="4" t="s">
        <v>3151</v>
      </c>
    </row>
    <row r="1178" customFormat="false" ht="24.9" hidden="false" customHeight="true" outlineLevel="0" collapsed="false">
      <c r="A1178" s="63" t="n">
        <v>1176</v>
      </c>
      <c r="B1178" s="12" t="s">
        <v>3152</v>
      </c>
      <c r="C1178" s="12" t="s">
        <v>9</v>
      </c>
      <c r="D1178" s="12" t="s">
        <v>107</v>
      </c>
      <c r="E1178" s="23" t="s">
        <v>3153</v>
      </c>
      <c r="F1178" s="4" t="s">
        <v>3154</v>
      </c>
    </row>
    <row r="1179" customFormat="false" ht="24.9" hidden="false" customHeight="true" outlineLevel="0" collapsed="false">
      <c r="A1179" s="63" t="n">
        <v>1177</v>
      </c>
      <c r="B1179" s="12" t="s">
        <v>3155</v>
      </c>
      <c r="C1179" s="12" t="s">
        <v>9</v>
      </c>
      <c r="D1179" s="12" t="s">
        <v>107</v>
      </c>
      <c r="E1179" s="23" t="s">
        <v>211</v>
      </c>
      <c r="F1179" s="39" t="s">
        <v>3156</v>
      </c>
    </row>
    <row r="1180" customFormat="false" ht="24.9" hidden="false" customHeight="true" outlineLevel="0" collapsed="false">
      <c r="A1180" s="63" t="n">
        <v>1178</v>
      </c>
      <c r="B1180" s="12" t="s">
        <v>3157</v>
      </c>
      <c r="C1180" s="12" t="s">
        <v>21</v>
      </c>
      <c r="D1180" s="12" t="s">
        <v>107</v>
      </c>
      <c r="E1180" s="23" t="s">
        <v>513</v>
      </c>
      <c r="F1180" s="39" t="s">
        <v>3158</v>
      </c>
    </row>
    <row r="1181" customFormat="false" ht="24.9" hidden="false" customHeight="true" outlineLevel="0" collapsed="false">
      <c r="A1181" s="1" t="n">
        <v>1179</v>
      </c>
      <c r="B1181" s="164" t="s">
        <v>3159</v>
      </c>
      <c r="C1181" s="165" t="s">
        <v>9</v>
      </c>
      <c r="D1181" s="166" t="s">
        <v>107</v>
      </c>
      <c r="E1181" s="167" t="s">
        <v>3160</v>
      </c>
      <c r="F1181" s="132" t="s">
        <v>3161</v>
      </c>
    </row>
    <row r="1182" customFormat="false" ht="24.9" hidden="false" customHeight="true" outlineLevel="0" collapsed="false">
      <c r="A1182" s="1" t="n">
        <v>1180</v>
      </c>
      <c r="B1182" s="129" t="s">
        <v>3162</v>
      </c>
      <c r="C1182" s="129" t="s">
        <v>9</v>
      </c>
      <c r="D1182" s="130" t="s">
        <v>107</v>
      </c>
      <c r="E1182" s="168" t="s">
        <v>414</v>
      </c>
      <c r="F1182" s="132" t="s">
        <v>3163</v>
      </c>
    </row>
    <row r="1183" customFormat="false" ht="24.9" hidden="false" customHeight="true" outlineLevel="0" collapsed="false">
      <c r="A1183" s="1" t="n">
        <v>1181</v>
      </c>
      <c r="B1183" s="129" t="s">
        <v>3164</v>
      </c>
      <c r="C1183" s="129" t="s">
        <v>9</v>
      </c>
      <c r="D1183" s="130" t="s">
        <v>107</v>
      </c>
      <c r="E1183" s="168" t="s">
        <v>414</v>
      </c>
      <c r="F1183" s="132" t="s">
        <v>3165</v>
      </c>
    </row>
    <row r="1184" customFormat="false" ht="24.9" hidden="false" customHeight="true" outlineLevel="0" collapsed="false">
      <c r="A1184" s="1" t="n">
        <v>1182</v>
      </c>
      <c r="B1184" s="129" t="s">
        <v>3166</v>
      </c>
      <c r="C1184" s="129" t="s">
        <v>9</v>
      </c>
      <c r="D1184" s="130" t="s">
        <v>107</v>
      </c>
      <c r="E1184" s="168" t="s">
        <v>414</v>
      </c>
      <c r="F1184" s="132" t="s">
        <v>3167</v>
      </c>
    </row>
    <row r="1185" customFormat="false" ht="24.9" hidden="false" customHeight="true" outlineLevel="0" collapsed="false">
      <c r="A1185" s="1" t="n">
        <v>1183</v>
      </c>
      <c r="B1185" s="129" t="s">
        <v>3168</v>
      </c>
      <c r="C1185" s="129" t="s">
        <v>21</v>
      </c>
      <c r="D1185" s="130" t="s">
        <v>107</v>
      </c>
      <c r="E1185" s="168" t="s">
        <v>414</v>
      </c>
      <c r="F1185" s="132" t="s">
        <v>3169</v>
      </c>
    </row>
    <row r="1186" customFormat="false" ht="24.9" hidden="false" customHeight="true" outlineLevel="0" collapsed="false">
      <c r="A1186" s="1" t="n">
        <v>1184</v>
      </c>
      <c r="B1186" s="129" t="s">
        <v>3170</v>
      </c>
      <c r="C1186" s="129" t="s">
        <v>21</v>
      </c>
      <c r="D1186" s="130" t="s">
        <v>107</v>
      </c>
      <c r="E1186" s="168" t="s">
        <v>470</v>
      </c>
      <c r="F1186" s="132" t="s">
        <v>3171</v>
      </c>
    </row>
    <row r="1187" customFormat="false" ht="24.9" hidden="false" customHeight="true" outlineLevel="0" collapsed="false">
      <c r="A1187" s="1" t="n">
        <v>1185</v>
      </c>
      <c r="B1187" s="129" t="s">
        <v>3172</v>
      </c>
      <c r="C1187" s="129" t="s">
        <v>21</v>
      </c>
      <c r="D1187" s="130" t="s">
        <v>107</v>
      </c>
      <c r="E1187" s="168" t="s">
        <v>689</v>
      </c>
      <c r="F1187" s="132" t="s">
        <v>3173</v>
      </c>
    </row>
    <row r="1188" customFormat="false" ht="24.9" hidden="false" customHeight="true" outlineLevel="0" collapsed="false">
      <c r="A1188" s="1" t="n">
        <v>1186</v>
      </c>
      <c r="B1188" s="129" t="s">
        <v>3174</v>
      </c>
      <c r="C1188" s="129" t="s">
        <v>9</v>
      </c>
      <c r="D1188" s="130" t="s">
        <v>107</v>
      </c>
      <c r="E1188" s="168" t="s">
        <v>689</v>
      </c>
      <c r="F1188" s="132" t="s">
        <v>3175</v>
      </c>
    </row>
    <row r="1189" customFormat="false" ht="24.9" hidden="false" customHeight="true" outlineLevel="0" collapsed="false">
      <c r="A1189" s="1" t="n">
        <v>1187</v>
      </c>
      <c r="B1189" s="129" t="s">
        <v>3176</v>
      </c>
      <c r="C1189" s="129" t="s">
        <v>9</v>
      </c>
      <c r="D1189" s="130" t="s">
        <v>107</v>
      </c>
      <c r="E1189" s="168" t="s">
        <v>689</v>
      </c>
      <c r="F1189" s="169" t="s">
        <v>3177</v>
      </c>
    </row>
    <row r="1190" customFormat="false" ht="24.9" hidden="false" customHeight="true" outlineLevel="0" collapsed="false">
      <c r="A1190" s="1" t="n">
        <v>1188</v>
      </c>
      <c r="B1190" s="129" t="s">
        <v>3178</v>
      </c>
      <c r="C1190" s="129" t="s">
        <v>9</v>
      </c>
      <c r="D1190" s="130" t="s">
        <v>107</v>
      </c>
      <c r="E1190" s="168" t="s">
        <v>638</v>
      </c>
      <c r="F1190" s="132" t="s">
        <v>3179</v>
      </c>
    </row>
    <row r="1191" customFormat="false" ht="24.9" hidden="false" customHeight="true" outlineLevel="0" collapsed="false">
      <c r="A1191" s="1" t="n">
        <v>1189</v>
      </c>
      <c r="B1191" s="129" t="s">
        <v>3180</v>
      </c>
      <c r="C1191" s="129" t="s">
        <v>9</v>
      </c>
      <c r="D1191" s="130" t="s">
        <v>107</v>
      </c>
      <c r="E1191" s="168" t="s">
        <v>1198</v>
      </c>
      <c r="F1191" s="132" t="s">
        <v>3181</v>
      </c>
    </row>
    <row r="1192" customFormat="false" ht="24.9" hidden="false" customHeight="true" outlineLevel="0" collapsed="false">
      <c r="A1192" s="1" t="n">
        <v>1190</v>
      </c>
      <c r="B1192" s="170" t="s">
        <v>3182</v>
      </c>
      <c r="C1192" s="129" t="s">
        <v>9</v>
      </c>
      <c r="D1192" s="130" t="s">
        <v>107</v>
      </c>
      <c r="E1192" s="168" t="s">
        <v>702</v>
      </c>
      <c r="F1192" s="169" t="s">
        <v>3183</v>
      </c>
    </row>
    <row r="1193" customFormat="false" ht="24.9" hidden="false" customHeight="true" outlineLevel="0" collapsed="false">
      <c r="A1193" s="1" t="n">
        <v>1191</v>
      </c>
      <c r="B1193" s="170" t="s">
        <v>3184</v>
      </c>
      <c r="C1193" s="129" t="s">
        <v>9</v>
      </c>
      <c r="D1193" s="130" t="s">
        <v>107</v>
      </c>
      <c r="E1193" s="168" t="s">
        <v>702</v>
      </c>
      <c r="F1193" s="169" t="s">
        <v>3185</v>
      </c>
    </row>
    <row r="1194" customFormat="false" ht="24.9" hidden="false" customHeight="true" outlineLevel="0" collapsed="false">
      <c r="A1194" s="1" t="n">
        <v>1192</v>
      </c>
      <c r="B1194" s="129" t="s">
        <v>3186</v>
      </c>
      <c r="C1194" s="129" t="s">
        <v>9</v>
      </c>
      <c r="D1194" s="130" t="s">
        <v>107</v>
      </c>
      <c r="E1194" s="168" t="s">
        <v>1301</v>
      </c>
      <c r="F1194" s="77" t="s">
        <v>3187</v>
      </c>
    </row>
    <row r="1195" customFormat="false" ht="24.9" hidden="false" customHeight="true" outlineLevel="0" collapsed="false">
      <c r="A1195" s="1" t="n">
        <v>1193</v>
      </c>
      <c r="B1195" s="129" t="s">
        <v>3188</v>
      </c>
      <c r="C1195" s="129" t="s">
        <v>9</v>
      </c>
      <c r="D1195" s="130" t="s">
        <v>107</v>
      </c>
      <c r="E1195" s="168" t="s">
        <v>1301</v>
      </c>
      <c r="F1195" s="132" t="s">
        <v>3189</v>
      </c>
    </row>
    <row r="1196" customFormat="false" ht="24.9" hidden="false" customHeight="true" outlineLevel="0" collapsed="false">
      <c r="A1196" s="1" t="n">
        <v>1194</v>
      </c>
      <c r="B1196" s="129" t="s">
        <v>3190</v>
      </c>
      <c r="C1196" s="129" t="s">
        <v>21</v>
      </c>
      <c r="D1196" s="130" t="s">
        <v>107</v>
      </c>
      <c r="E1196" s="168" t="s">
        <v>17</v>
      </c>
      <c r="F1196" s="132" t="s">
        <v>3191</v>
      </c>
    </row>
    <row r="1197" customFormat="false" ht="24.9" hidden="false" customHeight="true" outlineLevel="0" collapsed="false">
      <c r="A1197" s="1" t="n">
        <v>1195</v>
      </c>
      <c r="B1197" s="171" t="s">
        <v>3192</v>
      </c>
      <c r="C1197" s="172" t="s">
        <v>9</v>
      </c>
      <c r="D1197" s="173" t="s">
        <v>107</v>
      </c>
      <c r="E1197" s="174" t="s">
        <v>3193</v>
      </c>
      <c r="F1197" s="175" t="s">
        <v>3194</v>
      </c>
    </row>
    <row r="1198" customFormat="false" ht="24.9" hidden="false" customHeight="true" outlineLevel="0" collapsed="false">
      <c r="A1198" s="1" t="n">
        <v>1196</v>
      </c>
      <c r="B1198" s="171" t="s">
        <v>3195</v>
      </c>
      <c r="C1198" s="129" t="s">
        <v>9</v>
      </c>
      <c r="D1198" s="130" t="s">
        <v>107</v>
      </c>
      <c r="E1198" s="168" t="s">
        <v>3196</v>
      </c>
      <c r="F1198" s="132" t="s">
        <v>3197</v>
      </c>
    </row>
    <row r="1199" customFormat="false" ht="24.9" hidden="false" customHeight="true" outlineLevel="0" collapsed="false">
      <c r="A1199" s="1" t="n">
        <v>1197</v>
      </c>
      <c r="B1199" s="176" t="s">
        <v>3198</v>
      </c>
      <c r="C1199" s="129" t="s">
        <v>21</v>
      </c>
      <c r="D1199" s="130" t="s">
        <v>107</v>
      </c>
      <c r="E1199" s="177" t="s">
        <v>3199</v>
      </c>
      <c r="F1199" s="132" t="s">
        <v>3200</v>
      </c>
    </row>
    <row r="1200" customFormat="false" ht="24.9" hidden="false" customHeight="true" outlineLevel="0" collapsed="false">
      <c r="A1200" s="1" t="n">
        <v>1198</v>
      </c>
      <c r="B1200" s="176" t="s">
        <v>3201</v>
      </c>
      <c r="C1200" s="129" t="s">
        <v>21</v>
      </c>
      <c r="D1200" s="130" t="s">
        <v>107</v>
      </c>
      <c r="E1200" s="177" t="s">
        <v>3199</v>
      </c>
      <c r="F1200" s="132" t="s">
        <v>3202</v>
      </c>
    </row>
    <row r="1201" customFormat="false" ht="24.9" hidden="false" customHeight="true" outlineLevel="0" collapsed="false">
      <c r="A1201" s="1" t="n">
        <v>1199</v>
      </c>
      <c r="B1201" s="176" t="s">
        <v>3203</v>
      </c>
      <c r="C1201" s="129" t="s">
        <v>21</v>
      </c>
      <c r="D1201" s="130" t="s">
        <v>107</v>
      </c>
      <c r="E1201" s="177" t="s">
        <v>3199</v>
      </c>
      <c r="F1201" s="132" t="s">
        <v>3204</v>
      </c>
    </row>
    <row r="1202" customFormat="false" ht="24.9" hidden="false" customHeight="true" outlineLevel="0" collapsed="false">
      <c r="A1202" s="1" t="n">
        <v>1200</v>
      </c>
      <c r="B1202" s="171" t="s">
        <v>3205</v>
      </c>
      <c r="C1202" s="129" t="s">
        <v>21</v>
      </c>
      <c r="D1202" s="130" t="s">
        <v>107</v>
      </c>
      <c r="E1202" s="168" t="s">
        <v>638</v>
      </c>
      <c r="F1202" s="132" t="s">
        <v>3206</v>
      </c>
    </row>
    <row r="1203" customFormat="false" ht="24.9" hidden="false" customHeight="true" outlineLevel="0" collapsed="false">
      <c r="A1203" s="1" t="n">
        <v>1201</v>
      </c>
      <c r="B1203" s="176" t="s">
        <v>3207</v>
      </c>
      <c r="C1203" s="129" t="s">
        <v>21</v>
      </c>
      <c r="D1203" s="130" t="s">
        <v>107</v>
      </c>
      <c r="E1203" s="177" t="s">
        <v>136</v>
      </c>
      <c r="F1203" s="132" t="s">
        <v>3208</v>
      </c>
    </row>
    <row r="1204" customFormat="false" ht="24.9" hidden="false" customHeight="true" outlineLevel="0" collapsed="false">
      <c r="A1204" s="1" t="n">
        <v>1202</v>
      </c>
      <c r="B1204" s="176" t="s">
        <v>3209</v>
      </c>
      <c r="C1204" s="129" t="s">
        <v>21</v>
      </c>
      <c r="D1204" s="130" t="s">
        <v>107</v>
      </c>
      <c r="E1204" s="177" t="s">
        <v>702</v>
      </c>
      <c r="F1204" s="132" t="s">
        <v>3210</v>
      </c>
    </row>
    <row r="1205" customFormat="false" ht="24.9" hidden="false" customHeight="true" outlineLevel="0" collapsed="false">
      <c r="A1205" s="1" t="n">
        <v>1203</v>
      </c>
      <c r="B1205" s="176" t="s">
        <v>3211</v>
      </c>
      <c r="C1205" s="129" t="s">
        <v>9</v>
      </c>
      <c r="D1205" s="130" t="s">
        <v>107</v>
      </c>
      <c r="E1205" s="177" t="s">
        <v>702</v>
      </c>
      <c r="F1205" s="132" t="s">
        <v>3212</v>
      </c>
    </row>
    <row r="1206" customFormat="false" ht="24.9" hidden="false" customHeight="true" outlineLevel="0" collapsed="false">
      <c r="A1206" s="1" t="n">
        <v>1204</v>
      </c>
      <c r="B1206" s="176" t="s">
        <v>3213</v>
      </c>
      <c r="C1206" s="129" t="s">
        <v>9</v>
      </c>
      <c r="D1206" s="130" t="s">
        <v>107</v>
      </c>
      <c r="E1206" s="177" t="s">
        <v>286</v>
      </c>
      <c r="F1206" s="132" t="s">
        <v>3214</v>
      </c>
    </row>
    <row r="1207" customFormat="false" ht="24.9" hidden="false" customHeight="true" outlineLevel="0" collapsed="false">
      <c r="A1207" s="1" t="n">
        <v>1205</v>
      </c>
      <c r="B1207" s="176" t="s">
        <v>3215</v>
      </c>
      <c r="C1207" s="129" t="s">
        <v>21</v>
      </c>
      <c r="D1207" s="130" t="s">
        <v>107</v>
      </c>
      <c r="E1207" s="168" t="s">
        <v>3196</v>
      </c>
      <c r="F1207" s="132" t="s">
        <v>3216</v>
      </c>
    </row>
    <row r="1208" customFormat="false" ht="24.9" hidden="false" customHeight="true" outlineLevel="0" collapsed="false">
      <c r="A1208" s="1" t="n">
        <v>1206</v>
      </c>
      <c r="B1208" s="176" t="s">
        <v>3217</v>
      </c>
      <c r="C1208" s="129" t="s">
        <v>21</v>
      </c>
      <c r="D1208" s="130" t="s">
        <v>107</v>
      </c>
      <c r="E1208" s="178" t="s">
        <v>3218</v>
      </c>
      <c r="F1208" s="132" t="s">
        <v>3219</v>
      </c>
    </row>
    <row r="1209" customFormat="false" ht="24.9" hidden="false" customHeight="true" outlineLevel="0" collapsed="false">
      <c r="A1209" s="1" t="n">
        <v>1207</v>
      </c>
      <c r="B1209" s="176" t="s">
        <v>3220</v>
      </c>
      <c r="C1209" s="129" t="s">
        <v>9</v>
      </c>
      <c r="D1209" s="130" t="s">
        <v>107</v>
      </c>
      <c r="E1209" s="178" t="s">
        <v>3221</v>
      </c>
      <c r="F1209" s="132" t="s">
        <v>3222</v>
      </c>
    </row>
    <row r="1210" customFormat="false" ht="24.9" hidden="false" customHeight="true" outlineLevel="0" collapsed="false">
      <c r="A1210" s="1" t="n">
        <v>1208</v>
      </c>
      <c r="B1210" s="176" t="s">
        <v>3223</v>
      </c>
      <c r="C1210" s="129" t="s">
        <v>9</v>
      </c>
      <c r="D1210" s="130" t="s">
        <v>107</v>
      </c>
      <c r="E1210" s="178" t="s">
        <v>3224</v>
      </c>
      <c r="F1210" s="132" t="s">
        <v>3225</v>
      </c>
    </row>
    <row r="1211" customFormat="false" ht="24.9" hidden="false" customHeight="true" outlineLevel="0" collapsed="false">
      <c r="A1211" s="1" t="n">
        <v>1209</v>
      </c>
      <c r="B1211" s="176" t="s">
        <v>3226</v>
      </c>
      <c r="C1211" s="129" t="s">
        <v>9</v>
      </c>
      <c r="D1211" s="130" t="s">
        <v>107</v>
      </c>
      <c r="E1211" s="178" t="s">
        <v>3227</v>
      </c>
      <c r="F1211" s="132" t="s">
        <v>3228</v>
      </c>
    </row>
    <row r="1212" customFormat="false" ht="24.9" hidden="false" customHeight="true" outlineLevel="0" collapsed="false">
      <c r="A1212" s="1" t="n">
        <v>1210</v>
      </c>
      <c r="B1212" s="176" t="s">
        <v>3229</v>
      </c>
      <c r="C1212" s="129" t="s">
        <v>21</v>
      </c>
      <c r="D1212" s="130" t="s">
        <v>107</v>
      </c>
      <c r="E1212" s="178" t="s">
        <v>3230</v>
      </c>
      <c r="F1212" s="132" t="s">
        <v>3231</v>
      </c>
    </row>
    <row r="1213" customFormat="false" ht="24.9" hidden="false" customHeight="true" outlineLevel="0" collapsed="false">
      <c r="A1213" s="1" t="n">
        <v>1211</v>
      </c>
      <c r="B1213" s="179" t="s">
        <v>3232</v>
      </c>
      <c r="C1213" s="179" t="s">
        <v>21</v>
      </c>
      <c r="D1213" s="179" t="s">
        <v>107</v>
      </c>
      <c r="E1213" s="142" t="s">
        <v>230</v>
      </c>
      <c r="F1213" s="74" t="s">
        <v>3233</v>
      </c>
    </row>
    <row r="1214" customFormat="false" ht="24.9" hidden="false" customHeight="true" outlineLevel="0" collapsed="false">
      <c r="A1214" s="1" t="n">
        <v>1212</v>
      </c>
      <c r="B1214" s="171" t="s">
        <v>3234</v>
      </c>
      <c r="C1214" s="129" t="s">
        <v>9</v>
      </c>
      <c r="D1214" s="130" t="s">
        <v>107</v>
      </c>
      <c r="E1214" s="178" t="s">
        <v>3235</v>
      </c>
      <c r="F1214" s="132" t="s">
        <v>3236</v>
      </c>
    </row>
    <row r="1215" customFormat="false" ht="24.9" hidden="false" customHeight="true" outlineLevel="0" collapsed="false">
      <c r="A1215" s="1" t="n">
        <v>1213</v>
      </c>
      <c r="B1215" s="176" t="s">
        <v>1013</v>
      </c>
      <c r="C1215" s="129" t="s">
        <v>9</v>
      </c>
      <c r="D1215" s="130" t="s">
        <v>107</v>
      </c>
      <c r="E1215" s="178" t="s">
        <v>3237</v>
      </c>
      <c r="F1215" s="132" t="s">
        <v>3238</v>
      </c>
    </row>
    <row r="1216" customFormat="false" ht="24.9" hidden="false" customHeight="true" outlineLevel="0" collapsed="false">
      <c r="A1216" s="180" t="n">
        <v>1214</v>
      </c>
      <c r="B1216" s="129" t="s">
        <v>3239</v>
      </c>
      <c r="C1216" s="130" t="s">
        <v>9</v>
      </c>
      <c r="D1216" s="178" t="s">
        <v>107</v>
      </c>
      <c r="E1216" s="181" t="s">
        <v>320</v>
      </c>
      <c r="F1216" s="182" t="s">
        <v>3240</v>
      </c>
    </row>
    <row r="1217" customFormat="false" ht="24.9" hidden="false" customHeight="true" outlineLevel="0" collapsed="false">
      <c r="A1217" s="1" t="n">
        <v>1215</v>
      </c>
      <c r="B1217" s="176" t="s">
        <v>3241</v>
      </c>
      <c r="C1217" s="129" t="s">
        <v>9</v>
      </c>
      <c r="D1217" s="130" t="s">
        <v>107</v>
      </c>
      <c r="E1217" s="178" t="s">
        <v>3242</v>
      </c>
      <c r="F1217" s="132" t="s">
        <v>3243</v>
      </c>
    </row>
    <row r="1218" customFormat="false" ht="24.9" hidden="false" customHeight="true" outlineLevel="0" collapsed="false">
      <c r="A1218" s="1" t="n">
        <v>1216</v>
      </c>
      <c r="B1218" s="176" t="s">
        <v>3244</v>
      </c>
      <c r="C1218" s="129" t="s">
        <v>9</v>
      </c>
      <c r="D1218" s="130" t="s">
        <v>107</v>
      </c>
      <c r="E1218" s="178" t="s">
        <v>3196</v>
      </c>
      <c r="F1218" s="132" t="s">
        <v>3245</v>
      </c>
    </row>
    <row r="1219" customFormat="false" ht="24.9" hidden="false" customHeight="true" outlineLevel="0" collapsed="false">
      <c r="A1219" s="1" t="n">
        <v>1217</v>
      </c>
      <c r="B1219" s="176" t="s">
        <v>3246</v>
      </c>
      <c r="C1219" s="129" t="s">
        <v>9</v>
      </c>
      <c r="D1219" s="130" t="s">
        <v>107</v>
      </c>
      <c r="E1219" s="178" t="s">
        <v>3247</v>
      </c>
      <c r="F1219" s="132" t="s">
        <v>3248</v>
      </c>
    </row>
    <row r="1220" customFormat="false" ht="24.9" hidden="false" customHeight="true" outlineLevel="0" collapsed="false">
      <c r="A1220" s="1" t="n">
        <v>1218</v>
      </c>
      <c r="B1220" s="176" t="s">
        <v>3249</v>
      </c>
      <c r="C1220" s="129" t="s">
        <v>9</v>
      </c>
      <c r="D1220" s="130" t="s">
        <v>107</v>
      </c>
      <c r="E1220" s="142" t="s">
        <v>230</v>
      </c>
      <c r="F1220" s="132" t="s">
        <v>3250</v>
      </c>
    </row>
    <row r="1221" customFormat="false" ht="24.9" hidden="false" customHeight="true" outlineLevel="0" collapsed="false">
      <c r="A1221" s="1" t="n">
        <v>1219</v>
      </c>
      <c r="B1221" s="176" t="s">
        <v>3251</v>
      </c>
      <c r="C1221" s="179" t="s">
        <v>21</v>
      </c>
      <c r="D1221" s="179" t="s">
        <v>107</v>
      </c>
      <c r="E1221" s="142" t="s">
        <v>230</v>
      </c>
      <c r="F1221" s="132" t="s">
        <v>3252</v>
      </c>
    </row>
    <row r="1222" customFormat="false" ht="24.9" hidden="false" customHeight="true" outlineLevel="0" collapsed="false">
      <c r="A1222" s="1" t="n">
        <v>1220</v>
      </c>
      <c r="B1222" s="176" t="s">
        <v>3253</v>
      </c>
      <c r="C1222" s="129" t="s">
        <v>9</v>
      </c>
      <c r="D1222" s="130" t="s">
        <v>469</v>
      </c>
      <c r="E1222" s="178" t="s">
        <v>2487</v>
      </c>
      <c r="F1222" s="132" t="s">
        <v>3254</v>
      </c>
    </row>
    <row r="1223" customFormat="false" ht="24.9" hidden="false" customHeight="true" outlineLevel="0" collapsed="false">
      <c r="A1223" s="1" t="n">
        <v>1221</v>
      </c>
      <c r="B1223" s="176" t="s">
        <v>3255</v>
      </c>
      <c r="C1223" s="129" t="s">
        <v>9</v>
      </c>
      <c r="D1223" s="130" t="s">
        <v>107</v>
      </c>
      <c r="E1223" s="178" t="s">
        <v>2487</v>
      </c>
      <c r="F1223" s="132" t="s">
        <v>3256</v>
      </c>
    </row>
    <row r="1224" customFormat="false" ht="24.9" hidden="false" customHeight="true" outlineLevel="0" collapsed="false">
      <c r="A1224" s="1" t="n">
        <v>1222</v>
      </c>
      <c r="B1224" s="176" t="s">
        <v>3257</v>
      </c>
      <c r="C1224" s="179" t="s">
        <v>21</v>
      </c>
      <c r="D1224" s="179" t="s">
        <v>107</v>
      </c>
      <c r="E1224" s="178" t="s">
        <v>3258</v>
      </c>
      <c r="F1224" s="183" t="s">
        <v>3259</v>
      </c>
    </row>
    <row r="1225" customFormat="false" ht="24.9" hidden="false" customHeight="true" outlineLevel="0" collapsed="false">
      <c r="A1225" s="1" t="n">
        <v>1223</v>
      </c>
      <c r="B1225" s="176" t="s">
        <v>3260</v>
      </c>
      <c r="C1225" s="179" t="s">
        <v>21</v>
      </c>
      <c r="D1225" s="179" t="s">
        <v>107</v>
      </c>
      <c r="E1225" s="178" t="s">
        <v>3258</v>
      </c>
      <c r="F1225" s="183" t="s">
        <v>3261</v>
      </c>
    </row>
    <row r="1226" customFormat="false" ht="24.9" hidden="false" customHeight="true" outlineLevel="0" collapsed="false">
      <c r="A1226" s="1" t="n">
        <v>1224</v>
      </c>
      <c r="B1226" s="176" t="s">
        <v>3262</v>
      </c>
      <c r="C1226" s="129" t="s">
        <v>9</v>
      </c>
      <c r="D1226" s="130" t="s">
        <v>107</v>
      </c>
      <c r="E1226" s="178" t="s">
        <v>3258</v>
      </c>
      <c r="F1226" s="183" t="s">
        <v>3263</v>
      </c>
    </row>
    <row r="1227" customFormat="false" ht="24.9" hidden="false" customHeight="true" outlineLevel="0" collapsed="false">
      <c r="A1227" s="1" t="n">
        <v>1225</v>
      </c>
      <c r="B1227" s="176" t="s">
        <v>3264</v>
      </c>
      <c r="C1227" s="179" t="s">
        <v>21</v>
      </c>
      <c r="D1227" s="179" t="s">
        <v>107</v>
      </c>
      <c r="E1227" s="178" t="s">
        <v>3258</v>
      </c>
      <c r="F1227" s="183" t="s">
        <v>3265</v>
      </c>
    </row>
    <row r="1228" customFormat="false" ht="24.9" hidden="false" customHeight="true" outlineLevel="0" collapsed="false">
      <c r="A1228" s="1" t="n">
        <v>1226</v>
      </c>
      <c r="B1228" s="176" t="s">
        <v>3266</v>
      </c>
      <c r="C1228" s="129" t="s">
        <v>9</v>
      </c>
      <c r="D1228" s="130" t="s">
        <v>107</v>
      </c>
      <c r="E1228" s="178" t="s">
        <v>3267</v>
      </c>
      <c r="F1228" s="132" t="s">
        <v>3268</v>
      </c>
    </row>
    <row r="1229" customFormat="false" ht="24.9" hidden="false" customHeight="true" outlineLevel="0" collapsed="false">
      <c r="A1229" s="1" t="n">
        <v>1227</v>
      </c>
      <c r="B1229" s="176" t="s">
        <v>3269</v>
      </c>
      <c r="C1229" s="179" t="s">
        <v>21</v>
      </c>
      <c r="D1229" s="179" t="s">
        <v>107</v>
      </c>
      <c r="E1229" s="177" t="s">
        <v>136</v>
      </c>
      <c r="F1229" s="183" t="s">
        <v>3270</v>
      </c>
    </row>
    <row r="1230" customFormat="false" ht="24.9" hidden="false" customHeight="true" outlineLevel="0" collapsed="false">
      <c r="A1230" s="1" t="n">
        <v>1228</v>
      </c>
      <c r="B1230" s="184" t="s">
        <v>3271</v>
      </c>
      <c r="C1230" s="179" t="s">
        <v>21</v>
      </c>
      <c r="D1230" s="179" t="s">
        <v>107</v>
      </c>
      <c r="E1230" s="178" t="s">
        <v>3272</v>
      </c>
      <c r="F1230" s="132" t="s">
        <v>3273</v>
      </c>
    </row>
    <row r="1231" customFormat="false" ht="24.9" hidden="false" customHeight="true" outlineLevel="0" collapsed="false">
      <c r="A1231" s="1" t="n">
        <v>1229</v>
      </c>
      <c r="B1231" s="176" t="s">
        <v>3274</v>
      </c>
      <c r="C1231" s="179" t="s">
        <v>21</v>
      </c>
      <c r="D1231" s="179" t="s">
        <v>107</v>
      </c>
      <c r="E1231" s="178" t="s">
        <v>3275</v>
      </c>
      <c r="F1231" s="185" t="s">
        <v>3276</v>
      </c>
    </row>
    <row r="1232" customFormat="false" ht="24.9" hidden="false" customHeight="true" outlineLevel="0" collapsed="false">
      <c r="A1232" s="1" t="n">
        <v>1230</v>
      </c>
      <c r="B1232" s="176" t="s">
        <v>3277</v>
      </c>
      <c r="C1232" s="129" t="s">
        <v>9</v>
      </c>
      <c r="D1232" s="130" t="s">
        <v>107</v>
      </c>
      <c r="E1232" s="178" t="s">
        <v>3278</v>
      </c>
      <c r="F1232" s="74" t="s">
        <v>3279</v>
      </c>
    </row>
    <row r="1233" customFormat="false" ht="24.9" hidden="false" customHeight="true" outlineLevel="0" collapsed="false">
      <c r="A1233" s="1" t="n">
        <v>1231</v>
      </c>
      <c r="B1233" s="176" t="s">
        <v>3280</v>
      </c>
      <c r="C1233" s="129" t="s">
        <v>9</v>
      </c>
      <c r="D1233" s="130" t="s">
        <v>107</v>
      </c>
      <c r="E1233" s="178" t="s">
        <v>3199</v>
      </c>
      <c r="F1233" s="186" t="s">
        <v>3281</v>
      </c>
    </row>
    <row r="1234" customFormat="false" ht="24.9" hidden="false" customHeight="true" outlineLevel="0" collapsed="false">
      <c r="A1234" s="1" t="n">
        <v>1232</v>
      </c>
      <c r="B1234" s="176" t="s">
        <v>3282</v>
      </c>
      <c r="C1234" s="179" t="s">
        <v>21</v>
      </c>
      <c r="D1234" s="179" t="s">
        <v>107</v>
      </c>
      <c r="E1234" s="178" t="s">
        <v>3196</v>
      </c>
      <c r="F1234" s="74" t="s">
        <v>3283</v>
      </c>
    </row>
    <row r="1235" customFormat="false" ht="24.9" hidden="false" customHeight="true" outlineLevel="0" collapsed="false">
      <c r="A1235" s="1" t="n">
        <v>1233</v>
      </c>
      <c r="B1235" s="179" t="s">
        <v>3284</v>
      </c>
      <c r="C1235" s="179" t="s">
        <v>21</v>
      </c>
      <c r="D1235" s="179" t="s">
        <v>107</v>
      </c>
      <c r="E1235" s="24" t="s">
        <v>3285</v>
      </c>
      <c r="F1235" s="61" t="s">
        <v>3286</v>
      </c>
    </row>
    <row r="1236" customFormat="false" ht="24.9" hidden="false" customHeight="true" outlineLevel="0" collapsed="false">
      <c r="A1236" s="1" t="n">
        <v>1234</v>
      </c>
      <c r="B1236" s="179" t="s">
        <v>3287</v>
      </c>
      <c r="C1236" s="179" t="s">
        <v>9</v>
      </c>
      <c r="D1236" s="179" t="s">
        <v>107</v>
      </c>
      <c r="E1236" s="24" t="s">
        <v>3285</v>
      </c>
      <c r="F1236" s="61" t="s">
        <v>3288</v>
      </c>
    </row>
    <row r="1237" customFormat="false" ht="24.9" hidden="false" customHeight="true" outlineLevel="0" collapsed="false">
      <c r="A1237" s="1" t="n">
        <v>1235</v>
      </c>
      <c r="B1237" s="179" t="s">
        <v>3289</v>
      </c>
      <c r="C1237" s="179" t="s">
        <v>21</v>
      </c>
      <c r="D1237" s="179" t="s">
        <v>107</v>
      </c>
      <c r="E1237" s="24" t="s">
        <v>3285</v>
      </c>
      <c r="F1237" s="61" t="s">
        <v>3290</v>
      </c>
    </row>
    <row r="1238" customFormat="false" ht="24.9" hidden="false" customHeight="true" outlineLevel="0" collapsed="false">
      <c r="A1238" s="1" t="n">
        <v>1236</v>
      </c>
      <c r="B1238" s="179" t="s">
        <v>3291</v>
      </c>
      <c r="C1238" s="179" t="s">
        <v>9</v>
      </c>
      <c r="D1238" s="179" t="s">
        <v>107</v>
      </c>
      <c r="E1238" s="24" t="s">
        <v>3292</v>
      </c>
      <c r="F1238" s="74" t="s">
        <v>3293</v>
      </c>
    </row>
    <row r="1239" customFormat="false" ht="24.9" hidden="false" customHeight="true" outlineLevel="0" collapsed="false">
      <c r="A1239" s="1" t="n">
        <v>1237</v>
      </c>
      <c r="B1239" s="179" t="s">
        <v>3294</v>
      </c>
      <c r="C1239" s="179" t="s">
        <v>9</v>
      </c>
      <c r="D1239" s="179" t="s">
        <v>107</v>
      </c>
      <c r="E1239" s="24" t="s">
        <v>3295</v>
      </c>
      <c r="F1239" s="61" t="s">
        <v>3296</v>
      </c>
    </row>
    <row r="1240" customFormat="false" ht="24.9" hidden="false" customHeight="true" outlineLevel="0" collapsed="false">
      <c r="A1240" s="1" t="n">
        <v>1238</v>
      </c>
      <c r="B1240" s="179" t="s">
        <v>3297</v>
      </c>
      <c r="C1240" s="179" t="s">
        <v>21</v>
      </c>
      <c r="D1240" s="179" t="s">
        <v>107</v>
      </c>
      <c r="E1240" s="24" t="s">
        <v>3298</v>
      </c>
      <c r="F1240" s="74" t="s">
        <v>3299</v>
      </c>
    </row>
    <row r="1241" customFormat="false" ht="24.9" hidden="false" customHeight="true" outlineLevel="0" collapsed="false">
      <c r="A1241" s="1" t="n">
        <v>1239</v>
      </c>
      <c r="B1241" s="179" t="s">
        <v>3300</v>
      </c>
      <c r="C1241" s="179" t="s">
        <v>9</v>
      </c>
      <c r="D1241" s="179" t="s">
        <v>107</v>
      </c>
      <c r="E1241" s="24" t="s">
        <v>3199</v>
      </c>
      <c r="F1241" s="61" t="s">
        <v>3301</v>
      </c>
    </row>
    <row r="1242" customFormat="false" ht="24.9" hidden="false" customHeight="true" outlineLevel="0" collapsed="false">
      <c r="A1242" s="1" t="n">
        <v>1240</v>
      </c>
      <c r="B1242" s="179" t="s">
        <v>3302</v>
      </c>
      <c r="C1242" s="179" t="s">
        <v>9</v>
      </c>
      <c r="D1242" s="179" t="s">
        <v>107</v>
      </c>
      <c r="E1242" s="24" t="s">
        <v>108</v>
      </c>
      <c r="F1242" s="61" t="s">
        <v>3303</v>
      </c>
    </row>
    <row r="1243" customFormat="false" ht="24.9" hidden="false" customHeight="true" outlineLevel="0" collapsed="false">
      <c r="A1243" s="1" t="n">
        <v>1241</v>
      </c>
      <c r="B1243" s="179" t="s">
        <v>3304</v>
      </c>
      <c r="C1243" s="179" t="s">
        <v>9</v>
      </c>
      <c r="D1243" s="179" t="s">
        <v>107</v>
      </c>
      <c r="E1243" s="24" t="s">
        <v>3305</v>
      </c>
      <c r="F1243" s="74" t="s">
        <v>3306</v>
      </c>
    </row>
    <row r="1244" customFormat="false" ht="24.9" hidden="false" customHeight="true" outlineLevel="0" collapsed="false">
      <c r="A1244" s="1" t="n">
        <v>1242</v>
      </c>
      <c r="B1244" s="179" t="s">
        <v>3307</v>
      </c>
      <c r="C1244" s="179" t="s">
        <v>9</v>
      </c>
      <c r="D1244" s="179" t="s">
        <v>107</v>
      </c>
      <c r="E1244" s="24" t="s">
        <v>3308</v>
      </c>
      <c r="F1244" s="61" t="s">
        <v>3309</v>
      </c>
    </row>
    <row r="1245" customFormat="false" ht="24.9" hidden="false" customHeight="true" outlineLevel="0" collapsed="false">
      <c r="A1245" s="1" t="n">
        <v>1243</v>
      </c>
      <c r="B1245" s="179" t="s">
        <v>3310</v>
      </c>
      <c r="C1245" s="179" t="s">
        <v>9</v>
      </c>
      <c r="D1245" s="179" t="s">
        <v>107</v>
      </c>
      <c r="E1245" s="142" t="s">
        <v>230</v>
      </c>
      <c r="F1245" s="61" t="s">
        <v>3311</v>
      </c>
    </row>
    <row r="1246" customFormat="false" ht="24.9" hidden="false" customHeight="true" outlineLevel="0" collapsed="false">
      <c r="A1246" s="1" t="n">
        <v>1244</v>
      </c>
      <c r="B1246" s="179" t="s">
        <v>3312</v>
      </c>
      <c r="C1246" s="179" t="s">
        <v>21</v>
      </c>
      <c r="D1246" s="179" t="s">
        <v>107</v>
      </c>
      <c r="E1246" s="24" t="s">
        <v>3196</v>
      </c>
      <c r="F1246" s="74" t="s">
        <v>3313</v>
      </c>
    </row>
    <row r="1247" customFormat="false" ht="24.9" hidden="false" customHeight="true" outlineLevel="0" collapsed="false">
      <c r="A1247" s="1" t="n">
        <v>1245</v>
      </c>
      <c r="B1247" s="179" t="s">
        <v>3314</v>
      </c>
      <c r="C1247" s="179" t="s">
        <v>21</v>
      </c>
      <c r="D1247" s="179" t="s">
        <v>107</v>
      </c>
      <c r="E1247" s="177" t="s">
        <v>136</v>
      </c>
      <c r="F1247" s="61" t="s">
        <v>3315</v>
      </c>
    </row>
    <row r="1248" customFormat="false" ht="24.9" hidden="false" customHeight="true" outlineLevel="0" collapsed="false">
      <c r="A1248" s="1" t="n">
        <v>1246</v>
      </c>
      <c r="B1248" s="179" t="s">
        <v>3316</v>
      </c>
      <c r="C1248" s="179" t="s">
        <v>9</v>
      </c>
      <c r="D1248" s="179" t="s">
        <v>107</v>
      </c>
      <c r="E1248" s="24" t="s">
        <v>3317</v>
      </c>
      <c r="F1248" s="74" t="s">
        <v>3318</v>
      </c>
    </row>
    <row r="1249" customFormat="false" ht="24.9" hidden="false" customHeight="true" outlineLevel="0" collapsed="false">
      <c r="A1249" s="1" t="n">
        <v>1247</v>
      </c>
      <c r="B1249" s="179" t="s">
        <v>3319</v>
      </c>
      <c r="C1249" s="179" t="s">
        <v>21</v>
      </c>
      <c r="D1249" s="179" t="s">
        <v>107</v>
      </c>
      <c r="E1249" s="24" t="s">
        <v>3320</v>
      </c>
      <c r="F1249" s="61" t="s">
        <v>3321</v>
      </c>
    </row>
    <row r="1250" customFormat="false" ht="24.9" hidden="false" customHeight="true" outlineLevel="0" collapsed="false">
      <c r="A1250" s="1" t="n">
        <v>1248</v>
      </c>
      <c r="B1250" s="179" t="s">
        <v>3322</v>
      </c>
      <c r="C1250" s="179" t="s">
        <v>9</v>
      </c>
      <c r="D1250" s="179" t="s">
        <v>107</v>
      </c>
      <c r="E1250" s="24" t="s">
        <v>3320</v>
      </c>
      <c r="F1250" s="74" t="s">
        <v>3323</v>
      </c>
    </row>
    <row r="1251" customFormat="false" ht="24.9" hidden="false" customHeight="true" outlineLevel="0" collapsed="false">
      <c r="A1251" s="1" t="n">
        <v>1249</v>
      </c>
      <c r="B1251" s="179" t="s">
        <v>3324</v>
      </c>
      <c r="C1251" s="179" t="s">
        <v>21</v>
      </c>
      <c r="D1251" s="179" t="s">
        <v>107</v>
      </c>
      <c r="E1251" s="24" t="s">
        <v>3320</v>
      </c>
      <c r="F1251" s="74" t="s">
        <v>3325</v>
      </c>
    </row>
    <row r="1252" customFormat="false" ht="24.9" hidden="false" customHeight="true" outlineLevel="0" collapsed="false">
      <c r="A1252" s="1" t="n">
        <v>1250</v>
      </c>
      <c r="B1252" s="179" t="s">
        <v>3326</v>
      </c>
      <c r="C1252" s="179" t="s">
        <v>9</v>
      </c>
      <c r="D1252" s="179" t="s">
        <v>107</v>
      </c>
      <c r="E1252" s="24" t="s">
        <v>81</v>
      </c>
      <c r="F1252" s="74" t="s">
        <v>3327</v>
      </c>
    </row>
    <row r="1253" customFormat="false" ht="24.9" hidden="false" customHeight="true" outlineLevel="0" collapsed="false">
      <c r="A1253" s="1" t="n">
        <v>1251</v>
      </c>
      <c r="B1253" s="179" t="s">
        <v>3328</v>
      </c>
      <c r="C1253" s="179" t="s">
        <v>9</v>
      </c>
      <c r="D1253" s="179" t="s">
        <v>107</v>
      </c>
      <c r="E1253" s="24" t="s">
        <v>3329</v>
      </c>
      <c r="F1253" s="74" t="s">
        <v>3330</v>
      </c>
    </row>
    <row r="1254" customFormat="false" ht="24.9" hidden="false" customHeight="true" outlineLevel="0" collapsed="false">
      <c r="A1254" s="1" t="n">
        <v>1252</v>
      </c>
      <c r="B1254" s="166" t="s">
        <v>3331</v>
      </c>
      <c r="C1254" s="166" t="s">
        <v>9</v>
      </c>
      <c r="D1254" s="166" t="s">
        <v>107</v>
      </c>
      <c r="E1254" s="187" t="s">
        <v>3332</v>
      </c>
      <c r="F1254" s="188" t="s">
        <v>3333</v>
      </c>
    </row>
    <row r="1255" customFormat="false" ht="24.9" hidden="false" customHeight="true" outlineLevel="0" collapsed="false">
      <c r="A1255" s="1" t="n">
        <v>1253</v>
      </c>
      <c r="B1255" s="179" t="s">
        <v>3334</v>
      </c>
      <c r="C1255" s="179" t="s">
        <v>9</v>
      </c>
      <c r="D1255" s="179" t="s">
        <v>107</v>
      </c>
      <c r="E1255" s="24" t="s">
        <v>3292</v>
      </c>
      <c r="F1255" s="61" t="s">
        <v>3335</v>
      </c>
    </row>
    <row r="1256" customFormat="false" ht="24.9" hidden="false" customHeight="true" outlineLevel="0" collapsed="false">
      <c r="A1256" s="1" t="n">
        <v>1254</v>
      </c>
      <c r="B1256" s="179" t="s">
        <v>3336</v>
      </c>
      <c r="C1256" s="179" t="s">
        <v>9</v>
      </c>
      <c r="D1256" s="179" t="s">
        <v>107</v>
      </c>
      <c r="E1256" s="24" t="s">
        <v>3337</v>
      </c>
      <c r="F1256" s="74" t="s">
        <v>3338</v>
      </c>
    </row>
    <row r="1257" customFormat="false" ht="24.9" hidden="false" customHeight="true" outlineLevel="0" collapsed="false">
      <c r="A1257" s="1" t="n">
        <v>1255</v>
      </c>
      <c r="B1257" s="179" t="s">
        <v>3339</v>
      </c>
      <c r="C1257" s="179" t="s">
        <v>9</v>
      </c>
      <c r="D1257" s="179" t="s">
        <v>107</v>
      </c>
      <c r="E1257" s="24" t="s">
        <v>3340</v>
      </c>
      <c r="F1257" s="61" t="s">
        <v>3341</v>
      </c>
    </row>
    <row r="1258" customFormat="false" ht="24.9" hidden="false" customHeight="true" outlineLevel="0" collapsed="false">
      <c r="A1258" s="1" t="n">
        <v>1256</v>
      </c>
      <c r="B1258" s="179" t="s">
        <v>3342</v>
      </c>
      <c r="C1258" s="189" t="s">
        <v>21</v>
      </c>
      <c r="D1258" s="189" t="s">
        <v>107</v>
      </c>
      <c r="E1258" s="190" t="s">
        <v>3343</v>
      </c>
      <c r="F1258" s="132" t="s">
        <v>3344</v>
      </c>
    </row>
    <row r="1259" customFormat="false" ht="24.9" hidden="false" customHeight="true" outlineLevel="0" collapsed="false">
      <c r="A1259" s="1" t="n">
        <v>1257</v>
      </c>
      <c r="B1259" s="164" t="s">
        <v>3345</v>
      </c>
      <c r="C1259" s="179" t="s">
        <v>9</v>
      </c>
      <c r="D1259" s="179" t="s">
        <v>107</v>
      </c>
      <c r="E1259" s="167" t="s">
        <v>3160</v>
      </c>
      <c r="F1259" s="132" t="s">
        <v>3346</v>
      </c>
    </row>
    <row r="1260" customFormat="false" ht="24.9" hidden="false" customHeight="true" outlineLevel="0" collapsed="false">
      <c r="A1260" s="1" t="n">
        <v>1258</v>
      </c>
      <c r="B1260" s="164" t="s">
        <v>3347</v>
      </c>
      <c r="C1260" s="179" t="s">
        <v>21</v>
      </c>
      <c r="D1260" s="179" t="s">
        <v>107</v>
      </c>
      <c r="E1260" s="24" t="s">
        <v>3199</v>
      </c>
      <c r="F1260" s="132" t="s">
        <v>3348</v>
      </c>
    </row>
    <row r="1261" customFormat="false" ht="24.9" hidden="false" customHeight="true" outlineLevel="0" collapsed="false">
      <c r="A1261" s="1" t="n">
        <v>1259</v>
      </c>
      <c r="B1261" s="191" t="s">
        <v>3349</v>
      </c>
      <c r="C1261" s="179" t="s">
        <v>21</v>
      </c>
      <c r="D1261" s="179" t="s">
        <v>107</v>
      </c>
      <c r="E1261" s="24" t="s">
        <v>3350</v>
      </c>
      <c r="F1261" s="132" t="s">
        <v>3351</v>
      </c>
    </row>
    <row r="1262" customFormat="false" ht="24.9" hidden="false" customHeight="true" outlineLevel="0" collapsed="false">
      <c r="A1262" s="1" t="n">
        <v>1260</v>
      </c>
      <c r="B1262" s="171" t="s">
        <v>3352</v>
      </c>
      <c r="C1262" s="179" t="s">
        <v>9</v>
      </c>
      <c r="D1262" s="179" t="s">
        <v>107</v>
      </c>
      <c r="E1262" s="167" t="s">
        <v>3353</v>
      </c>
      <c r="F1262" s="132" t="s">
        <v>3354</v>
      </c>
    </row>
    <row r="1263" customFormat="false" ht="24.9" hidden="false" customHeight="true" outlineLevel="0" collapsed="false">
      <c r="A1263" s="1" t="n">
        <v>1261</v>
      </c>
      <c r="B1263" s="164" t="s">
        <v>3355</v>
      </c>
      <c r="C1263" s="179" t="s">
        <v>21</v>
      </c>
      <c r="D1263" s="179" t="s">
        <v>107</v>
      </c>
      <c r="E1263" s="167" t="s">
        <v>3353</v>
      </c>
      <c r="F1263" s="132" t="s">
        <v>3356</v>
      </c>
    </row>
    <row r="1264" customFormat="false" ht="24.9" hidden="false" customHeight="true" outlineLevel="0" collapsed="false">
      <c r="A1264" s="1" t="n">
        <v>1262</v>
      </c>
      <c r="B1264" s="164" t="s">
        <v>3357</v>
      </c>
      <c r="C1264" s="179" t="s">
        <v>9</v>
      </c>
      <c r="D1264" s="179" t="s">
        <v>107</v>
      </c>
      <c r="E1264" s="167" t="s">
        <v>3350</v>
      </c>
      <c r="F1264" s="132" t="s">
        <v>3358</v>
      </c>
    </row>
    <row r="1265" customFormat="false" ht="24.9" hidden="false" customHeight="true" outlineLevel="0" collapsed="false">
      <c r="A1265" s="1" t="n">
        <v>1263</v>
      </c>
      <c r="B1265" s="164" t="s">
        <v>3359</v>
      </c>
      <c r="C1265" s="179" t="s">
        <v>21</v>
      </c>
      <c r="D1265" s="179" t="s">
        <v>107</v>
      </c>
      <c r="E1265" s="167" t="s">
        <v>3160</v>
      </c>
      <c r="F1265" s="132" t="s">
        <v>3360</v>
      </c>
    </row>
    <row r="1266" customFormat="false" ht="24.9" hidden="false" customHeight="true" outlineLevel="0" collapsed="false">
      <c r="A1266" s="1" t="n">
        <v>1264</v>
      </c>
      <c r="B1266" s="164" t="s">
        <v>3361</v>
      </c>
      <c r="C1266" s="179" t="s">
        <v>21</v>
      </c>
      <c r="D1266" s="179" t="s">
        <v>107</v>
      </c>
      <c r="E1266" s="167" t="s">
        <v>3362</v>
      </c>
      <c r="F1266" s="132" t="s">
        <v>3363</v>
      </c>
    </row>
    <row r="1267" customFormat="false" ht="24.9" hidden="false" customHeight="true" outlineLevel="0" collapsed="false">
      <c r="A1267" s="1" t="n">
        <v>1265</v>
      </c>
      <c r="B1267" s="164" t="s">
        <v>3364</v>
      </c>
      <c r="C1267" s="179" t="s">
        <v>21</v>
      </c>
      <c r="D1267" s="179" t="s">
        <v>107</v>
      </c>
      <c r="E1267" s="167" t="s">
        <v>3365</v>
      </c>
      <c r="F1267" s="132" t="s">
        <v>3366</v>
      </c>
    </row>
    <row r="1268" customFormat="false" ht="24.9" hidden="false" customHeight="true" outlineLevel="0" collapsed="false">
      <c r="A1268" s="1" t="n">
        <v>1266</v>
      </c>
      <c r="B1268" s="164" t="s">
        <v>3367</v>
      </c>
      <c r="C1268" s="179" t="s">
        <v>9</v>
      </c>
      <c r="D1268" s="179" t="s">
        <v>107</v>
      </c>
      <c r="E1268" s="167" t="s">
        <v>3353</v>
      </c>
      <c r="F1268" s="132" t="s">
        <v>3368</v>
      </c>
    </row>
    <row r="1269" customFormat="false" ht="24.9" hidden="false" customHeight="true" outlineLevel="0" collapsed="false">
      <c r="A1269" s="1" t="n">
        <v>1267</v>
      </c>
      <c r="B1269" s="164" t="s">
        <v>3369</v>
      </c>
      <c r="C1269" s="179" t="s">
        <v>9</v>
      </c>
      <c r="D1269" s="179" t="s">
        <v>107</v>
      </c>
      <c r="E1269" s="167" t="s">
        <v>3365</v>
      </c>
      <c r="F1269" s="132" t="s">
        <v>3370</v>
      </c>
    </row>
    <row r="1270" customFormat="false" ht="24.9" hidden="false" customHeight="true" outlineLevel="0" collapsed="false">
      <c r="A1270" s="1" t="n">
        <v>1268</v>
      </c>
      <c r="B1270" s="164" t="s">
        <v>3371</v>
      </c>
      <c r="C1270" s="179" t="s">
        <v>21</v>
      </c>
      <c r="D1270" s="179" t="s">
        <v>107</v>
      </c>
      <c r="E1270" s="168" t="s">
        <v>3372</v>
      </c>
      <c r="F1270" s="132" t="s">
        <v>3373</v>
      </c>
    </row>
    <row r="1271" customFormat="false" ht="24.9" hidden="false" customHeight="true" outlineLevel="0" collapsed="false">
      <c r="A1271" s="1" t="n">
        <v>1269</v>
      </c>
      <c r="B1271" s="164" t="s">
        <v>3374</v>
      </c>
      <c r="C1271" s="179" t="s">
        <v>21</v>
      </c>
      <c r="D1271" s="179" t="s">
        <v>107</v>
      </c>
      <c r="E1271" s="167" t="s">
        <v>3365</v>
      </c>
      <c r="F1271" s="132" t="s">
        <v>3375</v>
      </c>
    </row>
    <row r="1272" customFormat="false" ht="24.9" hidden="false" customHeight="true" outlineLevel="0" collapsed="false">
      <c r="A1272" s="1" t="n">
        <v>1270</v>
      </c>
      <c r="B1272" s="164" t="s">
        <v>3376</v>
      </c>
      <c r="C1272" s="179" t="s">
        <v>21</v>
      </c>
      <c r="D1272" s="179" t="s">
        <v>107</v>
      </c>
      <c r="E1272" s="167" t="s">
        <v>3377</v>
      </c>
      <c r="F1272" s="132" t="s">
        <v>3378</v>
      </c>
    </row>
    <row r="1273" customFormat="false" ht="24.9" hidden="false" customHeight="true" outlineLevel="0" collapsed="false">
      <c r="A1273" s="1" t="n">
        <v>1271</v>
      </c>
      <c r="B1273" s="164" t="s">
        <v>3379</v>
      </c>
      <c r="C1273" s="179" t="s">
        <v>9</v>
      </c>
      <c r="D1273" s="179" t="s">
        <v>107</v>
      </c>
      <c r="E1273" s="167" t="s">
        <v>3380</v>
      </c>
      <c r="F1273" s="132" t="s">
        <v>3381</v>
      </c>
    </row>
    <row r="1274" customFormat="false" ht="24.9" hidden="false" customHeight="true" outlineLevel="0" collapsed="false">
      <c r="A1274" s="1" t="n">
        <v>1272</v>
      </c>
      <c r="B1274" s="164" t="s">
        <v>3382</v>
      </c>
      <c r="C1274" s="179" t="s">
        <v>21</v>
      </c>
      <c r="D1274" s="164" t="s">
        <v>469</v>
      </c>
      <c r="E1274" s="142" t="s">
        <v>230</v>
      </c>
      <c r="F1274" s="132" t="s">
        <v>3383</v>
      </c>
    </row>
    <row r="1275" customFormat="false" ht="24.9" hidden="false" customHeight="true" outlineLevel="0" collapsed="false">
      <c r="A1275" s="1" t="n">
        <v>1273</v>
      </c>
      <c r="B1275" s="164" t="s">
        <v>3384</v>
      </c>
      <c r="C1275" s="179" t="s">
        <v>9</v>
      </c>
      <c r="D1275" s="179" t="s">
        <v>107</v>
      </c>
      <c r="E1275" s="167" t="s">
        <v>3385</v>
      </c>
      <c r="F1275" s="132" t="s">
        <v>3386</v>
      </c>
    </row>
    <row r="1276" customFormat="false" ht="24.9" hidden="false" customHeight="true" outlineLevel="0" collapsed="false">
      <c r="A1276" s="1" t="n">
        <v>1274</v>
      </c>
      <c r="B1276" s="164" t="s">
        <v>3387</v>
      </c>
      <c r="C1276" s="179" t="s">
        <v>21</v>
      </c>
      <c r="D1276" s="179" t="s">
        <v>107</v>
      </c>
      <c r="E1276" s="167" t="s">
        <v>108</v>
      </c>
      <c r="F1276" s="132" t="s">
        <v>3388</v>
      </c>
    </row>
    <row r="1277" customFormat="false" ht="24.9" hidden="false" customHeight="true" outlineLevel="0" collapsed="false">
      <c r="A1277" s="1" t="n">
        <v>1275</v>
      </c>
      <c r="B1277" s="164" t="s">
        <v>3389</v>
      </c>
      <c r="C1277" s="179" t="s">
        <v>9</v>
      </c>
      <c r="D1277" s="179" t="s">
        <v>107</v>
      </c>
      <c r="E1277" s="167" t="s">
        <v>3218</v>
      </c>
      <c r="F1277" s="132" t="s">
        <v>3390</v>
      </c>
    </row>
    <row r="1278" customFormat="false" ht="24.9" hidden="false" customHeight="true" outlineLevel="0" collapsed="false">
      <c r="A1278" s="1" t="n">
        <v>1276</v>
      </c>
      <c r="B1278" s="164" t="s">
        <v>3391</v>
      </c>
      <c r="C1278" s="179" t="s">
        <v>9</v>
      </c>
      <c r="D1278" s="179" t="s">
        <v>107</v>
      </c>
      <c r="E1278" s="167" t="s">
        <v>3392</v>
      </c>
      <c r="F1278" s="132" t="s">
        <v>3393</v>
      </c>
    </row>
    <row r="1279" customFormat="false" ht="24.9" hidden="false" customHeight="true" outlineLevel="0" collapsed="false">
      <c r="A1279" s="1" t="n">
        <v>1277</v>
      </c>
      <c r="B1279" s="164" t="s">
        <v>3394</v>
      </c>
      <c r="C1279" s="179" t="s">
        <v>9</v>
      </c>
      <c r="D1279" s="179" t="s">
        <v>107</v>
      </c>
      <c r="E1279" s="167" t="s">
        <v>3224</v>
      </c>
      <c r="F1279" s="132" t="s">
        <v>3395</v>
      </c>
    </row>
    <row r="1280" customFormat="false" ht="24.9" hidden="false" customHeight="true" outlineLevel="0" collapsed="false">
      <c r="A1280" s="1" t="n">
        <v>1278</v>
      </c>
      <c r="B1280" s="164" t="s">
        <v>3396</v>
      </c>
      <c r="C1280" s="179" t="s">
        <v>21</v>
      </c>
      <c r="D1280" s="179" t="s">
        <v>107</v>
      </c>
      <c r="E1280" s="167" t="s">
        <v>3235</v>
      </c>
      <c r="F1280" s="61" t="s">
        <v>3397</v>
      </c>
    </row>
    <row r="1281" customFormat="false" ht="24.9" hidden="false" customHeight="true" outlineLevel="0" collapsed="false">
      <c r="A1281" s="1" t="n">
        <v>1279</v>
      </c>
      <c r="B1281" s="165" t="s">
        <v>3398</v>
      </c>
      <c r="C1281" s="165" t="s">
        <v>9</v>
      </c>
      <c r="D1281" s="166" t="s">
        <v>107</v>
      </c>
      <c r="E1281" s="192" t="s">
        <v>3399</v>
      </c>
      <c r="F1281" s="166" t="s">
        <v>3400</v>
      </c>
    </row>
    <row r="1282" customFormat="false" ht="24.9" hidden="false" customHeight="true" outlineLevel="0" collapsed="false">
      <c r="A1282" s="1" t="n">
        <v>1280</v>
      </c>
      <c r="B1282" s="164" t="s">
        <v>3401</v>
      </c>
      <c r="C1282" s="165" t="s">
        <v>9</v>
      </c>
      <c r="D1282" s="166" t="s">
        <v>107</v>
      </c>
      <c r="E1282" s="167" t="s">
        <v>3275</v>
      </c>
      <c r="F1282" s="61" t="s">
        <v>3402</v>
      </c>
    </row>
    <row r="1283" customFormat="false" ht="24.9" hidden="false" customHeight="true" outlineLevel="0" collapsed="false">
      <c r="A1283" s="1" t="n">
        <v>1281</v>
      </c>
      <c r="B1283" s="164" t="s">
        <v>3403</v>
      </c>
      <c r="C1283" s="165" t="s">
        <v>9</v>
      </c>
      <c r="D1283" s="166" t="s">
        <v>107</v>
      </c>
      <c r="E1283" s="167" t="s">
        <v>3404</v>
      </c>
      <c r="F1283" s="132" t="s">
        <v>3405</v>
      </c>
    </row>
    <row r="1284" customFormat="false" ht="24.9" hidden="false" customHeight="true" outlineLevel="0" collapsed="false">
      <c r="A1284" s="1" t="n">
        <v>1282</v>
      </c>
      <c r="B1284" s="164" t="s">
        <v>3406</v>
      </c>
      <c r="C1284" s="179" t="s">
        <v>21</v>
      </c>
      <c r="D1284" s="166" t="s">
        <v>107</v>
      </c>
      <c r="E1284" s="167" t="s">
        <v>3404</v>
      </c>
      <c r="F1284" s="132" t="s">
        <v>3407</v>
      </c>
    </row>
    <row r="1285" customFormat="false" ht="24.9" hidden="false" customHeight="true" outlineLevel="0" collapsed="false">
      <c r="A1285" s="1" t="n">
        <v>1283</v>
      </c>
      <c r="B1285" s="171" t="s">
        <v>3408</v>
      </c>
      <c r="C1285" s="179" t="s">
        <v>21</v>
      </c>
      <c r="D1285" s="166" t="s">
        <v>107</v>
      </c>
      <c r="E1285" s="167" t="s">
        <v>3409</v>
      </c>
      <c r="F1285" s="132" t="s">
        <v>3410</v>
      </c>
    </row>
    <row r="1286" customFormat="false" ht="24.9" hidden="false" customHeight="true" outlineLevel="0" collapsed="false">
      <c r="A1286" s="1" t="n">
        <v>1284</v>
      </c>
      <c r="B1286" s="193" t="s">
        <v>3411</v>
      </c>
      <c r="C1286" s="193" t="s">
        <v>21</v>
      </c>
      <c r="D1286" s="193" t="s">
        <v>107</v>
      </c>
      <c r="E1286" s="194" t="s">
        <v>443</v>
      </c>
      <c r="F1286" s="195" t="s">
        <v>3412</v>
      </c>
    </row>
    <row r="1287" customFormat="false" ht="24.9" hidden="false" customHeight="true" outlineLevel="0" collapsed="false">
      <c r="A1287" s="1" t="n">
        <v>1285</v>
      </c>
      <c r="B1287" s="171" t="s">
        <v>3413</v>
      </c>
      <c r="C1287" s="193" t="s">
        <v>9</v>
      </c>
      <c r="D1287" s="166" t="s">
        <v>107</v>
      </c>
      <c r="E1287" s="194" t="s">
        <v>3235</v>
      </c>
      <c r="F1287" s="196" t="s">
        <v>3414</v>
      </c>
    </row>
    <row r="1288" customFormat="false" ht="24.9" hidden="false" customHeight="true" outlineLevel="0" collapsed="false">
      <c r="A1288" s="1" t="n">
        <v>1286</v>
      </c>
      <c r="B1288" s="193" t="s">
        <v>3415</v>
      </c>
      <c r="C1288" s="193" t="s">
        <v>9</v>
      </c>
      <c r="D1288" s="193" t="s">
        <v>107</v>
      </c>
      <c r="E1288" s="194" t="s">
        <v>3332</v>
      </c>
      <c r="F1288" s="196" t="s">
        <v>3416</v>
      </c>
    </row>
    <row r="1289" customFormat="false" ht="24.9" hidden="false" customHeight="true" outlineLevel="0" collapsed="false">
      <c r="A1289" s="1" t="n">
        <v>1287</v>
      </c>
      <c r="B1289" s="193" t="s">
        <v>3417</v>
      </c>
      <c r="C1289" s="193" t="s">
        <v>9</v>
      </c>
      <c r="D1289" s="193" t="s">
        <v>107</v>
      </c>
      <c r="E1289" s="194" t="s">
        <v>136</v>
      </c>
      <c r="F1289" s="195" t="s">
        <v>3418</v>
      </c>
    </row>
    <row r="1290" customFormat="false" ht="24.9" hidden="false" customHeight="true" outlineLevel="0" collapsed="false">
      <c r="A1290" s="1" t="n">
        <v>1288</v>
      </c>
      <c r="B1290" s="193" t="s">
        <v>1659</v>
      </c>
      <c r="C1290" s="193" t="s">
        <v>21</v>
      </c>
      <c r="D1290" s="193" t="s">
        <v>107</v>
      </c>
      <c r="E1290" s="194" t="s">
        <v>3196</v>
      </c>
      <c r="F1290" s="195" t="s">
        <v>3419</v>
      </c>
    </row>
    <row r="1291" customFormat="false" ht="24.9" hidden="false" customHeight="true" outlineLevel="0" collapsed="false">
      <c r="A1291" s="1" t="n">
        <v>1289</v>
      </c>
      <c r="B1291" s="193" t="s">
        <v>3420</v>
      </c>
      <c r="C1291" s="193" t="s">
        <v>9</v>
      </c>
      <c r="D1291" s="193" t="s">
        <v>107</v>
      </c>
      <c r="E1291" s="194" t="s">
        <v>97</v>
      </c>
      <c r="F1291" s="195" t="s">
        <v>3421</v>
      </c>
    </row>
    <row r="1292" customFormat="false" ht="24.9" hidden="false" customHeight="true" outlineLevel="0" collapsed="false">
      <c r="A1292" s="1" t="n">
        <v>1290</v>
      </c>
      <c r="B1292" s="193" t="s">
        <v>3422</v>
      </c>
      <c r="C1292" s="193" t="s">
        <v>21</v>
      </c>
      <c r="D1292" s="193" t="s">
        <v>107</v>
      </c>
      <c r="E1292" s="194" t="s">
        <v>3235</v>
      </c>
      <c r="F1292" s="195" t="s">
        <v>3423</v>
      </c>
    </row>
    <row r="1293" customFormat="false" ht="24.9" hidden="false" customHeight="true" outlineLevel="0" collapsed="false">
      <c r="A1293" s="1" t="n">
        <v>1291</v>
      </c>
      <c r="B1293" s="193" t="s">
        <v>3424</v>
      </c>
      <c r="C1293" s="193" t="s">
        <v>21</v>
      </c>
      <c r="D1293" s="193" t="s">
        <v>107</v>
      </c>
      <c r="E1293" s="167" t="s">
        <v>3365</v>
      </c>
      <c r="F1293" s="195" t="s">
        <v>3425</v>
      </c>
    </row>
    <row r="1294" customFormat="false" ht="24.9" hidden="false" customHeight="true" outlineLevel="0" collapsed="false">
      <c r="A1294" s="1" t="n">
        <v>1292</v>
      </c>
      <c r="B1294" s="193" t="s">
        <v>3426</v>
      </c>
      <c r="C1294" s="193" t="s">
        <v>9</v>
      </c>
      <c r="D1294" s="193" t="s">
        <v>107</v>
      </c>
      <c r="E1294" s="194" t="s">
        <v>3404</v>
      </c>
      <c r="F1294" s="195" t="s">
        <v>3427</v>
      </c>
    </row>
    <row r="1295" customFormat="false" ht="24.9" hidden="false" customHeight="true" outlineLevel="0" collapsed="false">
      <c r="A1295" s="1" t="n">
        <v>1293</v>
      </c>
      <c r="B1295" s="193" t="s">
        <v>3428</v>
      </c>
      <c r="C1295" s="193" t="s">
        <v>21</v>
      </c>
      <c r="D1295" s="193" t="s">
        <v>107</v>
      </c>
      <c r="E1295" s="194" t="s">
        <v>3362</v>
      </c>
      <c r="F1295" s="195" t="s">
        <v>3429</v>
      </c>
    </row>
    <row r="1296" customFormat="false" ht="24.9" hidden="false" customHeight="true" outlineLevel="0" collapsed="false">
      <c r="A1296" s="1" t="n">
        <v>1294</v>
      </c>
      <c r="B1296" s="193" t="s">
        <v>3430</v>
      </c>
      <c r="C1296" s="193" t="s">
        <v>9</v>
      </c>
      <c r="D1296" s="193" t="s">
        <v>107</v>
      </c>
      <c r="E1296" s="194" t="s">
        <v>3267</v>
      </c>
      <c r="F1296" s="196" t="s">
        <v>3431</v>
      </c>
    </row>
    <row r="1297" customFormat="false" ht="24.9" hidden="false" customHeight="true" outlineLevel="0" collapsed="false">
      <c r="A1297" s="1" t="n">
        <v>1295</v>
      </c>
      <c r="B1297" s="193" t="s">
        <v>3432</v>
      </c>
      <c r="C1297" s="193" t="s">
        <v>9</v>
      </c>
      <c r="D1297" s="193" t="s">
        <v>107</v>
      </c>
      <c r="E1297" s="194" t="s">
        <v>3320</v>
      </c>
      <c r="F1297" s="196" t="s">
        <v>3433</v>
      </c>
    </row>
    <row r="1298" customFormat="false" ht="24.9" hidden="false" customHeight="true" outlineLevel="0" collapsed="false">
      <c r="A1298" s="1" t="n">
        <v>1296</v>
      </c>
      <c r="B1298" s="193" t="s">
        <v>3434</v>
      </c>
      <c r="C1298" s="193" t="s">
        <v>21</v>
      </c>
      <c r="D1298" s="193" t="s">
        <v>107</v>
      </c>
      <c r="E1298" s="194" t="s">
        <v>320</v>
      </c>
      <c r="F1298" s="195" t="s">
        <v>3435</v>
      </c>
    </row>
    <row r="1299" customFormat="false" ht="24.9" hidden="false" customHeight="true" outlineLevel="0" collapsed="false">
      <c r="A1299" s="1" t="n">
        <v>1297</v>
      </c>
      <c r="B1299" s="193" t="s">
        <v>3436</v>
      </c>
      <c r="C1299" s="193" t="s">
        <v>21</v>
      </c>
      <c r="D1299" s="193" t="s">
        <v>107</v>
      </c>
      <c r="E1299" s="194" t="s">
        <v>320</v>
      </c>
      <c r="F1299" s="195" t="s">
        <v>3437</v>
      </c>
    </row>
    <row r="1300" customFormat="false" ht="24.9" hidden="false" customHeight="true" outlineLevel="0" collapsed="false">
      <c r="A1300" s="180" t="n">
        <v>1298</v>
      </c>
      <c r="B1300" s="176" t="s">
        <v>3438</v>
      </c>
      <c r="C1300" s="129" t="s">
        <v>9</v>
      </c>
      <c r="D1300" s="130" t="s">
        <v>107</v>
      </c>
      <c r="E1300" s="168" t="s">
        <v>17</v>
      </c>
      <c r="F1300" s="132" t="s">
        <v>3439</v>
      </c>
    </row>
    <row r="1301" customFormat="false" ht="24.9" hidden="false" customHeight="true" outlineLevel="0" collapsed="false">
      <c r="A1301" s="180" t="n">
        <v>1299</v>
      </c>
      <c r="B1301" s="176" t="s">
        <v>3440</v>
      </c>
      <c r="C1301" s="129" t="s">
        <v>9</v>
      </c>
      <c r="D1301" s="130" t="s">
        <v>107</v>
      </c>
      <c r="E1301" s="168" t="s">
        <v>3380</v>
      </c>
      <c r="F1301" s="195" t="s">
        <v>3441</v>
      </c>
    </row>
    <row r="1302" customFormat="false" ht="24.9" hidden="false" customHeight="true" outlineLevel="0" collapsed="false">
      <c r="A1302" s="180" t="n">
        <v>1300</v>
      </c>
      <c r="B1302" s="176" t="s">
        <v>3442</v>
      </c>
      <c r="C1302" s="179" t="s">
        <v>21</v>
      </c>
      <c r="D1302" s="164" t="s">
        <v>469</v>
      </c>
      <c r="E1302" s="179" t="s">
        <v>136</v>
      </c>
      <c r="F1302" s="132" t="s">
        <v>3443</v>
      </c>
    </row>
    <row r="1303" customFormat="false" ht="24.9" hidden="false" customHeight="true" outlineLevel="0" collapsed="false">
      <c r="A1303" s="180" t="n">
        <v>1301</v>
      </c>
      <c r="B1303" s="164" t="s">
        <v>3444</v>
      </c>
      <c r="C1303" s="179" t="s">
        <v>21</v>
      </c>
      <c r="D1303" s="179" t="s">
        <v>107</v>
      </c>
      <c r="E1303" s="164" t="s">
        <v>3445</v>
      </c>
      <c r="F1303" s="132" t="s">
        <v>3446</v>
      </c>
    </row>
    <row r="1304" customFormat="false" ht="24.9" hidden="false" customHeight="true" outlineLevel="0" collapsed="false">
      <c r="A1304" s="180" t="n">
        <v>1302</v>
      </c>
      <c r="B1304" s="176" t="s">
        <v>3447</v>
      </c>
      <c r="C1304" s="164" t="s">
        <v>9</v>
      </c>
      <c r="D1304" s="179" t="s">
        <v>107</v>
      </c>
      <c r="E1304" s="164" t="s">
        <v>3445</v>
      </c>
      <c r="F1304" s="197" t="s">
        <v>3448</v>
      </c>
    </row>
    <row r="1305" customFormat="false" ht="24.9" hidden="false" customHeight="true" outlineLevel="0" collapsed="false">
      <c r="A1305" s="180" t="n">
        <v>1303</v>
      </c>
      <c r="B1305" s="176" t="s">
        <v>3449</v>
      </c>
      <c r="C1305" s="179" t="s">
        <v>21</v>
      </c>
      <c r="D1305" s="179" t="s">
        <v>107</v>
      </c>
      <c r="E1305" s="164" t="s">
        <v>3445</v>
      </c>
      <c r="F1305" s="197" t="s">
        <v>3450</v>
      </c>
    </row>
    <row r="1306" customFormat="false" ht="24.9" hidden="false" customHeight="true" outlineLevel="0" collapsed="false">
      <c r="A1306" s="180" t="n">
        <v>1304</v>
      </c>
      <c r="B1306" s="193" t="s">
        <v>3451</v>
      </c>
      <c r="C1306" s="129" t="s">
        <v>9</v>
      </c>
      <c r="D1306" s="130" t="s">
        <v>107</v>
      </c>
      <c r="E1306" s="130" t="s">
        <v>17</v>
      </c>
      <c r="F1306" s="132" t="s">
        <v>3439</v>
      </c>
    </row>
    <row r="1307" customFormat="false" ht="24.9" hidden="false" customHeight="true" outlineLevel="0" collapsed="false">
      <c r="A1307" s="180" t="n">
        <v>1305</v>
      </c>
      <c r="B1307" s="193" t="s">
        <v>3452</v>
      </c>
      <c r="C1307" s="164" t="s">
        <v>21</v>
      </c>
      <c r="D1307" s="130" t="s">
        <v>107</v>
      </c>
      <c r="E1307" s="164" t="s">
        <v>3453</v>
      </c>
      <c r="F1307" s="197" t="s">
        <v>3454</v>
      </c>
    </row>
    <row r="1308" customFormat="false" ht="24.9" hidden="false" customHeight="true" outlineLevel="0" collapsed="false">
      <c r="A1308" s="180" t="n">
        <v>1306</v>
      </c>
      <c r="B1308" s="193" t="s">
        <v>3455</v>
      </c>
      <c r="C1308" s="164" t="s">
        <v>9</v>
      </c>
      <c r="D1308" s="130" t="s">
        <v>107</v>
      </c>
      <c r="E1308" s="164" t="s">
        <v>112</v>
      </c>
      <c r="F1308" s="197" t="s">
        <v>3456</v>
      </c>
    </row>
    <row r="1309" customFormat="false" ht="24.9" hidden="false" customHeight="true" outlineLevel="0" collapsed="false">
      <c r="A1309" s="180" t="n">
        <v>1307</v>
      </c>
      <c r="B1309" s="193" t="s">
        <v>3457</v>
      </c>
      <c r="C1309" s="164" t="s">
        <v>9</v>
      </c>
      <c r="D1309" s="130" t="s">
        <v>107</v>
      </c>
      <c r="E1309" s="164" t="s">
        <v>3458</v>
      </c>
      <c r="F1309" s="198" t="s">
        <v>3459</v>
      </c>
    </row>
    <row r="1310" customFormat="false" ht="24.9" hidden="false" customHeight="true" outlineLevel="0" collapsed="false">
      <c r="A1310" s="180" t="n">
        <v>1308</v>
      </c>
      <c r="B1310" s="193" t="s">
        <v>3460</v>
      </c>
      <c r="C1310" s="164" t="s">
        <v>21</v>
      </c>
      <c r="D1310" s="130" t="s">
        <v>107</v>
      </c>
      <c r="E1310" s="164" t="s">
        <v>3199</v>
      </c>
      <c r="F1310" s="197" t="s">
        <v>3461</v>
      </c>
    </row>
    <row r="1311" customFormat="false" ht="24.9" hidden="false" customHeight="true" outlineLevel="0" collapsed="false">
      <c r="A1311" s="180" t="n">
        <v>1309</v>
      </c>
      <c r="B1311" s="193" t="s">
        <v>3462</v>
      </c>
      <c r="C1311" s="164" t="s">
        <v>21</v>
      </c>
      <c r="D1311" s="130" t="s">
        <v>107</v>
      </c>
      <c r="E1311" s="164" t="s">
        <v>3380</v>
      </c>
      <c r="F1311" s="132" t="s">
        <v>3463</v>
      </c>
    </row>
    <row r="1312" customFormat="false" ht="24.9" hidden="false" customHeight="true" outlineLevel="0" collapsed="false">
      <c r="A1312" s="180" t="n">
        <v>1310</v>
      </c>
      <c r="B1312" s="193" t="s">
        <v>3464</v>
      </c>
      <c r="C1312" s="164" t="s">
        <v>9</v>
      </c>
      <c r="D1312" s="130" t="s">
        <v>107</v>
      </c>
      <c r="E1312" s="164" t="s">
        <v>3199</v>
      </c>
      <c r="F1312" s="132" t="s">
        <v>3465</v>
      </c>
    </row>
    <row r="1313" customFormat="false" ht="24.9" hidden="false" customHeight="true" outlineLevel="0" collapsed="false">
      <c r="A1313" s="180" t="n">
        <v>1311</v>
      </c>
      <c r="B1313" s="193" t="s">
        <v>3466</v>
      </c>
      <c r="C1313" s="164" t="s">
        <v>21</v>
      </c>
      <c r="D1313" s="130" t="s">
        <v>107</v>
      </c>
      <c r="E1313" s="164" t="s">
        <v>3467</v>
      </c>
      <c r="F1313" s="132" t="s">
        <v>3468</v>
      </c>
    </row>
    <row r="1314" customFormat="false" ht="24.9" hidden="false" customHeight="true" outlineLevel="0" collapsed="false">
      <c r="A1314" s="180" t="n">
        <v>1312</v>
      </c>
      <c r="B1314" s="193" t="s">
        <v>3469</v>
      </c>
      <c r="C1314" s="189" t="s">
        <v>9</v>
      </c>
      <c r="D1314" s="189" t="s">
        <v>107</v>
      </c>
      <c r="E1314" s="199" t="s">
        <v>3470</v>
      </c>
      <c r="F1314" s="132" t="s">
        <v>3471</v>
      </c>
    </row>
    <row r="1315" customFormat="false" ht="24.9" hidden="false" customHeight="true" outlineLevel="0" collapsed="false">
      <c r="A1315" s="180" t="n">
        <v>1313</v>
      </c>
      <c r="B1315" s="193" t="s">
        <v>3472</v>
      </c>
      <c r="C1315" s="164" t="s">
        <v>9</v>
      </c>
      <c r="D1315" s="130" t="s">
        <v>107</v>
      </c>
      <c r="E1315" s="164" t="s">
        <v>3473</v>
      </c>
      <c r="F1315" s="132" t="s">
        <v>3474</v>
      </c>
    </row>
    <row r="1316" customFormat="false" ht="24.9" hidden="false" customHeight="true" outlineLevel="0" collapsed="false">
      <c r="A1316" s="180" t="n">
        <v>1314</v>
      </c>
      <c r="B1316" s="193" t="s">
        <v>3475</v>
      </c>
      <c r="C1316" s="164" t="s">
        <v>9</v>
      </c>
      <c r="D1316" s="130" t="s">
        <v>107</v>
      </c>
      <c r="E1316" s="130" t="s">
        <v>3295</v>
      </c>
      <c r="F1316" s="132" t="s">
        <v>3476</v>
      </c>
    </row>
    <row r="1317" customFormat="false" ht="24.9" hidden="false" customHeight="true" outlineLevel="0" collapsed="false">
      <c r="A1317" s="180" t="n">
        <v>1315</v>
      </c>
      <c r="B1317" s="193" t="s">
        <v>3477</v>
      </c>
      <c r="C1317" s="164" t="s">
        <v>9</v>
      </c>
      <c r="D1317" s="130" t="s">
        <v>107</v>
      </c>
      <c r="E1317" s="189" t="s">
        <v>3470</v>
      </c>
      <c r="F1317" s="132" t="s">
        <v>3478</v>
      </c>
    </row>
    <row r="1318" customFormat="false" ht="24.9" hidden="false" customHeight="true" outlineLevel="0" collapsed="false">
      <c r="A1318" s="180" t="n">
        <v>1316</v>
      </c>
      <c r="B1318" s="193" t="s">
        <v>3479</v>
      </c>
      <c r="C1318" s="164" t="s">
        <v>9</v>
      </c>
      <c r="D1318" s="130" t="s">
        <v>107</v>
      </c>
      <c r="E1318" s="189" t="s">
        <v>3470</v>
      </c>
      <c r="F1318" s="132" t="s">
        <v>3480</v>
      </c>
    </row>
    <row r="1319" customFormat="false" ht="24.9" hidden="false" customHeight="true" outlineLevel="0" collapsed="false">
      <c r="A1319" s="180" t="n">
        <v>1317</v>
      </c>
      <c r="B1319" s="193" t="s">
        <v>3481</v>
      </c>
      <c r="C1319" s="164" t="s">
        <v>9</v>
      </c>
      <c r="D1319" s="130" t="s">
        <v>107</v>
      </c>
      <c r="E1319" s="189" t="s">
        <v>3470</v>
      </c>
      <c r="F1319" s="132" t="s">
        <v>3482</v>
      </c>
    </row>
    <row r="1320" customFormat="false" ht="24.9" hidden="false" customHeight="true" outlineLevel="0" collapsed="false">
      <c r="A1320" s="1" t="n">
        <v>1318</v>
      </c>
      <c r="B1320" s="193" t="s">
        <v>3483</v>
      </c>
      <c r="C1320" s="193" t="s">
        <v>21</v>
      </c>
      <c r="D1320" s="193" t="s">
        <v>3484</v>
      </c>
      <c r="E1320" s="193" t="s">
        <v>3485</v>
      </c>
      <c r="F1320" s="196" t="s">
        <v>3486</v>
      </c>
    </row>
    <row r="1321" customFormat="false" ht="24.9" hidden="false" customHeight="true" outlineLevel="0" collapsed="false">
      <c r="A1321" s="1" t="n">
        <v>1319</v>
      </c>
      <c r="B1321" s="193" t="s">
        <v>3487</v>
      </c>
      <c r="C1321" s="193" t="s">
        <v>21</v>
      </c>
      <c r="D1321" s="193" t="s">
        <v>3484</v>
      </c>
      <c r="E1321" s="193" t="s">
        <v>3485</v>
      </c>
      <c r="F1321" s="195" t="s">
        <v>3488</v>
      </c>
    </row>
    <row r="1322" customFormat="false" ht="24.9" hidden="false" customHeight="true" outlineLevel="0" collapsed="false">
      <c r="A1322" s="1" t="n">
        <v>1320</v>
      </c>
      <c r="B1322" s="193" t="s">
        <v>3489</v>
      </c>
      <c r="C1322" s="193" t="s">
        <v>9</v>
      </c>
      <c r="D1322" s="193" t="s">
        <v>3484</v>
      </c>
      <c r="E1322" s="193" t="s">
        <v>3485</v>
      </c>
      <c r="F1322" s="195" t="s">
        <v>3490</v>
      </c>
    </row>
    <row r="1323" customFormat="false" ht="24.9" hidden="false" customHeight="true" outlineLevel="0" collapsed="false">
      <c r="A1323" s="1" t="n">
        <v>1321</v>
      </c>
      <c r="B1323" s="193" t="s">
        <v>3491</v>
      </c>
      <c r="C1323" s="193" t="s">
        <v>21</v>
      </c>
      <c r="D1323" s="193" t="s">
        <v>107</v>
      </c>
      <c r="E1323" s="193" t="s">
        <v>3305</v>
      </c>
      <c r="F1323" s="196" t="s">
        <v>3492</v>
      </c>
    </row>
    <row r="1324" customFormat="false" ht="24.9" hidden="false" customHeight="true" outlineLevel="0" collapsed="false">
      <c r="A1324" s="1" t="n">
        <v>1322</v>
      </c>
      <c r="B1324" s="193" t="s">
        <v>3493</v>
      </c>
      <c r="C1324" s="193" t="s">
        <v>21</v>
      </c>
      <c r="D1324" s="193" t="s">
        <v>107</v>
      </c>
      <c r="E1324" s="193" t="s">
        <v>3317</v>
      </c>
      <c r="F1324" s="195" t="s">
        <v>3494</v>
      </c>
    </row>
    <row r="1325" customFormat="false" ht="24.9" hidden="false" customHeight="true" outlineLevel="0" collapsed="false">
      <c r="A1325" s="1" t="n">
        <v>1323</v>
      </c>
      <c r="B1325" s="193" t="s">
        <v>3495</v>
      </c>
      <c r="C1325" s="193" t="s">
        <v>21</v>
      </c>
      <c r="D1325" s="193" t="s">
        <v>107</v>
      </c>
      <c r="E1325" s="193" t="s">
        <v>3196</v>
      </c>
      <c r="F1325" s="195" t="s">
        <v>3496</v>
      </c>
    </row>
    <row r="1326" customFormat="false" ht="24.9" hidden="false" customHeight="true" outlineLevel="0" collapsed="false">
      <c r="A1326" s="1" t="n">
        <v>1324</v>
      </c>
      <c r="B1326" s="193" t="s">
        <v>761</v>
      </c>
      <c r="C1326" s="193" t="s">
        <v>9</v>
      </c>
      <c r="D1326" s="193" t="s">
        <v>107</v>
      </c>
      <c r="E1326" s="193" t="s">
        <v>3196</v>
      </c>
      <c r="F1326" s="195" t="s">
        <v>762</v>
      </c>
    </row>
    <row r="1327" customFormat="false" ht="24.9" hidden="false" customHeight="true" outlineLevel="0" collapsed="false">
      <c r="A1327" s="1" t="n">
        <v>1325</v>
      </c>
      <c r="B1327" s="193" t="s">
        <v>3497</v>
      </c>
      <c r="C1327" s="193" t="s">
        <v>21</v>
      </c>
      <c r="D1327" s="193" t="s">
        <v>107</v>
      </c>
      <c r="E1327" s="193" t="s">
        <v>3247</v>
      </c>
      <c r="F1327" s="195" t="s">
        <v>3498</v>
      </c>
    </row>
    <row r="1328" customFormat="false" ht="24.9" hidden="false" customHeight="true" outlineLevel="0" collapsed="false">
      <c r="A1328" s="180" t="n">
        <v>1326</v>
      </c>
      <c r="B1328" s="200" t="s">
        <v>3499</v>
      </c>
      <c r="C1328" s="201" t="s">
        <v>9</v>
      </c>
      <c r="D1328" s="129" t="s">
        <v>107</v>
      </c>
      <c r="E1328" s="189" t="s">
        <v>3500</v>
      </c>
      <c r="F1328" s="132" t="s">
        <v>3501</v>
      </c>
    </row>
    <row r="1329" customFormat="false" ht="24.9" hidden="false" customHeight="true" outlineLevel="0" collapsed="false">
      <c r="A1329" s="180" t="n">
        <v>1327</v>
      </c>
      <c r="B1329" s="200" t="s">
        <v>3502</v>
      </c>
      <c r="C1329" s="201" t="s">
        <v>21</v>
      </c>
      <c r="D1329" s="129" t="s">
        <v>107</v>
      </c>
      <c r="E1329" s="164" t="s">
        <v>3503</v>
      </c>
      <c r="F1329" s="132" t="s">
        <v>3504</v>
      </c>
    </row>
    <row r="1330" customFormat="false" ht="24.9" hidden="false" customHeight="true" outlineLevel="0" collapsed="false">
      <c r="A1330" s="180" t="n">
        <v>1328</v>
      </c>
      <c r="B1330" s="200" t="s">
        <v>3505</v>
      </c>
      <c r="C1330" s="201" t="s">
        <v>9</v>
      </c>
      <c r="D1330" s="129" t="s">
        <v>107</v>
      </c>
      <c r="E1330" s="164" t="s">
        <v>3500</v>
      </c>
      <c r="F1330" s="132" t="s">
        <v>3506</v>
      </c>
    </row>
    <row r="1331" customFormat="false" ht="24.9" hidden="false" customHeight="true" outlineLevel="0" collapsed="false">
      <c r="A1331" s="180" t="n">
        <v>1329</v>
      </c>
      <c r="B1331" s="200" t="s">
        <v>3507</v>
      </c>
      <c r="C1331" s="201" t="s">
        <v>21</v>
      </c>
      <c r="D1331" s="129" t="s">
        <v>107</v>
      </c>
      <c r="E1331" s="164" t="s">
        <v>3508</v>
      </c>
      <c r="F1331" s="132" t="s">
        <v>3509</v>
      </c>
    </row>
    <row r="1332" customFormat="false" ht="24.9" hidden="false" customHeight="true" outlineLevel="0" collapsed="false">
      <c r="A1332" s="180" t="n">
        <v>1330</v>
      </c>
      <c r="B1332" s="200" t="s">
        <v>3510</v>
      </c>
      <c r="C1332" s="201" t="s">
        <v>21</v>
      </c>
      <c r="D1332" s="129" t="s">
        <v>107</v>
      </c>
      <c r="E1332" s="164" t="s">
        <v>3511</v>
      </c>
      <c r="F1332" s="132" t="s">
        <v>3512</v>
      </c>
    </row>
    <row r="1333" customFormat="false" ht="24.9" hidden="false" customHeight="true" outlineLevel="0" collapsed="false">
      <c r="A1333" s="180" t="n">
        <v>1331</v>
      </c>
      <c r="B1333" s="200" t="s">
        <v>3513</v>
      </c>
      <c r="C1333" s="201" t="s">
        <v>21</v>
      </c>
      <c r="D1333" s="129" t="s">
        <v>107</v>
      </c>
      <c r="E1333" s="164" t="s">
        <v>3508</v>
      </c>
      <c r="F1333" s="132" t="s">
        <v>3514</v>
      </c>
    </row>
    <row r="1334" customFormat="false" ht="24.9" hidden="false" customHeight="true" outlineLevel="0" collapsed="false">
      <c r="A1334" s="180" t="n">
        <v>1332</v>
      </c>
      <c r="B1334" s="200" t="s">
        <v>3515</v>
      </c>
      <c r="C1334" s="201" t="s">
        <v>9</v>
      </c>
      <c r="D1334" s="129" t="s">
        <v>107</v>
      </c>
      <c r="E1334" s="164" t="s">
        <v>3516</v>
      </c>
      <c r="F1334" s="132" t="s">
        <v>3517</v>
      </c>
    </row>
    <row r="1335" customFormat="false" ht="24.9" hidden="false" customHeight="true" outlineLevel="0" collapsed="false">
      <c r="A1335" s="180" t="n">
        <v>1333</v>
      </c>
      <c r="B1335" s="200" t="s">
        <v>3518</v>
      </c>
      <c r="C1335" s="201" t="s">
        <v>9</v>
      </c>
      <c r="D1335" s="129" t="s">
        <v>107</v>
      </c>
      <c r="E1335" s="164" t="s">
        <v>3516</v>
      </c>
      <c r="F1335" s="132" t="s">
        <v>3519</v>
      </c>
    </row>
    <row r="1336" customFormat="false" ht="24.9" hidden="false" customHeight="true" outlineLevel="0" collapsed="false">
      <c r="A1336" s="180" t="n">
        <v>1334</v>
      </c>
      <c r="B1336" s="200" t="s">
        <v>3520</v>
      </c>
      <c r="C1336" s="201" t="s">
        <v>9</v>
      </c>
      <c r="D1336" s="129" t="s">
        <v>107</v>
      </c>
      <c r="E1336" s="189" t="s">
        <v>3521</v>
      </c>
      <c r="F1336" s="132" t="s">
        <v>3522</v>
      </c>
    </row>
    <row r="1337" customFormat="false" ht="24.9" hidden="false" customHeight="true" outlineLevel="0" collapsed="false">
      <c r="A1337" s="180" t="n">
        <v>1335</v>
      </c>
      <c r="B1337" s="200" t="s">
        <v>3523</v>
      </c>
      <c r="C1337" s="189" t="s">
        <v>21</v>
      </c>
      <c r="D1337" s="189" t="s">
        <v>107</v>
      </c>
      <c r="E1337" s="189" t="s">
        <v>3521</v>
      </c>
      <c r="F1337" s="132" t="s">
        <v>3524</v>
      </c>
    </row>
    <row r="1338" customFormat="false" ht="24.9" hidden="false" customHeight="true" outlineLevel="0" collapsed="false">
      <c r="A1338" s="180" t="n">
        <v>1336</v>
      </c>
      <c r="B1338" s="200" t="s">
        <v>3525</v>
      </c>
      <c r="C1338" s="189" t="s">
        <v>21</v>
      </c>
      <c r="D1338" s="189" t="s">
        <v>107</v>
      </c>
      <c r="E1338" s="189" t="s">
        <v>3526</v>
      </c>
      <c r="F1338" s="132" t="s">
        <v>3527</v>
      </c>
    </row>
    <row r="1339" customFormat="false" ht="24.9" hidden="false" customHeight="true" outlineLevel="0" collapsed="false">
      <c r="A1339" s="180" t="n">
        <v>1337</v>
      </c>
      <c r="B1339" s="200" t="s">
        <v>3528</v>
      </c>
      <c r="C1339" s="201" t="s">
        <v>9</v>
      </c>
      <c r="D1339" s="129" t="s">
        <v>107</v>
      </c>
      <c r="E1339" s="189" t="s">
        <v>3529</v>
      </c>
      <c r="F1339" s="202" t="s">
        <v>3530</v>
      </c>
    </row>
    <row r="1340" customFormat="false" ht="24.9" hidden="false" customHeight="true" outlineLevel="0" collapsed="false">
      <c r="A1340" s="180" t="n">
        <v>1338</v>
      </c>
      <c r="B1340" s="200" t="s">
        <v>3531</v>
      </c>
      <c r="C1340" s="201" t="s">
        <v>9</v>
      </c>
      <c r="D1340" s="129" t="s">
        <v>107</v>
      </c>
      <c r="E1340" s="189" t="s">
        <v>3508</v>
      </c>
      <c r="F1340" s="202" t="s">
        <v>3532</v>
      </c>
    </row>
    <row r="1341" customFormat="false" ht="24.9" hidden="false" customHeight="true" outlineLevel="0" collapsed="false">
      <c r="A1341" s="180" t="n">
        <v>1339</v>
      </c>
      <c r="B1341" s="200" t="s">
        <v>3533</v>
      </c>
      <c r="C1341" s="201" t="s">
        <v>9</v>
      </c>
      <c r="D1341" s="129" t="s">
        <v>107</v>
      </c>
      <c r="E1341" s="189" t="s">
        <v>3534</v>
      </c>
      <c r="F1341" s="202" t="s">
        <v>3535</v>
      </c>
    </row>
    <row r="1342" customFormat="false" ht="24.9" hidden="false" customHeight="true" outlineLevel="0" collapsed="false">
      <c r="A1342" s="180" t="n">
        <v>1340</v>
      </c>
      <c r="B1342" s="200" t="s">
        <v>3536</v>
      </c>
      <c r="C1342" s="189" t="s">
        <v>9</v>
      </c>
      <c r="D1342" s="189" t="s">
        <v>107</v>
      </c>
      <c r="E1342" s="189" t="s">
        <v>3537</v>
      </c>
      <c r="F1342" s="202" t="s">
        <v>3538</v>
      </c>
    </row>
    <row r="1343" customFormat="false" ht="24.9" hidden="false" customHeight="true" outlineLevel="0" collapsed="false">
      <c r="A1343" s="180" t="n">
        <v>1341</v>
      </c>
      <c r="B1343" s="200" t="s">
        <v>3539</v>
      </c>
      <c r="C1343" s="201" t="s">
        <v>9</v>
      </c>
      <c r="D1343" s="129" t="s">
        <v>107</v>
      </c>
      <c r="E1343" s="189" t="s">
        <v>3537</v>
      </c>
      <c r="F1343" s="132" t="s">
        <v>3540</v>
      </c>
    </row>
    <row r="1344" customFormat="false" ht="24.9" hidden="false" customHeight="true" outlineLevel="0" collapsed="false">
      <c r="A1344" s="180" t="n">
        <v>1342</v>
      </c>
      <c r="B1344" s="200" t="s">
        <v>3541</v>
      </c>
      <c r="C1344" s="189" t="s">
        <v>21</v>
      </c>
      <c r="D1344" s="189" t="s">
        <v>107</v>
      </c>
      <c r="E1344" s="189" t="s">
        <v>3542</v>
      </c>
      <c r="F1344" s="132" t="s">
        <v>3543</v>
      </c>
    </row>
    <row r="1345" customFormat="false" ht="24.9" hidden="false" customHeight="true" outlineLevel="0" collapsed="false">
      <c r="A1345" s="180" t="n">
        <v>1343</v>
      </c>
      <c r="B1345" s="200" t="s">
        <v>3544</v>
      </c>
      <c r="C1345" s="189" t="s">
        <v>9</v>
      </c>
      <c r="D1345" s="189" t="s">
        <v>107</v>
      </c>
      <c r="E1345" s="189" t="s">
        <v>3545</v>
      </c>
      <c r="F1345" s="202" t="s">
        <v>3546</v>
      </c>
    </row>
    <row r="1346" customFormat="false" ht="24.9" hidden="false" customHeight="true" outlineLevel="0" collapsed="false">
      <c r="A1346" s="180" t="n">
        <v>1344</v>
      </c>
      <c r="B1346" s="200" t="s">
        <v>3547</v>
      </c>
      <c r="C1346" s="189" t="s">
        <v>21</v>
      </c>
      <c r="D1346" s="189" t="s">
        <v>107</v>
      </c>
      <c r="E1346" s="189" t="s">
        <v>3548</v>
      </c>
      <c r="F1346" s="132" t="s">
        <v>3549</v>
      </c>
    </row>
    <row r="1347" customFormat="false" ht="24.9" hidden="false" customHeight="true" outlineLevel="0" collapsed="false">
      <c r="A1347" s="180" t="n">
        <v>1345</v>
      </c>
      <c r="B1347" s="200" t="s">
        <v>3550</v>
      </c>
      <c r="C1347" s="189" t="s">
        <v>9</v>
      </c>
      <c r="D1347" s="189" t="s">
        <v>469</v>
      </c>
      <c r="E1347" s="189" t="s">
        <v>3551</v>
      </c>
      <c r="F1347" s="132" t="s">
        <v>3552</v>
      </c>
    </row>
    <row r="1348" customFormat="false" ht="24.9" hidden="false" customHeight="true" outlineLevel="0" collapsed="false">
      <c r="A1348" s="180" t="n">
        <v>1346</v>
      </c>
      <c r="B1348" s="200" t="s">
        <v>3553</v>
      </c>
      <c r="C1348" s="189" t="s">
        <v>9</v>
      </c>
      <c r="D1348" s="189" t="s">
        <v>107</v>
      </c>
      <c r="E1348" s="189" t="s">
        <v>3529</v>
      </c>
      <c r="F1348" s="202" t="s">
        <v>3554</v>
      </c>
    </row>
    <row r="1349" customFormat="false" ht="24.9" hidden="false" customHeight="true" outlineLevel="0" collapsed="false">
      <c r="A1349" s="180" t="n">
        <v>1347</v>
      </c>
      <c r="B1349" s="200" t="s">
        <v>3555</v>
      </c>
      <c r="C1349" s="189" t="s">
        <v>9</v>
      </c>
      <c r="D1349" s="189" t="s">
        <v>107</v>
      </c>
      <c r="E1349" s="189" t="s">
        <v>3521</v>
      </c>
      <c r="F1349" s="202" t="s">
        <v>3556</v>
      </c>
    </row>
    <row r="1350" customFormat="false" ht="24.9" hidden="false" customHeight="true" outlineLevel="0" collapsed="false">
      <c r="A1350" s="180" t="n">
        <v>1348</v>
      </c>
      <c r="B1350" s="200" t="s">
        <v>3557</v>
      </c>
      <c r="C1350" s="189" t="s">
        <v>9</v>
      </c>
      <c r="D1350" s="189" t="s">
        <v>107</v>
      </c>
      <c r="E1350" s="189" t="s">
        <v>3503</v>
      </c>
      <c r="F1350" s="202" t="s">
        <v>3558</v>
      </c>
    </row>
    <row r="1351" customFormat="false" ht="24.9" hidden="false" customHeight="true" outlineLevel="0" collapsed="false">
      <c r="A1351" s="180" t="n">
        <v>1349</v>
      </c>
      <c r="B1351" s="200" t="s">
        <v>3559</v>
      </c>
      <c r="C1351" s="189" t="s">
        <v>9</v>
      </c>
      <c r="D1351" s="189" t="s">
        <v>107</v>
      </c>
      <c r="E1351" s="189" t="s">
        <v>3560</v>
      </c>
      <c r="F1351" s="132" t="s">
        <v>3561</v>
      </c>
    </row>
    <row r="1352" customFormat="false" ht="24.9" hidden="false" customHeight="true" outlineLevel="0" collapsed="false">
      <c r="A1352" s="180" t="n">
        <v>1350</v>
      </c>
      <c r="B1352" s="200" t="s">
        <v>3562</v>
      </c>
      <c r="C1352" s="189" t="s">
        <v>9</v>
      </c>
      <c r="D1352" s="189" t="s">
        <v>107</v>
      </c>
      <c r="E1352" s="189" t="s">
        <v>3563</v>
      </c>
      <c r="F1352" s="202" t="s">
        <v>3564</v>
      </c>
    </row>
    <row r="1353" customFormat="false" ht="24.9" hidden="false" customHeight="true" outlineLevel="0" collapsed="false">
      <c r="A1353" s="180" t="n">
        <v>1351</v>
      </c>
      <c r="B1353" s="200" t="s">
        <v>3565</v>
      </c>
      <c r="C1353" s="189" t="s">
        <v>21</v>
      </c>
      <c r="D1353" s="189" t="s">
        <v>107</v>
      </c>
      <c r="E1353" s="189" t="s">
        <v>3566</v>
      </c>
      <c r="F1353" s="202" t="s">
        <v>3567</v>
      </c>
    </row>
    <row r="1354" customFormat="false" ht="24.9" hidden="false" customHeight="true" outlineLevel="0" collapsed="false">
      <c r="A1354" s="180" t="n">
        <v>1352</v>
      </c>
      <c r="B1354" s="200" t="s">
        <v>3568</v>
      </c>
      <c r="C1354" s="189" t="s">
        <v>9</v>
      </c>
      <c r="D1354" s="189" t="s">
        <v>107</v>
      </c>
      <c r="E1354" s="189" t="s">
        <v>3569</v>
      </c>
      <c r="F1354" s="202" t="s">
        <v>3570</v>
      </c>
    </row>
    <row r="1355" customFormat="false" ht="24.9" hidden="false" customHeight="true" outlineLevel="0" collapsed="false">
      <c r="A1355" s="180" t="n">
        <v>1353</v>
      </c>
      <c r="B1355" s="200" t="s">
        <v>3571</v>
      </c>
      <c r="C1355" s="189" t="s">
        <v>9</v>
      </c>
      <c r="D1355" s="189" t="s">
        <v>107</v>
      </c>
      <c r="E1355" s="189" t="s">
        <v>3503</v>
      </c>
      <c r="F1355" s="202" t="s">
        <v>3572</v>
      </c>
    </row>
    <row r="1356" customFormat="false" ht="24.9" hidden="false" customHeight="true" outlineLevel="0" collapsed="false">
      <c r="A1356" s="180" t="n">
        <v>1354</v>
      </c>
      <c r="B1356" s="200" t="s">
        <v>3573</v>
      </c>
      <c r="C1356" s="189" t="s">
        <v>21</v>
      </c>
      <c r="D1356" s="189" t="s">
        <v>107</v>
      </c>
      <c r="E1356" s="189" t="s">
        <v>3560</v>
      </c>
      <c r="F1356" s="202" t="s">
        <v>3574</v>
      </c>
    </row>
    <row r="1357" customFormat="false" ht="24.9" hidden="false" customHeight="true" outlineLevel="0" collapsed="false">
      <c r="A1357" s="180" t="n">
        <v>1355</v>
      </c>
      <c r="B1357" s="200" t="s">
        <v>3575</v>
      </c>
      <c r="C1357" s="189" t="s">
        <v>21</v>
      </c>
      <c r="D1357" s="189" t="s">
        <v>107</v>
      </c>
      <c r="E1357" s="189" t="s">
        <v>3545</v>
      </c>
      <c r="F1357" s="202" t="s">
        <v>3576</v>
      </c>
    </row>
    <row r="1358" customFormat="false" ht="24.9" hidden="false" customHeight="true" outlineLevel="0" collapsed="false">
      <c r="A1358" s="180" t="n">
        <v>1356</v>
      </c>
      <c r="B1358" s="200" t="s">
        <v>3577</v>
      </c>
      <c r="C1358" s="189" t="s">
        <v>21</v>
      </c>
      <c r="D1358" s="189" t="s">
        <v>107</v>
      </c>
      <c r="E1358" s="189" t="s">
        <v>3578</v>
      </c>
      <c r="F1358" s="132" t="s">
        <v>3579</v>
      </c>
    </row>
    <row r="1359" customFormat="false" ht="24.9" hidden="false" customHeight="true" outlineLevel="0" collapsed="false">
      <c r="A1359" s="180" t="n">
        <v>1357</v>
      </c>
      <c r="B1359" s="200" t="s">
        <v>3580</v>
      </c>
      <c r="C1359" s="189" t="s">
        <v>9</v>
      </c>
      <c r="D1359" s="189" t="s">
        <v>107</v>
      </c>
      <c r="E1359" s="189" t="s">
        <v>3581</v>
      </c>
      <c r="F1359" s="132" t="s">
        <v>3582</v>
      </c>
    </row>
    <row r="1360" customFormat="false" ht="24.9" hidden="false" customHeight="true" outlineLevel="0" collapsed="false">
      <c r="A1360" s="180" t="n">
        <v>1358</v>
      </c>
      <c r="B1360" s="200" t="s">
        <v>3583</v>
      </c>
      <c r="C1360" s="189" t="s">
        <v>21</v>
      </c>
      <c r="D1360" s="189" t="s">
        <v>107</v>
      </c>
      <c r="E1360" s="189" t="s">
        <v>3569</v>
      </c>
      <c r="F1360" s="202" t="s">
        <v>3584</v>
      </c>
    </row>
    <row r="1361" customFormat="false" ht="24.9" hidden="false" customHeight="true" outlineLevel="0" collapsed="false">
      <c r="A1361" s="180" t="n">
        <v>1359</v>
      </c>
      <c r="B1361" s="200" t="s">
        <v>3585</v>
      </c>
      <c r="C1361" s="189" t="s">
        <v>9</v>
      </c>
      <c r="D1361" s="189" t="s">
        <v>107</v>
      </c>
      <c r="E1361" s="189" t="s">
        <v>3586</v>
      </c>
      <c r="F1361" s="132" t="s">
        <v>3587</v>
      </c>
    </row>
    <row r="1362" customFormat="false" ht="24.9" hidden="false" customHeight="true" outlineLevel="0" collapsed="false">
      <c r="A1362" s="180" t="n">
        <v>1360</v>
      </c>
      <c r="B1362" s="200" t="s">
        <v>3588</v>
      </c>
      <c r="C1362" s="189" t="s">
        <v>21</v>
      </c>
      <c r="D1362" s="189" t="s">
        <v>107</v>
      </c>
      <c r="E1362" s="189" t="s">
        <v>3563</v>
      </c>
      <c r="F1362" s="132" t="s">
        <v>3589</v>
      </c>
    </row>
    <row r="1363" customFormat="false" ht="24.9" hidden="false" customHeight="true" outlineLevel="0" collapsed="false">
      <c r="A1363" s="180" t="n">
        <v>1361</v>
      </c>
      <c r="B1363" s="200" t="s">
        <v>3590</v>
      </c>
      <c r="C1363" s="189" t="s">
        <v>21</v>
      </c>
      <c r="D1363" s="189" t="s">
        <v>107</v>
      </c>
      <c r="E1363" s="189" t="s">
        <v>3591</v>
      </c>
      <c r="F1363" s="132" t="s">
        <v>3592</v>
      </c>
    </row>
    <row r="1364" customFormat="false" ht="24.9" hidden="false" customHeight="true" outlineLevel="0" collapsed="false">
      <c r="A1364" s="180" t="n">
        <v>1362</v>
      </c>
      <c r="B1364" s="200" t="s">
        <v>3593</v>
      </c>
      <c r="C1364" s="189" t="s">
        <v>21</v>
      </c>
      <c r="D1364" s="189" t="s">
        <v>107</v>
      </c>
      <c r="E1364" s="189" t="s">
        <v>3594</v>
      </c>
      <c r="F1364" s="132" t="s">
        <v>3595</v>
      </c>
    </row>
    <row r="1365" customFormat="false" ht="24.9" hidden="false" customHeight="true" outlineLevel="0" collapsed="false">
      <c r="A1365" s="180" t="n">
        <v>1363</v>
      </c>
      <c r="B1365" s="200" t="s">
        <v>3596</v>
      </c>
      <c r="C1365" s="189" t="s">
        <v>21</v>
      </c>
      <c r="D1365" s="189" t="s">
        <v>107</v>
      </c>
      <c r="E1365" s="189" t="s">
        <v>3597</v>
      </c>
      <c r="F1365" s="132" t="s">
        <v>3598</v>
      </c>
    </row>
    <row r="1366" customFormat="false" ht="24.9" hidden="false" customHeight="true" outlineLevel="0" collapsed="false">
      <c r="A1366" s="180" t="n">
        <v>1364</v>
      </c>
      <c r="B1366" s="200" t="s">
        <v>3599</v>
      </c>
      <c r="C1366" s="189" t="s">
        <v>21</v>
      </c>
      <c r="D1366" s="189" t="s">
        <v>107</v>
      </c>
      <c r="E1366" s="189" t="s">
        <v>3563</v>
      </c>
      <c r="F1366" s="132" t="s">
        <v>3600</v>
      </c>
    </row>
    <row r="1367" customFormat="false" ht="24.9" hidden="false" customHeight="true" outlineLevel="0" collapsed="false">
      <c r="A1367" s="180" t="n">
        <v>1365</v>
      </c>
      <c r="B1367" s="200" t="s">
        <v>3601</v>
      </c>
      <c r="C1367" s="189" t="s">
        <v>9</v>
      </c>
      <c r="D1367" s="189" t="s">
        <v>107</v>
      </c>
      <c r="E1367" s="189" t="s">
        <v>3602</v>
      </c>
      <c r="F1367" s="132" t="s">
        <v>3603</v>
      </c>
    </row>
    <row r="1368" customFormat="false" ht="24.9" hidden="false" customHeight="true" outlineLevel="0" collapsed="false">
      <c r="A1368" s="180" t="n">
        <v>1366</v>
      </c>
      <c r="B1368" s="200" t="s">
        <v>3604</v>
      </c>
      <c r="C1368" s="189" t="s">
        <v>9</v>
      </c>
      <c r="D1368" s="189" t="s">
        <v>107</v>
      </c>
      <c r="E1368" s="189" t="s">
        <v>3605</v>
      </c>
      <c r="F1368" s="203" t="s">
        <v>3606</v>
      </c>
    </row>
    <row r="1369" customFormat="false" ht="24.9" hidden="false" customHeight="true" outlineLevel="0" collapsed="false">
      <c r="A1369" s="180" t="n">
        <v>1367</v>
      </c>
      <c r="B1369" s="200" t="s">
        <v>3607</v>
      </c>
      <c r="C1369" s="189" t="s">
        <v>9</v>
      </c>
      <c r="D1369" s="189" t="s">
        <v>107</v>
      </c>
      <c r="E1369" s="189" t="s">
        <v>3605</v>
      </c>
      <c r="F1369" s="203" t="s">
        <v>3608</v>
      </c>
    </row>
    <row r="1370" customFormat="false" ht="24.9" hidden="false" customHeight="true" outlineLevel="0" collapsed="false">
      <c r="A1370" s="180" t="n">
        <v>1368</v>
      </c>
      <c r="B1370" s="200" t="s">
        <v>3609</v>
      </c>
      <c r="C1370" s="189" t="s">
        <v>9</v>
      </c>
      <c r="D1370" s="189" t="s">
        <v>107</v>
      </c>
      <c r="E1370" s="204" t="s">
        <v>3610</v>
      </c>
      <c r="F1370" s="203" t="s">
        <v>3611</v>
      </c>
    </row>
    <row r="1371" customFormat="false" ht="24.9" hidden="false" customHeight="true" outlineLevel="0" collapsed="false">
      <c r="A1371" s="180" t="n">
        <v>1369</v>
      </c>
      <c r="B1371" s="200" t="s">
        <v>3612</v>
      </c>
      <c r="C1371" s="189" t="s">
        <v>9</v>
      </c>
      <c r="D1371" s="189" t="s">
        <v>107</v>
      </c>
      <c r="E1371" s="189" t="s">
        <v>3613</v>
      </c>
      <c r="F1371" s="205" t="s">
        <v>3614</v>
      </c>
    </row>
    <row r="1372" customFormat="false" ht="24.9" hidden="false" customHeight="true" outlineLevel="0" collapsed="false">
      <c r="A1372" s="180" t="n">
        <v>1370</v>
      </c>
      <c r="B1372" s="200" t="s">
        <v>3615</v>
      </c>
      <c r="C1372" s="189" t="s">
        <v>21</v>
      </c>
      <c r="D1372" s="189" t="s">
        <v>107</v>
      </c>
      <c r="E1372" s="189" t="s">
        <v>3537</v>
      </c>
      <c r="F1372" s="203" t="s">
        <v>3616</v>
      </c>
    </row>
    <row r="1373" customFormat="false" ht="24.9" hidden="false" customHeight="true" outlineLevel="0" collapsed="false">
      <c r="A1373" s="180" t="n">
        <v>1371</v>
      </c>
      <c r="B1373" s="200" t="s">
        <v>3617</v>
      </c>
      <c r="C1373" s="189" t="s">
        <v>9</v>
      </c>
      <c r="D1373" s="189" t="s">
        <v>107</v>
      </c>
      <c r="E1373" s="189" t="s">
        <v>3529</v>
      </c>
      <c r="F1373" s="203" t="s">
        <v>3618</v>
      </c>
    </row>
    <row r="1374" customFormat="false" ht="24.9" hidden="false" customHeight="true" outlineLevel="0" collapsed="false">
      <c r="A1374" s="180" t="n">
        <v>1372</v>
      </c>
      <c r="B1374" s="200" t="s">
        <v>3619</v>
      </c>
      <c r="C1374" s="189" t="s">
        <v>9</v>
      </c>
      <c r="D1374" s="189" t="s">
        <v>107</v>
      </c>
      <c r="E1374" s="204" t="s">
        <v>3534</v>
      </c>
      <c r="F1374" s="203" t="s">
        <v>3620</v>
      </c>
    </row>
    <row r="1375" customFormat="false" ht="24.9" hidden="false" customHeight="true" outlineLevel="0" collapsed="false">
      <c r="A1375" s="180" t="n">
        <v>1373</v>
      </c>
      <c r="B1375" s="200" t="s">
        <v>3621</v>
      </c>
      <c r="C1375" s="189" t="s">
        <v>21</v>
      </c>
      <c r="D1375" s="189" t="s">
        <v>107</v>
      </c>
      <c r="E1375" s="189" t="s">
        <v>3537</v>
      </c>
      <c r="F1375" s="203" t="s">
        <v>3622</v>
      </c>
    </row>
    <row r="1376" customFormat="false" ht="24.9" hidden="false" customHeight="true" outlineLevel="0" collapsed="false">
      <c r="A1376" s="180" t="n">
        <v>1374</v>
      </c>
      <c r="B1376" s="200" t="s">
        <v>3623</v>
      </c>
      <c r="C1376" s="189" t="s">
        <v>21</v>
      </c>
      <c r="D1376" s="189" t="s">
        <v>107</v>
      </c>
      <c r="E1376" s="189" t="s">
        <v>3560</v>
      </c>
      <c r="F1376" s="203" t="s">
        <v>3624</v>
      </c>
    </row>
    <row r="1377" customFormat="false" ht="24.9" hidden="false" customHeight="true" outlineLevel="0" collapsed="false">
      <c r="A1377" s="180" t="n">
        <v>1375</v>
      </c>
      <c r="B1377" s="200" t="s">
        <v>3625</v>
      </c>
      <c r="C1377" s="189" t="s">
        <v>21</v>
      </c>
      <c r="D1377" s="189" t="s">
        <v>107</v>
      </c>
      <c r="E1377" s="189" t="s">
        <v>3626</v>
      </c>
      <c r="F1377" s="203" t="s">
        <v>3627</v>
      </c>
    </row>
    <row r="1378" customFormat="false" ht="24.9" hidden="false" customHeight="true" outlineLevel="0" collapsed="false">
      <c r="A1378" s="180" t="n">
        <v>1376</v>
      </c>
      <c r="B1378" s="200" t="s">
        <v>3628</v>
      </c>
      <c r="C1378" s="189" t="s">
        <v>21</v>
      </c>
      <c r="D1378" s="189" t="s">
        <v>107</v>
      </c>
      <c r="E1378" s="189" t="s">
        <v>3626</v>
      </c>
      <c r="F1378" s="203" t="s">
        <v>3629</v>
      </c>
    </row>
    <row r="1379" customFormat="false" ht="24.9" hidden="false" customHeight="true" outlineLevel="0" collapsed="false">
      <c r="A1379" s="180" t="n">
        <v>1377</v>
      </c>
      <c r="B1379" s="200" t="s">
        <v>3630</v>
      </c>
      <c r="C1379" s="189" t="s">
        <v>21</v>
      </c>
      <c r="D1379" s="189" t="s">
        <v>107</v>
      </c>
      <c r="E1379" s="189" t="s">
        <v>3626</v>
      </c>
      <c r="F1379" s="203" t="s">
        <v>3631</v>
      </c>
    </row>
    <row r="1380" customFormat="false" ht="24.9" hidden="false" customHeight="true" outlineLevel="0" collapsed="false">
      <c r="A1380" s="180" t="n">
        <v>1378</v>
      </c>
      <c r="B1380" s="200" t="s">
        <v>3632</v>
      </c>
      <c r="C1380" s="189" t="s">
        <v>9</v>
      </c>
      <c r="D1380" s="189" t="s">
        <v>469</v>
      </c>
      <c r="E1380" s="189" t="s">
        <v>3534</v>
      </c>
      <c r="F1380" s="205" t="s">
        <v>3633</v>
      </c>
    </row>
    <row r="1381" customFormat="false" ht="24.9" hidden="false" customHeight="true" outlineLevel="0" collapsed="false">
      <c r="A1381" s="180" t="n">
        <v>1379</v>
      </c>
      <c r="B1381" s="200" t="s">
        <v>3634</v>
      </c>
      <c r="C1381" s="189" t="s">
        <v>21</v>
      </c>
      <c r="D1381" s="189" t="s">
        <v>107</v>
      </c>
      <c r="E1381" s="189" t="s">
        <v>3635</v>
      </c>
      <c r="F1381" s="203" t="s">
        <v>3636</v>
      </c>
    </row>
    <row r="1382" customFormat="false" ht="24.9" hidden="false" customHeight="true" outlineLevel="0" collapsed="false">
      <c r="A1382" s="180" t="n">
        <v>1380</v>
      </c>
      <c r="B1382" s="200" t="s">
        <v>3637</v>
      </c>
      <c r="C1382" s="189" t="s">
        <v>9</v>
      </c>
      <c r="D1382" s="189" t="s">
        <v>107</v>
      </c>
      <c r="E1382" s="189" t="s">
        <v>3635</v>
      </c>
      <c r="F1382" s="203" t="s">
        <v>3638</v>
      </c>
    </row>
    <row r="1383" customFormat="false" ht="24.9" hidden="false" customHeight="true" outlineLevel="0" collapsed="false">
      <c r="A1383" s="180" t="n">
        <v>1381</v>
      </c>
      <c r="B1383" s="200" t="s">
        <v>3639</v>
      </c>
      <c r="C1383" s="189" t="s">
        <v>21</v>
      </c>
      <c r="D1383" s="189" t="s">
        <v>107</v>
      </c>
      <c r="E1383" s="189" t="s">
        <v>3640</v>
      </c>
      <c r="F1383" s="203" t="s">
        <v>3641</v>
      </c>
    </row>
    <row r="1384" customFormat="false" ht="24.9" hidden="false" customHeight="true" outlineLevel="0" collapsed="false">
      <c r="A1384" s="180" t="n">
        <v>1382</v>
      </c>
      <c r="B1384" s="200" t="s">
        <v>3642</v>
      </c>
      <c r="C1384" s="189" t="s">
        <v>9</v>
      </c>
      <c r="D1384" s="189" t="s">
        <v>107</v>
      </c>
      <c r="E1384" s="189" t="s">
        <v>3640</v>
      </c>
      <c r="F1384" s="203" t="s">
        <v>3643</v>
      </c>
    </row>
    <row r="1385" customFormat="false" ht="24.9" hidden="false" customHeight="true" outlineLevel="0" collapsed="false">
      <c r="A1385" s="180" t="n">
        <v>1383</v>
      </c>
      <c r="B1385" s="200" t="s">
        <v>3644</v>
      </c>
      <c r="C1385" s="189" t="s">
        <v>21</v>
      </c>
      <c r="D1385" s="189" t="s">
        <v>107</v>
      </c>
      <c r="E1385" s="189" t="s">
        <v>3560</v>
      </c>
      <c r="F1385" s="203" t="s">
        <v>3645</v>
      </c>
    </row>
    <row r="1386" customFormat="false" ht="24.9" hidden="false" customHeight="true" outlineLevel="0" collapsed="false">
      <c r="A1386" s="180" t="n">
        <v>1384</v>
      </c>
      <c r="B1386" s="200" t="s">
        <v>3646</v>
      </c>
      <c r="C1386" s="189" t="s">
        <v>21</v>
      </c>
      <c r="D1386" s="189" t="s">
        <v>107</v>
      </c>
      <c r="E1386" s="189" t="s">
        <v>3647</v>
      </c>
      <c r="F1386" s="205" t="s">
        <v>3648</v>
      </c>
    </row>
    <row r="1387" customFormat="false" ht="24.9" hidden="false" customHeight="true" outlineLevel="0" collapsed="false">
      <c r="A1387" s="180" t="n">
        <v>1385</v>
      </c>
      <c r="B1387" s="200" t="s">
        <v>2920</v>
      </c>
      <c r="C1387" s="189" t="s">
        <v>21</v>
      </c>
      <c r="D1387" s="189" t="s">
        <v>107</v>
      </c>
      <c r="E1387" s="189" t="s">
        <v>3649</v>
      </c>
      <c r="F1387" s="203" t="s">
        <v>3650</v>
      </c>
    </row>
    <row r="1388" customFormat="false" ht="24.9" hidden="false" customHeight="true" outlineLevel="0" collapsed="false">
      <c r="A1388" s="180" t="n">
        <v>1386</v>
      </c>
      <c r="B1388" s="200" t="s">
        <v>3651</v>
      </c>
      <c r="C1388" s="189" t="s">
        <v>9</v>
      </c>
      <c r="D1388" s="189" t="s">
        <v>107</v>
      </c>
      <c r="E1388" s="189" t="s">
        <v>3652</v>
      </c>
      <c r="F1388" s="203" t="s">
        <v>3653</v>
      </c>
    </row>
    <row r="1389" customFormat="false" ht="24.9" hidden="false" customHeight="true" outlineLevel="0" collapsed="false">
      <c r="A1389" s="180" t="n">
        <v>1387</v>
      </c>
      <c r="B1389" s="200" t="s">
        <v>3654</v>
      </c>
      <c r="C1389" s="189" t="s">
        <v>9</v>
      </c>
      <c r="D1389" s="189" t="s">
        <v>107</v>
      </c>
      <c r="E1389" s="189" t="s">
        <v>3563</v>
      </c>
      <c r="F1389" s="203" t="s">
        <v>3655</v>
      </c>
    </row>
    <row r="1390" customFormat="false" ht="24.9" hidden="false" customHeight="true" outlineLevel="0" collapsed="false">
      <c r="A1390" s="180" t="n">
        <v>1388</v>
      </c>
      <c r="B1390" s="200" t="s">
        <v>3656</v>
      </c>
      <c r="C1390" s="189" t="s">
        <v>9</v>
      </c>
      <c r="D1390" s="189" t="s">
        <v>107</v>
      </c>
      <c r="E1390" s="189" t="s">
        <v>3640</v>
      </c>
      <c r="F1390" s="203" t="s">
        <v>3657</v>
      </c>
    </row>
    <row r="1391" customFormat="false" ht="24.9" hidden="false" customHeight="true" outlineLevel="0" collapsed="false">
      <c r="A1391" s="180" t="n">
        <v>1389</v>
      </c>
      <c r="B1391" s="200" t="s">
        <v>3658</v>
      </c>
      <c r="C1391" s="189" t="s">
        <v>21</v>
      </c>
      <c r="D1391" s="189" t="s">
        <v>107</v>
      </c>
      <c r="E1391" s="189" t="s">
        <v>3640</v>
      </c>
      <c r="F1391" s="132" t="s">
        <v>3659</v>
      </c>
    </row>
    <row r="1392" customFormat="false" ht="24.9" hidden="false" customHeight="true" outlineLevel="0" collapsed="false">
      <c r="A1392" s="180" t="n">
        <v>1390</v>
      </c>
      <c r="B1392" s="200" t="s">
        <v>3660</v>
      </c>
      <c r="C1392" s="189" t="s">
        <v>21</v>
      </c>
      <c r="D1392" s="189" t="s">
        <v>107</v>
      </c>
      <c r="E1392" s="189" t="s">
        <v>3640</v>
      </c>
      <c r="F1392" s="132" t="s">
        <v>3661</v>
      </c>
    </row>
    <row r="1393" customFormat="false" ht="24.9" hidden="false" customHeight="true" outlineLevel="0" collapsed="false">
      <c r="A1393" s="180" t="n">
        <v>1391</v>
      </c>
      <c r="B1393" s="200" t="s">
        <v>3662</v>
      </c>
      <c r="C1393" s="189" t="s">
        <v>21</v>
      </c>
      <c r="D1393" s="189" t="s">
        <v>107</v>
      </c>
      <c r="E1393" s="189" t="s">
        <v>3640</v>
      </c>
      <c r="F1393" s="132" t="s">
        <v>3663</v>
      </c>
    </row>
    <row r="1394" customFormat="false" ht="24.9" hidden="false" customHeight="true" outlineLevel="0" collapsed="false">
      <c r="A1394" s="180" t="n">
        <v>1392</v>
      </c>
      <c r="B1394" s="200" t="s">
        <v>3664</v>
      </c>
      <c r="C1394" s="189" t="s">
        <v>9</v>
      </c>
      <c r="D1394" s="189" t="s">
        <v>107</v>
      </c>
      <c r="E1394" s="189" t="s">
        <v>3635</v>
      </c>
      <c r="F1394" s="203" t="s">
        <v>3665</v>
      </c>
    </row>
    <row r="1395" customFormat="false" ht="24.9" hidden="false" customHeight="true" outlineLevel="0" collapsed="false">
      <c r="A1395" s="180" t="n">
        <v>1393</v>
      </c>
      <c r="B1395" s="200" t="s">
        <v>3666</v>
      </c>
      <c r="C1395" s="189" t="s">
        <v>21</v>
      </c>
      <c r="D1395" s="189" t="s">
        <v>107</v>
      </c>
      <c r="E1395" s="189" t="s">
        <v>3594</v>
      </c>
      <c r="F1395" s="203" t="s">
        <v>3667</v>
      </c>
    </row>
    <row r="1396" customFormat="false" ht="24.9" hidden="false" customHeight="true" outlineLevel="0" collapsed="false">
      <c r="A1396" s="180" t="n">
        <v>1394</v>
      </c>
      <c r="B1396" s="200" t="s">
        <v>3668</v>
      </c>
      <c r="C1396" s="189" t="s">
        <v>21</v>
      </c>
      <c r="D1396" s="189" t="s">
        <v>107</v>
      </c>
      <c r="E1396" s="189" t="s">
        <v>3669</v>
      </c>
      <c r="F1396" s="203" t="s">
        <v>3670</v>
      </c>
    </row>
    <row r="1397" customFormat="false" ht="24.9" hidden="false" customHeight="true" outlineLevel="0" collapsed="false">
      <c r="A1397" s="180" t="n">
        <v>1395</v>
      </c>
      <c r="B1397" s="200" t="s">
        <v>3671</v>
      </c>
      <c r="C1397" s="189" t="s">
        <v>21</v>
      </c>
      <c r="D1397" s="189" t="s">
        <v>107</v>
      </c>
      <c r="E1397" s="189" t="s">
        <v>3602</v>
      </c>
      <c r="F1397" s="203" t="s">
        <v>3672</v>
      </c>
    </row>
    <row r="1398" customFormat="false" ht="24.9" hidden="false" customHeight="true" outlineLevel="0" collapsed="false">
      <c r="A1398" s="180" t="n">
        <v>1396</v>
      </c>
      <c r="B1398" s="200" t="s">
        <v>3673</v>
      </c>
      <c r="C1398" s="189" t="s">
        <v>21</v>
      </c>
      <c r="D1398" s="189" t="s">
        <v>107</v>
      </c>
      <c r="E1398" s="189" t="s">
        <v>3640</v>
      </c>
      <c r="F1398" s="203" t="s">
        <v>3674</v>
      </c>
    </row>
    <row r="1399" customFormat="false" ht="24.9" hidden="false" customHeight="true" outlineLevel="0" collapsed="false">
      <c r="A1399" s="180" t="n">
        <v>1397</v>
      </c>
      <c r="B1399" s="200" t="s">
        <v>3675</v>
      </c>
      <c r="C1399" s="189" t="s">
        <v>9</v>
      </c>
      <c r="D1399" s="189" t="s">
        <v>107</v>
      </c>
      <c r="E1399" s="189" t="s">
        <v>3640</v>
      </c>
      <c r="F1399" s="203" t="s">
        <v>3676</v>
      </c>
    </row>
    <row r="1400" customFormat="false" ht="24.9" hidden="false" customHeight="true" outlineLevel="0" collapsed="false">
      <c r="A1400" s="180" t="n">
        <v>1398</v>
      </c>
      <c r="B1400" s="200" t="s">
        <v>3677</v>
      </c>
      <c r="C1400" s="189" t="s">
        <v>21</v>
      </c>
      <c r="D1400" s="189" t="s">
        <v>107</v>
      </c>
      <c r="E1400" s="189" t="s">
        <v>3640</v>
      </c>
      <c r="F1400" s="203" t="s">
        <v>3678</v>
      </c>
    </row>
    <row r="1401" customFormat="false" ht="24.9" hidden="false" customHeight="true" outlineLevel="0" collapsed="false">
      <c r="A1401" s="180" t="n">
        <v>1399</v>
      </c>
      <c r="B1401" s="200" t="s">
        <v>3679</v>
      </c>
      <c r="C1401" s="189" t="s">
        <v>9</v>
      </c>
      <c r="D1401" s="189" t="s">
        <v>107</v>
      </c>
      <c r="E1401" s="189" t="s">
        <v>3635</v>
      </c>
      <c r="F1401" s="203" t="s">
        <v>3680</v>
      </c>
    </row>
    <row r="1402" customFormat="false" ht="24.9" hidden="false" customHeight="true" outlineLevel="0" collapsed="false">
      <c r="A1402" s="180" t="n">
        <v>1400</v>
      </c>
      <c r="B1402" s="200" t="s">
        <v>3681</v>
      </c>
      <c r="C1402" s="189" t="s">
        <v>21</v>
      </c>
      <c r="D1402" s="189" t="s">
        <v>107</v>
      </c>
      <c r="E1402" s="189" t="s">
        <v>3682</v>
      </c>
      <c r="F1402" s="132" t="s">
        <v>3683</v>
      </c>
    </row>
    <row r="1403" customFormat="false" ht="24.9" hidden="false" customHeight="true" outlineLevel="0" collapsed="false">
      <c r="A1403" s="180" t="n">
        <v>1401</v>
      </c>
      <c r="B1403" s="200" t="s">
        <v>3684</v>
      </c>
      <c r="C1403" s="189" t="s">
        <v>21</v>
      </c>
      <c r="D1403" s="189" t="s">
        <v>107</v>
      </c>
      <c r="E1403" s="189" t="s">
        <v>3560</v>
      </c>
      <c r="F1403" s="132" t="s">
        <v>3685</v>
      </c>
    </row>
    <row r="1404" customFormat="false" ht="24.9" hidden="false" customHeight="true" outlineLevel="0" collapsed="false">
      <c r="A1404" s="180" t="n">
        <v>1402</v>
      </c>
      <c r="B1404" s="200" t="s">
        <v>3686</v>
      </c>
      <c r="C1404" s="189" t="s">
        <v>21</v>
      </c>
      <c r="D1404" s="189" t="s">
        <v>107</v>
      </c>
      <c r="E1404" s="189" t="s">
        <v>3687</v>
      </c>
      <c r="F1404" s="132" t="s">
        <v>3688</v>
      </c>
    </row>
    <row r="1405" customFormat="false" ht="24.9" hidden="false" customHeight="true" outlineLevel="0" collapsed="false">
      <c r="A1405" s="180" t="n">
        <v>1403</v>
      </c>
      <c r="B1405" s="200" t="s">
        <v>3689</v>
      </c>
      <c r="C1405" s="189" t="s">
        <v>9</v>
      </c>
      <c r="D1405" s="189" t="s">
        <v>107</v>
      </c>
      <c r="E1405" s="189" t="s">
        <v>3690</v>
      </c>
      <c r="F1405" s="132" t="s">
        <v>3691</v>
      </c>
    </row>
    <row r="1406" customFormat="false" ht="24.9" hidden="false" customHeight="true" outlineLevel="0" collapsed="false">
      <c r="A1406" s="180" t="n">
        <v>1404</v>
      </c>
      <c r="B1406" s="200" t="s">
        <v>3692</v>
      </c>
      <c r="C1406" s="189" t="s">
        <v>9</v>
      </c>
      <c r="D1406" s="189" t="s">
        <v>107</v>
      </c>
      <c r="E1406" s="189" t="s">
        <v>3693</v>
      </c>
      <c r="F1406" s="132" t="s">
        <v>3694</v>
      </c>
    </row>
    <row r="1407" customFormat="false" ht="24.9" hidden="false" customHeight="true" outlineLevel="0" collapsed="false">
      <c r="A1407" s="180" t="n">
        <v>1405</v>
      </c>
      <c r="B1407" s="200" t="s">
        <v>3695</v>
      </c>
      <c r="C1407" s="189" t="s">
        <v>21</v>
      </c>
      <c r="D1407" s="189" t="s">
        <v>107</v>
      </c>
      <c r="E1407" s="189" t="s">
        <v>3696</v>
      </c>
      <c r="F1407" s="132" t="s">
        <v>3697</v>
      </c>
    </row>
    <row r="1408" customFormat="false" ht="24.9" hidden="false" customHeight="true" outlineLevel="0" collapsed="false">
      <c r="A1408" s="180" t="n">
        <v>1406</v>
      </c>
      <c r="B1408" s="200" t="s">
        <v>3698</v>
      </c>
      <c r="C1408" s="189" t="s">
        <v>9</v>
      </c>
      <c r="D1408" s="189" t="s">
        <v>107</v>
      </c>
      <c r="E1408" s="189" t="s">
        <v>3640</v>
      </c>
      <c r="F1408" s="132" t="s">
        <v>3699</v>
      </c>
    </row>
    <row r="1409" customFormat="false" ht="24.9" hidden="false" customHeight="true" outlineLevel="0" collapsed="false">
      <c r="A1409" s="180" t="n">
        <v>1407</v>
      </c>
      <c r="B1409" s="200" t="s">
        <v>3700</v>
      </c>
      <c r="C1409" s="189" t="s">
        <v>9</v>
      </c>
      <c r="D1409" s="189" t="s">
        <v>107</v>
      </c>
      <c r="E1409" s="189" t="s">
        <v>3682</v>
      </c>
      <c r="F1409" s="132" t="s">
        <v>3701</v>
      </c>
    </row>
    <row r="1410" customFormat="false" ht="24.9" hidden="false" customHeight="true" outlineLevel="0" collapsed="false">
      <c r="A1410" s="180" t="n">
        <v>1408</v>
      </c>
      <c r="B1410" s="200" t="s">
        <v>3702</v>
      </c>
      <c r="C1410" s="189" t="s">
        <v>9</v>
      </c>
      <c r="D1410" s="189" t="s">
        <v>107</v>
      </c>
      <c r="E1410" s="189" t="s">
        <v>3703</v>
      </c>
      <c r="F1410" s="132" t="s">
        <v>3704</v>
      </c>
    </row>
    <row r="1411" customFormat="false" ht="24.9" hidden="false" customHeight="true" outlineLevel="0" collapsed="false">
      <c r="A1411" s="180" t="n">
        <v>1409</v>
      </c>
      <c r="B1411" s="200" t="s">
        <v>3705</v>
      </c>
      <c r="C1411" s="189" t="s">
        <v>21</v>
      </c>
      <c r="D1411" s="189" t="s">
        <v>107</v>
      </c>
      <c r="E1411" s="189" t="s">
        <v>3703</v>
      </c>
      <c r="F1411" s="132" t="s">
        <v>3706</v>
      </c>
    </row>
    <row r="1412" customFormat="false" ht="24.9" hidden="false" customHeight="true" outlineLevel="0" collapsed="false">
      <c r="A1412" s="180" t="n">
        <v>1410</v>
      </c>
      <c r="B1412" s="200" t="s">
        <v>3707</v>
      </c>
      <c r="C1412" s="189" t="s">
        <v>21</v>
      </c>
      <c r="D1412" s="189" t="s">
        <v>107</v>
      </c>
      <c r="E1412" s="189" t="s">
        <v>3708</v>
      </c>
      <c r="F1412" s="132" t="s">
        <v>3709</v>
      </c>
    </row>
    <row r="1413" customFormat="false" ht="24.9" hidden="false" customHeight="true" outlineLevel="0" collapsed="false">
      <c r="A1413" s="180" t="n">
        <v>1411</v>
      </c>
      <c r="B1413" s="200" t="s">
        <v>3710</v>
      </c>
      <c r="C1413" s="189" t="s">
        <v>21</v>
      </c>
      <c r="D1413" s="189" t="s">
        <v>107</v>
      </c>
      <c r="E1413" s="189" t="s">
        <v>3711</v>
      </c>
      <c r="F1413" s="132" t="s">
        <v>3712</v>
      </c>
    </row>
    <row r="1414" customFormat="false" ht="24.9" hidden="false" customHeight="true" outlineLevel="0" collapsed="false">
      <c r="A1414" s="180" t="n">
        <v>1412</v>
      </c>
      <c r="B1414" s="200" t="s">
        <v>3713</v>
      </c>
      <c r="C1414" s="189" t="s">
        <v>9</v>
      </c>
      <c r="D1414" s="189" t="s">
        <v>107</v>
      </c>
      <c r="E1414" s="189" t="s">
        <v>3563</v>
      </c>
      <c r="F1414" s="132" t="s">
        <v>3714</v>
      </c>
    </row>
    <row r="1415" customFormat="false" ht="24.9" hidden="false" customHeight="true" outlineLevel="0" collapsed="false">
      <c r="A1415" s="180" t="n">
        <v>1413</v>
      </c>
      <c r="B1415" s="200" t="s">
        <v>3715</v>
      </c>
      <c r="C1415" s="189" t="s">
        <v>21</v>
      </c>
      <c r="D1415" s="189" t="s">
        <v>469</v>
      </c>
      <c r="E1415" s="189" t="s">
        <v>3716</v>
      </c>
      <c r="F1415" s="132" t="s">
        <v>3717</v>
      </c>
    </row>
    <row r="1416" customFormat="false" ht="24.9" hidden="false" customHeight="true" outlineLevel="0" collapsed="false">
      <c r="A1416" s="180" t="n">
        <v>1414</v>
      </c>
      <c r="B1416" s="200" t="s">
        <v>3718</v>
      </c>
      <c r="C1416" s="189" t="s">
        <v>9</v>
      </c>
      <c r="D1416" s="189" t="s">
        <v>469</v>
      </c>
      <c r="E1416" s="189" t="s">
        <v>3716</v>
      </c>
      <c r="F1416" s="203" t="s">
        <v>3719</v>
      </c>
    </row>
    <row r="1417" customFormat="false" ht="24.9" hidden="false" customHeight="true" outlineLevel="0" collapsed="false">
      <c r="A1417" s="180" t="n">
        <v>1415</v>
      </c>
      <c r="B1417" s="200" t="s">
        <v>3720</v>
      </c>
      <c r="C1417" s="189" t="s">
        <v>9</v>
      </c>
      <c r="D1417" s="189" t="s">
        <v>3721</v>
      </c>
      <c r="E1417" s="189" t="s">
        <v>3647</v>
      </c>
      <c r="F1417" s="203" t="s">
        <v>3722</v>
      </c>
    </row>
    <row r="1418" customFormat="false" ht="24.9" hidden="false" customHeight="true" outlineLevel="0" collapsed="false">
      <c r="A1418" s="180" t="n">
        <v>1416</v>
      </c>
      <c r="B1418" s="200" t="s">
        <v>3723</v>
      </c>
      <c r="C1418" s="189" t="s">
        <v>21</v>
      </c>
      <c r="D1418" s="189" t="s">
        <v>107</v>
      </c>
      <c r="E1418" s="189" t="s">
        <v>3551</v>
      </c>
      <c r="F1418" s="132" t="s">
        <v>3724</v>
      </c>
    </row>
    <row r="1419" customFormat="false" ht="24.9" hidden="false" customHeight="true" outlineLevel="0" collapsed="false">
      <c r="A1419" s="180" t="n">
        <v>1417</v>
      </c>
      <c r="B1419" s="200" t="s">
        <v>3725</v>
      </c>
      <c r="C1419" s="189" t="s">
        <v>21</v>
      </c>
      <c r="D1419" s="189" t="s">
        <v>107</v>
      </c>
      <c r="E1419" s="189" t="s">
        <v>3551</v>
      </c>
      <c r="F1419" s="132" t="s">
        <v>3726</v>
      </c>
    </row>
    <row r="1420" customFormat="false" ht="24.9" hidden="false" customHeight="true" outlineLevel="0" collapsed="false">
      <c r="A1420" s="180" t="n">
        <v>1418</v>
      </c>
      <c r="B1420" s="200" t="s">
        <v>3727</v>
      </c>
      <c r="C1420" s="189" t="s">
        <v>9</v>
      </c>
      <c r="D1420" s="189" t="s">
        <v>3721</v>
      </c>
      <c r="E1420" s="189" t="s">
        <v>3500</v>
      </c>
      <c r="F1420" s="132" t="s">
        <v>3728</v>
      </c>
    </row>
    <row r="1421" customFormat="false" ht="24.9" hidden="false" customHeight="true" outlineLevel="0" collapsed="false">
      <c r="A1421" s="180" t="n">
        <v>1419</v>
      </c>
      <c r="B1421" s="200" t="s">
        <v>3729</v>
      </c>
      <c r="C1421" s="189" t="s">
        <v>9</v>
      </c>
      <c r="D1421" s="189" t="s">
        <v>3721</v>
      </c>
      <c r="E1421" s="189" t="s">
        <v>3730</v>
      </c>
      <c r="F1421" s="132" t="s">
        <v>3731</v>
      </c>
    </row>
    <row r="1422" customFormat="false" ht="24.9" hidden="false" customHeight="true" outlineLevel="0" collapsed="false">
      <c r="A1422" s="180" t="n">
        <v>1420</v>
      </c>
      <c r="B1422" s="200" t="s">
        <v>3732</v>
      </c>
      <c r="C1422" s="189" t="s">
        <v>9</v>
      </c>
      <c r="D1422" s="189" t="s">
        <v>3721</v>
      </c>
      <c r="E1422" s="189" t="s">
        <v>3730</v>
      </c>
      <c r="F1422" s="132" t="s">
        <v>3733</v>
      </c>
    </row>
    <row r="1423" customFormat="false" ht="24.9" hidden="false" customHeight="true" outlineLevel="0" collapsed="false">
      <c r="A1423" s="180" t="n">
        <v>1421</v>
      </c>
      <c r="B1423" s="200" t="s">
        <v>3734</v>
      </c>
      <c r="C1423" s="189" t="s">
        <v>21</v>
      </c>
      <c r="D1423" s="189" t="s">
        <v>3721</v>
      </c>
      <c r="E1423" s="130" t="s">
        <v>3521</v>
      </c>
      <c r="F1423" s="203" t="s">
        <v>3735</v>
      </c>
    </row>
    <row r="1424" customFormat="false" ht="24.9" hidden="false" customHeight="true" outlineLevel="0" collapsed="false">
      <c r="A1424" s="180" t="n">
        <v>1422</v>
      </c>
      <c r="B1424" s="200" t="s">
        <v>3736</v>
      </c>
      <c r="C1424" s="189" t="s">
        <v>21</v>
      </c>
      <c r="D1424" s="130" t="s">
        <v>469</v>
      </c>
      <c r="E1424" s="130" t="s">
        <v>3737</v>
      </c>
      <c r="F1424" s="203" t="s">
        <v>3738</v>
      </c>
    </row>
    <row r="1425" customFormat="false" ht="24.9" hidden="false" customHeight="true" outlineLevel="0" collapsed="false">
      <c r="A1425" s="180" t="n">
        <v>1423</v>
      </c>
      <c r="B1425" s="200" t="s">
        <v>3739</v>
      </c>
      <c r="C1425" s="189" t="s">
        <v>21</v>
      </c>
      <c r="D1425" s="189" t="s">
        <v>107</v>
      </c>
      <c r="E1425" s="189" t="s">
        <v>3500</v>
      </c>
      <c r="F1425" s="203" t="s">
        <v>3740</v>
      </c>
    </row>
    <row r="1426" customFormat="false" ht="24.9" hidden="false" customHeight="true" outlineLevel="0" collapsed="false">
      <c r="A1426" s="180" t="n">
        <v>1424</v>
      </c>
      <c r="B1426" s="200" t="s">
        <v>3741</v>
      </c>
      <c r="C1426" s="189" t="s">
        <v>9</v>
      </c>
      <c r="D1426" s="189" t="s">
        <v>469</v>
      </c>
      <c r="E1426" s="130" t="s">
        <v>3526</v>
      </c>
      <c r="F1426" s="203" t="s">
        <v>3742</v>
      </c>
    </row>
    <row r="1427" customFormat="false" ht="24.9" hidden="false" customHeight="true" outlineLevel="0" collapsed="false">
      <c r="A1427" s="180" t="n">
        <v>1425</v>
      </c>
      <c r="B1427" s="200" t="s">
        <v>3743</v>
      </c>
      <c r="C1427" s="189" t="s">
        <v>21</v>
      </c>
      <c r="D1427" s="189" t="s">
        <v>107</v>
      </c>
      <c r="E1427" s="130" t="s">
        <v>3626</v>
      </c>
      <c r="F1427" s="132" t="s">
        <v>3744</v>
      </c>
    </row>
    <row r="1428" customFormat="false" ht="24.9" hidden="false" customHeight="true" outlineLevel="0" collapsed="false">
      <c r="A1428" s="180" t="n">
        <v>1426</v>
      </c>
      <c r="B1428" s="200" t="s">
        <v>3745</v>
      </c>
      <c r="C1428" s="189" t="s">
        <v>9</v>
      </c>
      <c r="D1428" s="189" t="s">
        <v>107</v>
      </c>
      <c r="E1428" s="130" t="s">
        <v>3716</v>
      </c>
      <c r="F1428" s="132" t="s">
        <v>3746</v>
      </c>
    </row>
    <row r="1429" customFormat="false" ht="24.9" hidden="false" customHeight="true" outlineLevel="0" collapsed="false">
      <c r="A1429" s="180" t="n">
        <v>1427</v>
      </c>
      <c r="B1429" s="200" t="s">
        <v>3747</v>
      </c>
      <c r="C1429" s="189" t="s">
        <v>9</v>
      </c>
      <c r="D1429" s="189" t="s">
        <v>107</v>
      </c>
      <c r="E1429" s="189" t="s">
        <v>3696</v>
      </c>
      <c r="F1429" s="132" t="s">
        <v>3748</v>
      </c>
    </row>
    <row r="1430" customFormat="false" ht="24.9" hidden="false" customHeight="true" outlineLevel="0" collapsed="false">
      <c r="A1430" s="180" t="n">
        <v>1428</v>
      </c>
      <c r="B1430" s="200" t="s">
        <v>3749</v>
      </c>
      <c r="C1430" s="189" t="s">
        <v>9</v>
      </c>
      <c r="D1430" s="189" t="s">
        <v>107</v>
      </c>
      <c r="E1430" s="130" t="s">
        <v>3750</v>
      </c>
      <c r="F1430" s="132" t="s">
        <v>3751</v>
      </c>
    </row>
    <row r="1431" customFormat="false" ht="24.9" hidden="false" customHeight="true" outlineLevel="0" collapsed="false">
      <c r="A1431" s="180" t="n">
        <v>1429</v>
      </c>
      <c r="B1431" s="200" t="s">
        <v>3752</v>
      </c>
      <c r="C1431" s="189" t="s">
        <v>9</v>
      </c>
      <c r="D1431" s="189" t="s">
        <v>107</v>
      </c>
      <c r="E1431" s="130" t="s">
        <v>3737</v>
      </c>
      <c r="F1431" s="132" t="s">
        <v>3753</v>
      </c>
    </row>
    <row r="1432" customFormat="false" ht="24.9" hidden="false" customHeight="true" outlineLevel="0" collapsed="false">
      <c r="A1432" s="180" t="n">
        <v>1430</v>
      </c>
      <c r="B1432" s="200" t="s">
        <v>3754</v>
      </c>
      <c r="C1432" s="189" t="s">
        <v>9</v>
      </c>
      <c r="D1432" s="189" t="s">
        <v>107</v>
      </c>
      <c r="E1432" s="130" t="s">
        <v>3755</v>
      </c>
      <c r="F1432" s="189" t="s">
        <v>3756</v>
      </c>
    </row>
    <row r="1433" customFormat="false" ht="24.9" hidden="false" customHeight="true" outlineLevel="0" collapsed="false">
      <c r="A1433" s="180" t="n">
        <v>1431</v>
      </c>
      <c r="B1433" s="200" t="s">
        <v>2265</v>
      </c>
      <c r="C1433" s="189" t="s">
        <v>21</v>
      </c>
      <c r="D1433" s="189" t="s">
        <v>107</v>
      </c>
      <c r="E1433" s="130" t="s">
        <v>3737</v>
      </c>
      <c r="F1433" s="189" t="s">
        <v>3757</v>
      </c>
    </row>
    <row r="1434" customFormat="false" ht="24.9" hidden="false" customHeight="true" outlineLevel="0" collapsed="false">
      <c r="A1434" s="180" t="n">
        <v>1432</v>
      </c>
      <c r="B1434" s="200" t="s">
        <v>3758</v>
      </c>
      <c r="C1434" s="189" t="s">
        <v>9</v>
      </c>
      <c r="D1434" s="189" t="s">
        <v>107</v>
      </c>
      <c r="E1434" s="130" t="s">
        <v>3597</v>
      </c>
      <c r="F1434" s="203" t="s">
        <v>3759</v>
      </c>
    </row>
    <row r="1435" customFormat="false" ht="24.9" hidden="false" customHeight="true" outlineLevel="0" collapsed="false">
      <c r="A1435" s="180" t="n">
        <v>1433</v>
      </c>
      <c r="B1435" s="200" t="s">
        <v>3760</v>
      </c>
      <c r="C1435" s="189" t="s">
        <v>9</v>
      </c>
      <c r="D1435" s="189" t="s">
        <v>107</v>
      </c>
      <c r="E1435" s="130" t="s">
        <v>3669</v>
      </c>
      <c r="F1435" s="132" t="s">
        <v>3761</v>
      </c>
    </row>
    <row r="1436" customFormat="false" ht="24.9" hidden="false" customHeight="true" outlineLevel="0" collapsed="false">
      <c r="A1436" s="180" t="n">
        <v>1434</v>
      </c>
      <c r="B1436" s="200" t="s">
        <v>3762</v>
      </c>
      <c r="C1436" s="189" t="s">
        <v>21</v>
      </c>
      <c r="D1436" s="189" t="s">
        <v>107</v>
      </c>
      <c r="E1436" s="130" t="s">
        <v>3640</v>
      </c>
      <c r="F1436" s="132" t="s">
        <v>3763</v>
      </c>
    </row>
    <row r="1437" customFormat="false" ht="24.9" hidden="false" customHeight="true" outlineLevel="0" collapsed="false">
      <c r="A1437" s="180" t="n">
        <v>1435</v>
      </c>
      <c r="B1437" s="200" t="s">
        <v>3764</v>
      </c>
      <c r="C1437" s="189" t="s">
        <v>9</v>
      </c>
      <c r="D1437" s="189" t="s">
        <v>107</v>
      </c>
      <c r="E1437" s="130" t="s">
        <v>3586</v>
      </c>
      <c r="F1437" s="132" t="s">
        <v>3765</v>
      </c>
    </row>
    <row r="1438" customFormat="false" ht="24.9" hidden="false" customHeight="true" outlineLevel="0" collapsed="false">
      <c r="A1438" s="180" t="n">
        <v>1436</v>
      </c>
      <c r="B1438" s="200" t="s">
        <v>3766</v>
      </c>
      <c r="C1438" s="189" t="s">
        <v>9</v>
      </c>
      <c r="D1438" s="189" t="s">
        <v>107</v>
      </c>
      <c r="E1438" s="130" t="s">
        <v>3767</v>
      </c>
      <c r="F1438" s="132" t="s">
        <v>3768</v>
      </c>
    </row>
    <row r="1439" customFormat="false" ht="24.9" hidden="false" customHeight="true" outlineLevel="0" collapsed="false">
      <c r="A1439" s="180" t="n">
        <v>1437</v>
      </c>
      <c r="B1439" s="200" t="s">
        <v>3769</v>
      </c>
      <c r="C1439" s="189" t="s">
        <v>9</v>
      </c>
      <c r="D1439" s="189" t="s">
        <v>107</v>
      </c>
      <c r="E1439" s="130" t="s">
        <v>3529</v>
      </c>
      <c r="F1439" s="132" t="s">
        <v>3770</v>
      </c>
    </row>
    <row r="1440" customFormat="false" ht="24.9" hidden="false" customHeight="true" outlineLevel="0" collapsed="false">
      <c r="A1440" s="180" t="n">
        <v>1438</v>
      </c>
      <c r="B1440" s="200" t="s">
        <v>3771</v>
      </c>
      <c r="C1440" s="201" t="s">
        <v>9</v>
      </c>
      <c r="D1440" s="129" t="s">
        <v>107</v>
      </c>
      <c r="E1440" s="164" t="s">
        <v>3500</v>
      </c>
      <c r="F1440" s="132" t="s">
        <v>3772</v>
      </c>
    </row>
    <row r="1441" customFormat="false" ht="24.9" hidden="false" customHeight="true" outlineLevel="0" collapsed="false">
      <c r="A1441" s="180" t="n">
        <v>1439</v>
      </c>
      <c r="B1441" s="200" t="s">
        <v>3773</v>
      </c>
      <c r="C1441" s="189" t="s">
        <v>9</v>
      </c>
      <c r="D1441" s="189" t="s">
        <v>107</v>
      </c>
      <c r="E1441" s="130" t="s">
        <v>3649</v>
      </c>
      <c r="F1441" s="132" t="s">
        <v>3774</v>
      </c>
    </row>
    <row r="1442" customFormat="false" ht="24.9" hidden="false" customHeight="true" outlineLevel="0" collapsed="false">
      <c r="A1442" s="180" t="n">
        <v>1440</v>
      </c>
      <c r="B1442" s="200" t="s">
        <v>3775</v>
      </c>
      <c r="C1442" s="189" t="s">
        <v>9</v>
      </c>
      <c r="D1442" s="189" t="s">
        <v>107</v>
      </c>
      <c r="E1442" s="130" t="s">
        <v>3776</v>
      </c>
      <c r="F1442" s="132" t="s">
        <v>3777</v>
      </c>
    </row>
    <row r="1443" customFormat="false" ht="24.9" hidden="false" customHeight="true" outlineLevel="0" collapsed="false">
      <c r="A1443" s="180" t="n">
        <v>1441</v>
      </c>
      <c r="B1443" s="200" t="s">
        <v>3778</v>
      </c>
      <c r="C1443" s="189" t="s">
        <v>9</v>
      </c>
      <c r="D1443" s="189" t="s">
        <v>469</v>
      </c>
      <c r="E1443" s="130" t="s">
        <v>3545</v>
      </c>
      <c r="F1443" s="169" t="s">
        <v>3779</v>
      </c>
    </row>
    <row r="1444" customFormat="false" ht="24.9" hidden="false" customHeight="true" outlineLevel="0" collapsed="false">
      <c r="A1444" s="180" t="n">
        <v>1442</v>
      </c>
      <c r="B1444" s="200" t="s">
        <v>3780</v>
      </c>
      <c r="C1444" s="189" t="s">
        <v>9</v>
      </c>
      <c r="D1444" s="189" t="s">
        <v>107</v>
      </c>
      <c r="E1444" s="130" t="s">
        <v>3534</v>
      </c>
      <c r="F1444" s="132" t="s">
        <v>3781</v>
      </c>
    </row>
    <row r="1445" customFormat="false" ht="24.9" hidden="false" customHeight="true" outlineLevel="0" collapsed="false">
      <c r="A1445" s="180" t="n">
        <v>1443</v>
      </c>
      <c r="B1445" s="200" t="s">
        <v>3782</v>
      </c>
      <c r="C1445" s="189" t="s">
        <v>9</v>
      </c>
      <c r="D1445" s="189" t="s">
        <v>107</v>
      </c>
      <c r="E1445" s="130" t="s">
        <v>3640</v>
      </c>
      <c r="F1445" s="203" t="s">
        <v>3783</v>
      </c>
    </row>
    <row r="1446" customFormat="false" ht="24.9" hidden="false" customHeight="true" outlineLevel="0" collapsed="false">
      <c r="A1446" s="180" t="n">
        <v>1444</v>
      </c>
      <c r="B1446" s="200" t="s">
        <v>3784</v>
      </c>
      <c r="C1446" s="189" t="s">
        <v>21</v>
      </c>
      <c r="D1446" s="189" t="s">
        <v>107</v>
      </c>
      <c r="E1446" s="130" t="s">
        <v>3785</v>
      </c>
      <c r="F1446" s="203" t="s">
        <v>3786</v>
      </c>
    </row>
    <row r="1447" customFormat="false" ht="24.9" hidden="false" customHeight="true" outlineLevel="0" collapsed="false">
      <c r="A1447" s="180" t="n">
        <v>1445</v>
      </c>
      <c r="B1447" s="200" t="s">
        <v>3787</v>
      </c>
      <c r="C1447" s="189" t="s">
        <v>21</v>
      </c>
      <c r="D1447" s="189" t="s">
        <v>107</v>
      </c>
      <c r="E1447" s="130" t="s">
        <v>3788</v>
      </c>
      <c r="F1447" s="203" t="s">
        <v>3789</v>
      </c>
    </row>
    <row r="1448" customFormat="false" ht="24.9" hidden="false" customHeight="true" outlineLevel="0" collapsed="false">
      <c r="A1448" s="180" t="n">
        <v>1446</v>
      </c>
      <c r="B1448" s="200" t="s">
        <v>3790</v>
      </c>
      <c r="C1448" s="189" t="s">
        <v>21</v>
      </c>
      <c r="D1448" s="189" t="s">
        <v>107</v>
      </c>
      <c r="E1448" s="130" t="s">
        <v>3594</v>
      </c>
      <c r="F1448" s="203" t="s">
        <v>3791</v>
      </c>
    </row>
    <row r="1449" customFormat="false" ht="24.9" hidden="false" customHeight="true" outlineLevel="0" collapsed="false">
      <c r="A1449" s="180" t="n">
        <v>1447</v>
      </c>
      <c r="B1449" s="200" t="s">
        <v>3792</v>
      </c>
      <c r="C1449" s="189" t="s">
        <v>9</v>
      </c>
      <c r="D1449" s="189" t="s">
        <v>469</v>
      </c>
      <c r="E1449" s="130" t="s">
        <v>3594</v>
      </c>
      <c r="F1449" s="203" t="s">
        <v>3793</v>
      </c>
    </row>
    <row r="1450" customFormat="false" ht="24.9" hidden="false" customHeight="true" outlineLevel="0" collapsed="false">
      <c r="A1450" s="180" t="n">
        <v>1448</v>
      </c>
      <c r="B1450" s="200" t="s">
        <v>3794</v>
      </c>
      <c r="C1450" s="189" t="s">
        <v>9</v>
      </c>
      <c r="D1450" s="189" t="s">
        <v>107</v>
      </c>
      <c r="E1450" s="130" t="s">
        <v>3594</v>
      </c>
      <c r="F1450" s="203" t="s">
        <v>3795</v>
      </c>
    </row>
    <row r="1451" customFormat="false" ht="24.9" hidden="false" customHeight="true" outlineLevel="0" collapsed="false">
      <c r="A1451" s="180" t="n">
        <v>1449</v>
      </c>
      <c r="B1451" s="200" t="s">
        <v>3796</v>
      </c>
      <c r="C1451" s="189" t="s">
        <v>21</v>
      </c>
      <c r="D1451" s="189" t="s">
        <v>107</v>
      </c>
      <c r="E1451" s="130" t="s">
        <v>3797</v>
      </c>
      <c r="F1451" s="132" t="s">
        <v>3798</v>
      </c>
    </row>
    <row r="1452" customFormat="false" ht="24.9" hidden="false" customHeight="true" outlineLevel="0" collapsed="false">
      <c r="A1452" s="180" t="n">
        <v>1450</v>
      </c>
      <c r="B1452" s="200" t="s">
        <v>3799</v>
      </c>
      <c r="C1452" s="189" t="s">
        <v>21</v>
      </c>
      <c r="D1452" s="189" t="s">
        <v>469</v>
      </c>
      <c r="E1452" s="130" t="s">
        <v>3545</v>
      </c>
      <c r="F1452" s="132" t="s">
        <v>3800</v>
      </c>
    </row>
    <row r="1453" customFormat="false" ht="24.9" hidden="false" customHeight="true" outlineLevel="0" collapsed="false">
      <c r="A1453" s="180" t="n">
        <v>1451</v>
      </c>
      <c r="B1453" s="200" t="s">
        <v>3801</v>
      </c>
      <c r="C1453" s="189" t="s">
        <v>9</v>
      </c>
      <c r="D1453" s="189" t="s">
        <v>107</v>
      </c>
      <c r="E1453" s="130" t="s">
        <v>3578</v>
      </c>
      <c r="F1453" s="132" t="s">
        <v>3802</v>
      </c>
    </row>
    <row r="1454" customFormat="false" ht="24.9" hidden="false" customHeight="true" outlineLevel="0" collapsed="false">
      <c r="A1454" s="180" t="n">
        <v>1452</v>
      </c>
      <c r="B1454" s="200" t="s">
        <v>3803</v>
      </c>
      <c r="C1454" s="189" t="s">
        <v>9</v>
      </c>
      <c r="D1454" s="189" t="s">
        <v>107</v>
      </c>
      <c r="E1454" s="130" t="s">
        <v>3500</v>
      </c>
      <c r="F1454" s="132" t="s">
        <v>3804</v>
      </c>
    </row>
    <row r="1455" customFormat="false" ht="24.9" hidden="false" customHeight="true" outlineLevel="0" collapsed="false">
      <c r="A1455" s="180" t="n">
        <v>1453</v>
      </c>
      <c r="B1455" s="200" t="s">
        <v>3805</v>
      </c>
      <c r="C1455" s="189" t="s">
        <v>9</v>
      </c>
      <c r="D1455" s="189" t="s">
        <v>107</v>
      </c>
      <c r="E1455" s="130" t="s">
        <v>3594</v>
      </c>
      <c r="F1455" s="132" t="s">
        <v>3806</v>
      </c>
    </row>
    <row r="1456" customFormat="false" ht="24.9" hidden="false" customHeight="true" outlineLevel="0" collapsed="false">
      <c r="A1456" s="180" t="n">
        <v>1454</v>
      </c>
      <c r="B1456" s="200" t="s">
        <v>3807</v>
      </c>
      <c r="C1456" s="189" t="s">
        <v>9</v>
      </c>
      <c r="D1456" s="189" t="s">
        <v>107</v>
      </c>
      <c r="E1456" s="130" t="s">
        <v>3545</v>
      </c>
      <c r="F1456" s="203" t="s">
        <v>3808</v>
      </c>
    </row>
    <row r="1457" customFormat="false" ht="24.9" hidden="false" customHeight="true" outlineLevel="0" collapsed="false">
      <c r="A1457" s="180" t="n">
        <v>1455</v>
      </c>
      <c r="B1457" s="200" t="s">
        <v>3809</v>
      </c>
      <c r="C1457" s="189" t="s">
        <v>9</v>
      </c>
      <c r="D1457" s="189" t="s">
        <v>107</v>
      </c>
      <c r="E1457" s="204" t="s">
        <v>3810</v>
      </c>
      <c r="F1457" s="132" t="s">
        <v>3811</v>
      </c>
    </row>
    <row r="1458" customFormat="false" ht="24.9" hidden="false" customHeight="true" outlineLevel="0" collapsed="false">
      <c r="A1458" s="1" t="n">
        <v>1456</v>
      </c>
      <c r="B1458" s="179" t="s">
        <v>3812</v>
      </c>
      <c r="C1458" s="189" t="s">
        <v>9</v>
      </c>
      <c r="D1458" s="189" t="s">
        <v>107</v>
      </c>
      <c r="E1458" s="130" t="s">
        <v>3537</v>
      </c>
      <c r="F1458" s="132" t="s">
        <v>3813</v>
      </c>
    </row>
    <row r="1459" customFormat="false" ht="24.9" hidden="false" customHeight="true" outlineLevel="0" collapsed="false">
      <c r="A1459" s="206" t="n">
        <v>1457</v>
      </c>
      <c r="B1459" s="179" t="s">
        <v>3814</v>
      </c>
      <c r="C1459" s="179" t="s">
        <v>9</v>
      </c>
      <c r="D1459" s="179" t="s">
        <v>107</v>
      </c>
      <c r="E1459" s="179" t="s">
        <v>3815</v>
      </c>
      <c r="F1459" s="74" t="s">
        <v>3816</v>
      </c>
      <c r="G1459" s="61"/>
      <c r="H1459" s="61"/>
      <c r="I1459" s="61"/>
      <c r="J1459" s="207"/>
      <c r="K1459" s="203"/>
      <c r="L1459" s="205"/>
    </row>
    <row r="1460" customFormat="false" ht="24.9" hidden="false" customHeight="true" outlineLevel="0" collapsed="false">
      <c r="A1460" s="1" t="n">
        <v>1458</v>
      </c>
      <c r="B1460" s="208" t="s">
        <v>3817</v>
      </c>
      <c r="C1460" s="166" t="s">
        <v>9</v>
      </c>
      <c r="D1460" s="166" t="s">
        <v>107</v>
      </c>
      <c r="E1460" s="179" t="s">
        <v>3563</v>
      </c>
      <c r="F1460" s="74" t="s">
        <v>3818</v>
      </c>
      <c r="G1460" s="61"/>
      <c r="H1460" s="132"/>
      <c r="I1460" s="132"/>
      <c r="J1460" s="207"/>
      <c r="K1460" s="31"/>
      <c r="L1460" s="31"/>
    </row>
    <row r="1461" customFormat="false" ht="24.9" hidden="false" customHeight="true" outlineLevel="0" collapsed="false">
      <c r="A1461" s="206" t="n">
        <v>1459</v>
      </c>
      <c r="B1461" s="208" t="s">
        <v>3819</v>
      </c>
      <c r="C1461" s="166" t="s">
        <v>21</v>
      </c>
      <c r="D1461" s="166" t="s">
        <v>107</v>
      </c>
      <c r="E1461" s="179" t="s">
        <v>3788</v>
      </c>
      <c r="F1461" s="188" t="s">
        <v>3820</v>
      </c>
      <c r="G1461" s="182"/>
      <c r="H1461" s="61"/>
      <c r="I1461" s="61"/>
      <c r="J1461" s="207"/>
      <c r="K1461" s="209"/>
      <c r="L1461" s="209"/>
    </row>
    <row r="1462" customFormat="false" ht="24.9" hidden="false" customHeight="true" outlineLevel="0" collapsed="false">
      <c r="A1462" s="1" t="n">
        <v>1460</v>
      </c>
      <c r="B1462" s="208" t="s">
        <v>3821</v>
      </c>
      <c r="C1462" s="179" t="s">
        <v>9</v>
      </c>
      <c r="D1462" s="166" t="s">
        <v>107</v>
      </c>
      <c r="E1462" s="179" t="s">
        <v>3551</v>
      </c>
      <c r="F1462" s="74" t="s">
        <v>3822</v>
      </c>
      <c r="G1462" s="164"/>
      <c r="H1462" s="61"/>
      <c r="I1462" s="61"/>
      <c r="J1462" s="207"/>
      <c r="K1462" s="209"/>
      <c r="L1462" s="209"/>
    </row>
    <row r="1463" customFormat="false" ht="24.9" hidden="false" customHeight="true" outlineLevel="0" collapsed="false">
      <c r="A1463" s="206" t="n">
        <v>1461</v>
      </c>
      <c r="B1463" s="208" t="s">
        <v>3823</v>
      </c>
      <c r="C1463" s="179" t="s">
        <v>9</v>
      </c>
      <c r="D1463" s="166" t="s">
        <v>107</v>
      </c>
      <c r="E1463" s="179" t="s">
        <v>3503</v>
      </c>
      <c r="F1463" s="74" t="s">
        <v>3824</v>
      </c>
      <c r="G1463" s="164"/>
      <c r="H1463" s="61"/>
      <c r="I1463" s="61"/>
      <c r="J1463" s="207"/>
      <c r="K1463" s="210"/>
      <c r="L1463" s="31"/>
    </row>
    <row r="1464" customFormat="false" ht="24.9" hidden="false" customHeight="true" outlineLevel="0" collapsed="false">
      <c r="A1464" s="1" t="n">
        <v>1462</v>
      </c>
      <c r="B1464" s="208" t="s">
        <v>3825</v>
      </c>
      <c r="C1464" s="179" t="s">
        <v>21</v>
      </c>
      <c r="D1464" s="179" t="s">
        <v>107</v>
      </c>
      <c r="E1464" s="179" t="s">
        <v>3810</v>
      </c>
      <c r="F1464" s="74" t="s">
        <v>3826</v>
      </c>
      <c r="G1464" s="164"/>
      <c r="H1464" s="61"/>
      <c r="I1464" s="61"/>
      <c r="J1464" s="207"/>
      <c r="K1464" s="209"/>
      <c r="L1464" s="209"/>
    </row>
    <row r="1465" customFormat="false" ht="24.9" hidden="false" customHeight="true" outlineLevel="0" collapsed="false">
      <c r="A1465" s="206" t="n">
        <v>1463</v>
      </c>
      <c r="B1465" s="208" t="s">
        <v>3827</v>
      </c>
      <c r="C1465" s="166" t="s">
        <v>9</v>
      </c>
      <c r="D1465" s="166" t="s">
        <v>107</v>
      </c>
      <c r="E1465" s="179" t="s">
        <v>3797</v>
      </c>
      <c r="F1465" s="74" t="s">
        <v>3828</v>
      </c>
      <c r="G1465" s="164"/>
      <c r="H1465" s="132"/>
      <c r="I1465" s="61"/>
      <c r="J1465" s="207"/>
      <c r="K1465" s="209"/>
      <c r="L1465" s="209"/>
    </row>
    <row r="1466" customFormat="false" ht="24.9" hidden="false" customHeight="true" outlineLevel="0" collapsed="false">
      <c r="A1466" s="1" t="n">
        <v>1464</v>
      </c>
      <c r="B1466" s="208" t="s">
        <v>3829</v>
      </c>
      <c r="C1466" s="179" t="s">
        <v>9</v>
      </c>
      <c r="D1466" s="179" t="s">
        <v>107</v>
      </c>
      <c r="E1466" s="179" t="s">
        <v>3687</v>
      </c>
      <c r="F1466" s="74" t="s">
        <v>3830</v>
      </c>
      <c r="G1466" s="132"/>
      <c r="L1466" s="211"/>
    </row>
    <row r="1467" customFormat="false" ht="24.9" hidden="false" customHeight="true" outlineLevel="0" collapsed="false">
      <c r="A1467" s="206" t="n">
        <v>1465</v>
      </c>
      <c r="B1467" s="208" t="s">
        <v>3831</v>
      </c>
      <c r="C1467" s="179" t="s">
        <v>21</v>
      </c>
      <c r="D1467" s="179" t="s">
        <v>107</v>
      </c>
      <c r="E1467" s="179" t="s">
        <v>3534</v>
      </c>
      <c r="F1467" s="74" t="s">
        <v>3832</v>
      </c>
      <c r="G1467" s="132"/>
      <c r="L1467" s="212"/>
    </row>
    <row r="1468" customFormat="false" ht="24.9" hidden="false" customHeight="true" outlineLevel="0" collapsed="false">
      <c r="A1468" s="1" t="n">
        <v>1466</v>
      </c>
      <c r="B1468" s="208" t="s">
        <v>3833</v>
      </c>
      <c r="C1468" s="166" t="s">
        <v>9</v>
      </c>
      <c r="D1468" s="166" t="s">
        <v>107</v>
      </c>
      <c r="E1468" s="179" t="s">
        <v>3834</v>
      </c>
      <c r="F1468" s="188" t="s">
        <v>3835</v>
      </c>
      <c r="G1468" s="132"/>
      <c r="L1468" s="212"/>
    </row>
    <row r="1469" customFormat="false" ht="24.9" hidden="false" customHeight="true" outlineLevel="0" collapsed="false">
      <c r="A1469" s="206" t="n">
        <v>1467</v>
      </c>
      <c r="B1469" s="208" t="s">
        <v>3836</v>
      </c>
      <c r="C1469" s="179" t="s">
        <v>9</v>
      </c>
      <c r="D1469" s="166" t="s">
        <v>107</v>
      </c>
      <c r="E1469" s="179" t="s">
        <v>3797</v>
      </c>
      <c r="F1469" s="74" t="s">
        <v>3837</v>
      </c>
      <c r="G1469" s="132"/>
      <c r="L1469" s="212"/>
    </row>
    <row r="1470" customFormat="false" ht="24.9" hidden="false" customHeight="true" outlineLevel="0" collapsed="false">
      <c r="A1470" s="1" t="n">
        <v>1468</v>
      </c>
      <c r="B1470" s="208" t="s">
        <v>3838</v>
      </c>
      <c r="C1470" s="179" t="s">
        <v>21</v>
      </c>
      <c r="D1470" s="179" t="s">
        <v>107</v>
      </c>
      <c r="E1470" s="179" t="s">
        <v>3703</v>
      </c>
      <c r="F1470" s="74" t="s">
        <v>3839</v>
      </c>
      <c r="G1470" s="132"/>
      <c r="H1470" s="132"/>
      <c r="I1470" s="132"/>
      <c r="J1470" s="190"/>
      <c r="K1470" s="213"/>
      <c r="L1470" s="214"/>
    </row>
    <row r="1471" customFormat="false" ht="24.9" hidden="false" customHeight="true" outlineLevel="0" collapsed="false">
      <c r="A1471" s="206" t="n">
        <v>1469</v>
      </c>
      <c r="B1471" s="208" t="s">
        <v>3840</v>
      </c>
      <c r="C1471" s="166" t="s">
        <v>9</v>
      </c>
      <c r="D1471" s="166" t="s">
        <v>107</v>
      </c>
      <c r="E1471" s="179" t="s">
        <v>3563</v>
      </c>
      <c r="F1471" s="74" t="s">
        <v>3841</v>
      </c>
      <c r="G1471" s="132"/>
      <c r="H1471" s="132"/>
      <c r="I1471" s="132"/>
      <c r="J1471" s="190"/>
      <c r="K1471" s="215"/>
      <c r="L1471" s="215"/>
    </row>
    <row r="1472" customFormat="false" ht="24.9" hidden="false" customHeight="true" outlineLevel="0" collapsed="false">
      <c r="A1472" s="1" t="n">
        <v>1470</v>
      </c>
      <c r="B1472" s="208" t="s">
        <v>3842</v>
      </c>
      <c r="C1472" s="166" t="s">
        <v>9</v>
      </c>
      <c r="D1472" s="166" t="s">
        <v>107</v>
      </c>
      <c r="E1472" s="179" t="s">
        <v>3563</v>
      </c>
      <c r="F1472" s="74" t="s">
        <v>3843</v>
      </c>
      <c r="G1472" s="132"/>
      <c r="L1472" s="215"/>
    </row>
    <row r="1473" customFormat="false" ht="24.9" hidden="false" customHeight="true" outlineLevel="0" collapsed="false">
      <c r="A1473" s="206" t="n">
        <v>1471</v>
      </c>
      <c r="B1473" s="208" t="s">
        <v>3844</v>
      </c>
      <c r="C1473" s="179" t="s">
        <v>9</v>
      </c>
      <c r="D1473" s="179" t="s">
        <v>107</v>
      </c>
      <c r="E1473" s="179" t="s">
        <v>3563</v>
      </c>
      <c r="F1473" s="74" t="s">
        <v>3845</v>
      </c>
      <c r="G1473" s="216"/>
      <c r="H1473" s="217"/>
      <c r="I1473" s="218"/>
      <c r="J1473" s="216"/>
      <c r="K1473" s="216"/>
      <c r="L1473" s="219"/>
    </row>
    <row r="1474" customFormat="false" ht="24.9" hidden="false" customHeight="true" outlineLevel="0" collapsed="false">
      <c r="A1474" s="1" t="n">
        <v>1472</v>
      </c>
      <c r="B1474" s="208" t="s">
        <v>3846</v>
      </c>
      <c r="C1474" s="179" t="s">
        <v>21</v>
      </c>
      <c r="D1474" s="179" t="s">
        <v>107</v>
      </c>
      <c r="E1474" s="179" t="s">
        <v>3594</v>
      </c>
      <c r="F1474" s="20" t="s">
        <v>3847</v>
      </c>
      <c r="G1474" s="216"/>
      <c r="H1474" s="217"/>
      <c r="I1474" s="218"/>
      <c r="J1474" s="216"/>
      <c r="K1474" s="220"/>
      <c r="L1474" s="220"/>
    </row>
    <row r="1475" customFormat="false" ht="24.9" hidden="false" customHeight="true" outlineLevel="0" collapsed="false">
      <c r="A1475" s="206" t="n">
        <v>1473</v>
      </c>
      <c r="B1475" s="208" t="s">
        <v>3848</v>
      </c>
      <c r="C1475" s="179" t="s">
        <v>21</v>
      </c>
      <c r="D1475" s="179" t="s">
        <v>107</v>
      </c>
      <c r="E1475" s="179" t="s">
        <v>3594</v>
      </c>
      <c r="F1475" s="74" t="s">
        <v>3849</v>
      </c>
      <c r="G1475" s="216"/>
      <c r="H1475" s="217"/>
      <c r="I1475" s="218"/>
      <c r="J1475" s="216"/>
      <c r="K1475" s="220"/>
      <c r="L1475" s="220"/>
    </row>
    <row r="1476" customFormat="false" ht="24.9" hidden="false" customHeight="true" outlineLevel="0" collapsed="false">
      <c r="A1476" s="1" t="n">
        <v>1474</v>
      </c>
      <c r="B1476" s="208" t="s">
        <v>3850</v>
      </c>
      <c r="C1476" s="179" t="s">
        <v>9</v>
      </c>
      <c r="D1476" s="166" t="s">
        <v>107</v>
      </c>
      <c r="E1476" s="179" t="s">
        <v>3810</v>
      </c>
      <c r="F1476" s="74" t="s">
        <v>3851</v>
      </c>
      <c r="G1476" s="132"/>
      <c r="L1476" s="215"/>
    </row>
    <row r="1477" customFormat="false" ht="24.9" hidden="false" customHeight="true" outlineLevel="0" collapsed="false">
      <c r="A1477" s="183" t="n">
        <v>1475</v>
      </c>
      <c r="B1477" s="208" t="s">
        <v>3852</v>
      </c>
      <c r="C1477" s="179" t="s">
        <v>9</v>
      </c>
      <c r="D1477" s="179" t="s">
        <v>107</v>
      </c>
      <c r="E1477" s="179" t="s">
        <v>3853</v>
      </c>
      <c r="F1477" s="74" t="s">
        <v>3854</v>
      </c>
      <c r="G1477" s="61"/>
      <c r="H1477" s="166"/>
      <c r="I1477" s="166"/>
      <c r="J1477" s="61"/>
      <c r="K1477" s="188"/>
      <c r="L1477" s="61"/>
    </row>
    <row r="1478" customFormat="false" ht="24.9" hidden="false" customHeight="true" outlineLevel="0" collapsed="false">
      <c r="A1478" s="183" t="n">
        <v>1476</v>
      </c>
      <c r="B1478" s="208" t="s">
        <v>3855</v>
      </c>
      <c r="C1478" s="179" t="s">
        <v>21</v>
      </c>
      <c r="D1478" s="179" t="s">
        <v>107</v>
      </c>
      <c r="E1478" s="179" t="s">
        <v>3605</v>
      </c>
      <c r="F1478" s="74" t="s">
        <v>3856</v>
      </c>
      <c r="G1478" s="61"/>
      <c r="H1478" s="61"/>
      <c r="I1478" s="166"/>
      <c r="J1478" s="61"/>
      <c r="K1478" s="74"/>
      <c r="L1478" s="61"/>
    </row>
    <row r="1479" customFormat="false" ht="24.9" hidden="false" customHeight="true" outlineLevel="0" collapsed="false">
      <c r="A1479" s="183" t="n">
        <v>1477</v>
      </c>
      <c r="B1479" s="208" t="s">
        <v>3857</v>
      </c>
      <c r="C1479" s="189" t="s">
        <v>9</v>
      </c>
      <c r="D1479" s="189" t="s">
        <v>107</v>
      </c>
      <c r="E1479" s="130" t="s">
        <v>3640</v>
      </c>
      <c r="F1479" s="215" t="s">
        <v>3858</v>
      </c>
      <c r="G1479" s="77"/>
      <c r="H1479" s="166"/>
      <c r="I1479" s="166"/>
      <c r="J1479" s="61"/>
      <c r="K1479" s="188"/>
      <c r="L1479" s="61"/>
    </row>
    <row r="1480" customFormat="false" ht="24.9" hidden="false" customHeight="true" outlineLevel="0" collapsed="false">
      <c r="A1480" s="183" t="n">
        <v>1478</v>
      </c>
      <c r="B1480" s="208" t="s">
        <v>3859</v>
      </c>
      <c r="C1480" s="179" t="s">
        <v>9</v>
      </c>
      <c r="D1480" s="166" t="s">
        <v>107</v>
      </c>
      <c r="E1480" s="179" t="s">
        <v>3737</v>
      </c>
      <c r="F1480" s="74" t="s">
        <v>3860</v>
      </c>
      <c r="G1480" s="61"/>
      <c r="H1480" s="61"/>
      <c r="I1480" s="61"/>
      <c r="J1480" s="61"/>
      <c r="K1480" s="74"/>
      <c r="L1480" s="61"/>
    </row>
    <row r="1481" customFormat="false" ht="24.9" hidden="false" customHeight="true" outlineLevel="0" collapsed="false">
      <c r="A1481" s="183" t="n">
        <v>1479</v>
      </c>
      <c r="B1481" s="208" t="s">
        <v>3861</v>
      </c>
      <c r="C1481" s="189" t="s">
        <v>21</v>
      </c>
      <c r="D1481" s="189" t="s">
        <v>107</v>
      </c>
      <c r="E1481" s="190" t="s">
        <v>3862</v>
      </c>
      <c r="F1481" s="213" t="s">
        <v>3863</v>
      </c>
      <c r="G1481" s="61"/>
      <c r="L1481" s="61"/>
    </row>
    <row r="1482" customFormat="false" ht="24.9" hidden="false" customHeight="true" outlineLevel="0" collapsed="false">
      <c r="A1482" s="183" t="n">
        <v>1480</v>
      </c>
      <c r="B1482" s="208" t="s">
        <v>3864</v>
      </c>
      <c r="C1482" s="179" t="s">
        <v>21</v>
      </c>
      <c r="D1482" s="179" t="s">
        <v>107</v>
      </c>
      <c r="E1482" s="179" t="s">
        <v>3511</v>
      </c>
      <c r="F1482" s="74" t="s">
        <v>3865</v>
      </c>
      <c r="G1482" s="61"/>
      <c r="H1482" s="61"/>
      <c r="I1482" s="61"/>
      <c r="J1482" s="61"/>
      <c r="K1482" s="74"/>
      <c r="L1482" s="61"/>
    </row>
    <row r="1483" customFormat="false" ht="24.9" hidden="false" customHeight="true" outlineLevel="0" collapsed="false">
      <c r="A1483" s="183" t="n">
        <v>1481</v>
      </c>
      <c r="B1483" s="208" t="s">
        <v>3866</v>
      </c>
      <c r="C1483" s="166" t="s">
        <v>21</v>
      </c>
      <c r="D1483" s="166" t="s">
        <v>107</v>
      </c>
      <c r="E1483" s="179" t="s">
        <v>3551</v>
      </c>
      <c r="F1483" s="188" t="s">
        <v>3867</v>
      </c>
      <c r="G1483" s="61"/>
      <c r="L1483" s="61"/>
    </row>
    <row r="1484" customFormat="false" ht="24.9" hidden="false" customHeight="true" outlineLevel="0" collapsed="false">
      <c r="A1484" s="183" t="n">
        <v>1482</v>
      </c>
      <c r="B1484" s="208" t="s">
        <v>3868</v>
      </c>
      <c r="C1484" s="179" t="s">
        <v>9</v>
      </c>
      <c r="D1484" s="179" t="s">
        <v>107</v>
      </c>
      <c r="E1484" s="179" t="s">
        <v>3652</v>
      </c>
      <c r="F1484" s="74" t="s">
        <v>3869</v>
      </c>
      <c r="G1484" s="61"/>
      <c r="H1484" s="61"/>
      <c r="I1484" s="61"/>
      <c r="J1484" s="61"/>
      <c r="K1484" s="74"/>
      <c r="L1484" s="61"/>
    </row>
    <row r="1485" customFormat="false" ht="24.9" hidden="false" customHeight="true" outlineLevel="0" collapsed="false">
      <c r="A1485" s="183" t="n">
        <v>1483</v>
      </c>
      <c r="B1485" s="208" t="s">
        <v>3870</v>
      </c>
      <c r="C1485" s="166" t="s">
        <v>9</v>
      </c>
      <c r="D1485" s="166" t="s">
        <v>107</v>
      </c>
      <c r="E1485" s="179" t="s">
        <v>3871</v>
      </c>
      <c r="F1485" s="188" t="s">
        <v>3872</v>
      </c>
      <c r="G1485" s="77"/>
      <c r="H1485" s="61"/>
      <c r="I1485" s="61"/>
      <c r="J1485" s="61"/>
      <c r="K1485" s="74"/>
      <c r="L1485" s="61"/>
    </row>
    <row r="1486" customFormat="false" ht="24.9" hidden="false" customHeight="true" outlineLevel="0" collapsed="false">
      <c r="A1486" s="183" t="n">
        <v>1484</v>
      </c>
      <c r="B1486" s="208" t="s">
        <v>3873</v>
      </c>
      <c r="C1486" s="166" t="s">
        <v>9</v>
      </c>
      <c r="D1486" s="166" t="s">
        <v>107</v>
      </c>
      <c r="E1486" s="179" t="s">
        <v>3874</v>
      </c>
      <c r="F1486" s="188" t="s">
        <v>3875</v>
      </c>
      <c r="G1486" s="166"/>
      <c r="L1486" s="166"/>
    </row>
    <row r="1487" customFormat="false" ht="24.9" hidden="false" customHeight="true" outlineLevel="0" collapsed="false">
      <c r="A1487" s="183" t="n">
        <v>1485</v>
      </c>
      <c r="B1487" s="208" t="s">
        <v>3876</v>
      </c>
      <c r="C1487" s="179" t="s">
        <v>9</v>
      </c>
      <c r="D1487" s="166" t="s">
        <v>107</v>
      </c>
      <c r="E1487" s="179" t="s">
        <v>3542</v>
      </c>
      <c r="F1487" s="74" t="s">
        <v>3877</v>
      </c>
      <c r="G1487" s="166"/>
      <c r="H1487" s="166"/>
      <c r="I1487" s="166"/>
      <c r="J1487" s="166"/>
      <c r="K1487" s="188"/>
      <c r="L1487" s="166"/>
    </row>
    <row r="1488" customFormat="false" ht="24.9" hidden="false" customHeight="true" outlineLevel="0" collapsed="false">
      <c r="A1488" s="183" t="n">
        <v>1486</v>
      </c>
      <c r="B1488" s="208" t="s">
        <v>3878</v>
      </c>
      <c r="C1488" s="179" t="s">
        <v>21</v>
      </c>
      <c r="D1488" s="179" t="s">
        <v>107</v>
      </c>
      <c r="E1488" s="179" t="s">
        <v>3879</v>
      </c>
      <c r="F1488" s="74" t="s">
        <v>3880</v>
      </c>
      <c r="G1488" s="166"/>
      <c r="L1488" s="166"/>
    </row>
    <row r="1489" customFormat="false" ht="24.9" hidden="false" customHeight="true" outlineLevel="0" collapsed="false">
      <c r="A1489" s="183" t="n">
        <v>1487</v>
      </c>
      <c r="B1489" s="208" t="s">
        <v>3881</v>
      </c>
      <c r="C1489" s="179" t="s">
        <v>9</v>
      </c>
      <c r="D1489" s="166" t="s">
        <v>107</v>
      </c>
      <c r="E1489" s="179" t="s">
        <v>3690</v>
      </c>
      <c r="F1489" s="20" t="s">
        <v>3882</v>
      </c>
      <c r="G1489" s="61"/>
      <c r="H1489" s="166"/>
      <c r="I1489" s="166"/>
      <c r="J1489" s="61"/>
      <c r="K1489" s="188"/>
      <c r="L1489" s="61"/>
    </row>
    <row r="1490" customFormat="false" ht="24.9" hidden="false" customHeight="true" outlineLevel="0" collapsed="false">
      <c r="A1490" s="183" t="n">
        <v>1488</v>
      </c>
      <c r="B1490" s="221" t="s">
        <v>3883</v>
      </c>
      <c r="C1490" s="179" t="s">
        <v>21</v>
      </c>
      <c r="D1490" s="179" t="s">
        <v>469</v>
      </c>
      <c r="E1490" s="179" t="s">
        <v>3578</v>
      </c>
      <c r="F1490" s="74" t="s">
        <v>3884</v>
      </c>
      <c r="G1490" s="61"/>
      <c r="H1490" s="166"/>
      <c r="I1490" s="166"/>
      <c r="J1490" s="61"/>
      <c r="K1490" s="188"/>
      <c r="L1490" s="61"/>
    </row>
    <row r="1491" customFormat="false" ht="24.9" hidden="false" customHeight="true" outlineLevel="0" collapsed="false">
      <c r="A1491" s="183" t="n">
        <v>1489</v>
      </c>
      <c r="B1491" s="208" t="s">
        <v>3885</v>
      </c>
      <c r="C1491" s="179" t="s">
        <v>9</v>
      </c>
      <c r="D1491" s="166" t="s">
        <v>107</v>
      </c>
      <c r="E1491" s="179" t="s">
        <v>3626</v>
      </c>
      <c r="F1491" s="20" t="s">
        <v>3886</v>
      </c>
      <c r="G1491" s="77"/>
      <c r="H1491" s="166"/>
      <c r="I1491" s="166"/>
      <c r="J1491" s="61"/>
      <c r="K1491" s="74"/>
      <c r="L1491" s="61"/>
    </row>
    <row r="1492" customFormat="false" ht="24.9" hidden="false" customHeight="true" outlineLevel="0" collapsed="false">
      <c r="A1492" s="183" t="n">
        <v>1490</v>
      </c>
      <c r="B1492" s="208" t="s">
        <v>3887</v>
      </c>
      <c r="C1492" s="179" t="s">
        <v>21</v>
      </c>
      <c r="D1492" s="179" t="s">
        <v>107</v>
      </c>
      <c r="E1492" s="179" t="s">
        <v>3545</v>
      </c>
      <c r="F1492" s="74" t="s">
        <v>3888</v>
      </c>
      <c r="G1492" s="77"/>
      <c r="H1492" s="166"/>
      <c r="I1492" s="166"/>
      <c r="J1492" s="61"/>
      <c r="K1492" s="74"/>
      <c r="L1492" s="61"/>
    </row>
    <row r="1493" customFormat="false" ht="24.9" hidden="false" customHeight="true" outlineLevel="0" collapsed="false">
      <c r="A1493" s="183" t="n">
        <v>1491</v>
      </c>
      <c r="B1493" s="208" t="s">
        <v>3889</v>
      </c>
      <c r="C1493" s="179" t="s">
        <v>21</v>
      </c>
      <c r="D1493" s="179" t="s">
        <v>107</v>
      </c>
      <c r="E1493" s="179" t="s">
        <v>3529</v>
      </c>
      <c r="F1493" s="74" t="s">
        <v>3890</v>
      </c>
      <c r="G1493" s="77"/>
      <c r="H1493" s="166"/>
      <c r="I1493" s="166"/>
      <c r="J1493" s="61"/>
      <c r="K1493" s="74"/>
      <c r="L1493" s="61"/>
    </row>
    <row r="1494" customFormat="false" ht="24.9" hidden="false" customHeight="true" outlineLevel="0" collapsed="false">
      <c r="A1494" s="183" t="n">
        <v>1492</v>
      </c>
      <c r="B1494" s="208" t="s">
        <v>3891</v>
      </c>
      <c r="C1494" s="179" t="s">
        <v>21</v>
      </c>
      <c r="D1494" s="179" t="s">
        <v>107</v>
      </c>
      <c r="E1494" s="179" t="s">
        <v>3545</v>
      </c>
      <c r="F1494" s="74" t="s">
        <v>3892</v>
      </c>
      <c r="G1494" s="61"/>
      <c r="H1494" s="166"/>
      <c r="I1494" s="166"/>
      <c r="J1494" s="61"/>
      <c r="K1494" s="74"/>
      <c r="L1494" s="61"/>
    </row>
    <row r="1495" customFormat="false" ht="24.9" hidden="false" customHeight="true" outlineLevel="0" collapsed="false">
      <c r="A1495" s="183" t="n">
        <v>1493</v>
      </c>
      <c r="B1495" s="208" t="s">
        <v>3893</v>
      </c>
      <c r="C1495" s="179" t="s">
        <v>9</v>
      </c>
      <c r="D1495" s="166" t="s">
        <v>107</v>
      </c>
      <c r="E1495" s="179" t="s">
        <v>3810</v>
      </c>
      <c r="F1495" s="74" t="s">
        <v>3894</v>
      </c>
      <c r="G1495" s="61"/>
      <c r="L1495" s="61"/>
    </row>
    <row r="1496" customFormat="false" ht="24.9" hidden="false" customHeight="true" outlineLevel="0" collapsed="false">
      <c r="A1496" s="183" t="n">
        <v>1494</v>
      </c>
      <c r="B1496" s="208" t="s">
        <v>3895</v>
      </c>
      <c r="C1496" s="179" t="s">
        <v>21</v>
      </c>
      <c r="D1496" s="179" t="s">
        <v>107</v>
      </c>
      <c r="E1496" s="179" t="s">
        <v>3652</v>
      </c>
      <c r="F1496" s="74" t="s">
        <v>3896</v>
      </c>
      <c r="G1496" s="61"/>
      <c r="H1496" s="179"/>
      <c r="I1496" s="166"/>
      <c r="J1496" s="61"/>
      <c r="K1496" s="20"/>
      <c r="L1496" s="61"/>
    </row>
    <row r="1497" customFormat="false" ht="24.9" hidden="false" customHeight="true" outlineLevel="0" collapsed="false">
      <c r="A1497" s="183" t="n">
        <v>1495</v>
      </c>
      <c r="B1497" s="208" t="s">
        <v>3897</v>
      </c>
      <c r="C1497" s="179" t="s">
        <v>9</v>
      </c>
      <c r="D1497" s="166" t="s">
        <v>107</v>
      </c>
      <c r="E1497" s="179" t="s">
        <v>3898</v>
      </c>
      <c r="F1497" s="74" t="s">
        <v>3899</v>
      </c>
      <c r="G1497" s="61"/>
      <c r="L1497" s="61"/>
    </row>
    <row r="1498" customFormat="false" ht="24.9" hidden="false" customHeight="true" outlineLevel="0" collapsed="false">
      <c r="A1498" s="183" t="n">
        <v>1496</v>
      </c>
      <c r="B1498" s="208" t="s">
        <v>3900</v>
      </c>
      <c r="C1498" s="179" t="s">
        <v>21</v>
      </c>
      <c r="D1498" s="179" t="s">
        <v>107</v>
      </c>
      <c r="E1498" s="179" t="s">
        <v>3898</v>
      </c>
      <c r="F1498" s="74" t="s">
        <v>3901</v>
      </c>
      <c r="G1498" s="61"/>
      <c r="L1498" s="61"/>
    </row>
    <row r="1499" customFormat="false" ht="24.9" hidden="false" customHeight="true" outlineLevel="0" collapsed="false">
      <c r="A1499" s="183" t="n">
        <v>1497</v>
      </c>
      <c r="B1499" s="208" t="s">
        <v>3902</v>
      </c>
      <c r="C1499" s="179" t="s">
        <v>21</v>
      </c>
      <c r="D1499" s="179" t="s">
        <v>107</v>
      </c>
      <c r="E1499" s="130" t="s">
        <v>3903</v>
      </c>
      <c r="F1499" s="215" t="s">
        <v>3904</v>
      </c>
      <c r="G1499" s="61"/>
      <c r="H1499" s="179"/>
      <c r="I1499" s="166"/>
      <c r="J1499" s="61"/>
      <c r="K1499" s="74"/>
      <c r="L1499" s="61"/>
    </row>
    <row r="1500" customFormat="false" ht="24.9" hidden="false" customHeight="true" outlineLevel="0" collapsed="false">
      <c r="A1500" s="183" t="n">
        <v>1498</v>
      </c>
      <c r="B1500" s="208" t="s">
        <v>3905</v>
      </c>
      <c r="C1500" s="179" t="s">
        <v>21</v>
      </c>
      <c r="D1500" s="179" t="s">
        <v>107</v>
      </c>
      <c r="E1500" s="179" t="s">
        <v>3591</v>
      </c>
      <c r="F1500" s="20" t="s">
        <v>3906</v>
      </c>
      <c r="G1500" s="77"/>
      <c r="L1500" s="61"/>
    </row>
    <row r="1501" customFormat="false" ht="24.9" hidden="false" customHeight="true" outlineLevel="0" collapsed="false">
      <c r="A1501" s="183" t="n">
        <v>1499</v>
      </c>
      <c r="B1501" s="208" t="s">
        <v>3907</v>
      </c>
      <c r="C1501" s="179" t="s">
        <v>9</v>
      </c>
      <c r="D1501" s="179" t="s">
        <v>107</v>
      </c>
      <c r="E1501" s="179" t="s">
        <v>3605</v>
      </c>
      <c r="F1501" s="74" t="s">
        <v>3908</v>
      </c>
      <c r="G1501" s="61"/>
      <c r="H1501" s="61"/>
      <c r="I1501" s="166"/>
      <c r="J1501" s="61"/>
      <c r="K1501" s="74"/>
      <c r="L1501" s="61"/>
    </row>
    <row r="1502" customFormat="false" ht="24.9" hidden="false" customHeight="true" outlineLevel="0" collapsed="false">
      <c r="A1502" s="183" t="n">
        <v>1500</v>
      </c>
      <c r="B1502" s="208" t="s">
        <v>3909</v>
      </c>
      <c r="C1502" s="179" t="s">
        <v>21</v>
      </c>
      <c r="D1502" s="166" t="s">
        <v>107</v>
      </c>
      <c r="E1502" s="179" t="s">
        <v>3797</v>
      </c>
      <c r="F1502" s="74" t="s">
        <v>3910</v>
      </c>
      <c r="G1502" s="61"/>
      <c r="H1502" s="179"/>
      <c r="I1502" s="179"/>
      <c r="J1502" s="61"/>
      <c r="K1502" s="74"/>
      <c r="L1502" s="61"/>
    </row>
    <row r="1503" customFormat="false" ht="24.9" hidden="false" customHeight="true" outlineLevel="0" collapsed="false">
      <c r="A1503" s="183" t="n">
        <v>1501</v>
      </c>
      <c r="B1503" s="208" t="s">
        <v>3911</v>
      </c>
      <c r="C1503" s="179" t="s">
        <v>21</v>
      </c>
      <c r="D1503" s="179" t="s">
        <v>107</v>
      </c>
      <c r="E1503" s="179" t="s">
        <v>3912</v>
      </c>
      <c r="F1503" s="74" t="s">
        <v>3913</v>
      </c>
      <c r="G1503" s="61"/>
      <c r="H1503" s="179"/>
      <c r="I1503" s="179"/>
      <c r="J1503" s="61"/>
      <c r="K1503" s="74"/>
      <c r="L1503" s="61"/>
    </row>
    <row r="1504" customFormat="false" ht="24.9" hidden="false" customHeight="true" outlineLevel="0" collapsed="false">
      <c r="A1504" s="183" t="n">
        <v>1502</v>
      </c>
      <c r="B1504" s="208" t="s">
        <v>3914</v>
      </c>
      <c r="C1504" s="179" t="s">
        <v>21</v>
      </c>
      <c r="D1504" s="179" t="s">
        <v>107</v>
      </c>
      <c r="E1504" s="179" t="s">
        <v>3912</v>
      </c>
      <c r="F1504" s="183" t="s">
        <v>3915</v>
      </c>
      <c r="G1504" s="77"/>
      <c r="L1504" s="61"/>
    </row>
    <row r="1505" customFormat="false" ht="24.9" hidden="false" customHeight="true" outlineLevel="0" collapsed="false">
      <c r="A1505" s="183" t="n">
        <v>1503</v>
      </c>
      <c r="B1505" s="208" t="s">
        <v>3916</v>
      </c>
      <c r="C1505" s="179" t="s">
        <v>21</v>
      </c>
      <c r="D1505" s="179" t="s">
        <v>107</v>
      </c>
      <c r="E1505" s="179" t="s">
        <v>3716</v>
      </c>
      <c r="F1505" s="61" t="s">
        <v>3917</v>
      </c>
      <c r="G1505" s="61"/>
      <c r="H1505" s="61"/>
      <c r="I1505" s="179"/>
      <c r="J1505" s="61"/>
      <c r="K1505" s="20"/>
      <c r="L1505" s="61"/>
    </row>
    <row r="1506" customFormat="false" ht="24.9" hidden="false" customHeight="true" outlineLevel="0" collapsed="false">
      <c r="A1506" s="183" t="n">
        <v>1504</v>
      </c>
      <c r="B1506" s="208" t="s">
        <v>3918</v>
      </c>
      <c r="C1506" s="179" t="s">
        <v>21</v>
      </c>
      <c r="D1506" s="166" t="s">
        <v>107</v>
      </c>
      <c r="E1506" s="179" t="s">
        <v>3716</v>
      </c>
      <c r="F1506" s="74" t="s">
        <v>3919</v>
      </c>
      <c r="G1506" s="77"/>
      <c r="L1506" s="61"/>
    </row>
    <row r="1507" customFormat="false" ht="24.9" hidden="false" customHeight="true" outlineLevel="0" collapsed="false">
      <c r="A1507" s="183" t="n">
        <v>1505</v>
      </c>
      <c r="B1507" s="208" t="s">
        <v>3920</v>
      </c>
      <c r="C1507" s="166" t="s">
        <v>21</v>
      </c>
      <c r="D1507" s="166" t="s">
        <v>107</v>
      </c>
      <c r="E1507" s="166" t="s">
        <v>3640</v>
      </c>
      <c r="F1507" s="188" t="s">
        <v>3921</v>
      </c>
      <c r="G1507" s="77"/>
      <c r="H1507" s="179"/>
      <c r="I1507" s="179"/>
      <c r="J1507" s="61"/>
      <c r="K1507" s="74"/>
      <c r="L1507" s="61"/>
    </row>
    <row r="1508" customFormat="false" ht="24.9" hidden="false" customHeight="true" outlineLevel="0" collapsed="false">
      <c r="A1508" s="183" t="n">
        <v>1506</v>
      </c>
      <c r="B1508" s="208" t="s">
        <v>3922</v>
      </c>
      <c r="C1508" s="179" t="s">
        <v>9</v>
      </c>
      <c r="D1508" s="166" t="s">
        <v>107</v>
      </c>
      <c r="E1508" s="179" t="s">
        <v>3716</v>
      </c>
      <c r="F1508" s="74" t="s">
        <v>3923</v>
      </c>
      <c r="G1508" s="61"/>
      <c r="L1508" s="61"/>
    </row>
    <row r="1509" customFormat="false" ht="24.9" hidden="false" customHeight="true" outlineLevel="0" collapsed="false">
      <c r="A1509" s="183" t="n">
        <v>1507</v>
      </c>
      <c r="B1509" s="208" t="s">
        <v>3924</v>
      </c>
      <c r="C1509" s="179" t="s">
        <v>21</v>
      </c>
      <c r="D1509" s="179" t="s">
        <v>107</v>
      </c>
      <c r="E1509" s="179" t="s">
        <v>3526</v>
      </c>
      <c r="F1509" s="74" t="s">
        <v>3925</v>
      </c>
      <c r="G1509" s="61"/>
      <c r="L1509" s="61"/>
    </row>
    <row r="1510" customFormat="false" ht="24.9" hidden="false" customHeight="true" outlineLevel="0" collapsed="false">
      <c r="A1510" s="183" t="n">
        <v>1508</v>
      </c>
      <c r="B1510" s="208" t="s">
        <v>3926</v>
      </c>
      <c r="C1510" s="179" t="s">
        <v>21</v>
      </c>
      <c r="D1510" s="166" t="s">
        <v>107</v>
      </c>
      <c r="E1510" s="179" t="s">
        <v>3521</v>
      </c>
      <c r="F1510" s="74" t="s">
        <v>3927</v>
      </c>
      <c r="G1510" s="61"/>
      <c r="L1510" s="61"/>
    </row>
    <row r="1511" customFormat="false" ht="24.9" hidden="false" customHeight="true" outlineLevel="0" collapsed="false">
      <c r="A1511" s="183" t="n">
        <v>1509</v>
      </c>
      <c r="B1511" s="208" t="s">
        <v>3928</v>
      </c>
      <c r="C1511" s="179" t="s">
        <v>21</v>
      </c>
      <c r="D1511" s="179" t="s">
        <v>107</v>
      </c>
      <c r="E1511" s="179" t="s">
        <v>3521</v>
      </c>
      <c r="F1511" s="169" t="s">
        <v>3929</v>
      </c>
      <c r="G1511" s="166"/>
      <c r="L1511" s="166"/>
    </row>
    <row r="1512" customFormat="false" ht="24.9" hidden="false" customHeight="true" outlineLevel="0" collapsed="false">
      <c r="A1512" s="183" t="n">
        <v>1510</v>
      </c>
      <c r="B1512" s="208" t="s">
        <v>3930</v>
      </c>
      <c r="C1512" s="179" t="s">
        <v>21</v>
      </c>
      <c r="D1512" s="179" t="s">
        <v>107</v>
      </c>
      <c r="E1512" s="179" t="s">
        <v>3521</v>
      </c>
      <c r="F1512" s="74" t="s">
        <v>3931</v>
      </c>
      <c r="G1512" s="61"/>
      <c r="L1512" s="61"/>
    </row>
    <row r="1513" customFormat="false" ht="24.9" hidden="false" customHeight="true" outlineLevel="0" collapsed="false">
      <c r="A1513" s="183" t="n">
        <v>1511</v>
      </c>
      <c r="B1513" s="208" t="s">
        <v>3932</v>
      </c>
      <c r="C1513" s="179" t="s">
        <v>21</v>
      </c>
      <c r="D1513" s="179" t="s">
        <v>107</v>
      </c>
      <c r="E1513" s="179" t="s">
        <v>3594</v>
      </c>
      <c r="F1513" s="20" t="s">
        <v>3933</v>
      </c>
      <c r="G1513" s="77"/>
      <c r="L1513" s="61"/>
    </row>
    <row r="1514" customFormat="false" ht="24.9" hidden="false" customHeight="true" outlineLevel="0" collapsed="false">
      <c r="A1514" s="183" t="n">
        <v>1512</v>
      </c>
      <c r="B1514" s="208" t="s">
        <v>3934</v>
      </c>
      <c r="C1514" s="179" t="s">
        <v>9</v>
      </c>
      <c r="D1514" s="179" t="s">
        <v>107</v>
      </c>
      <c r="E1514" s="179" t="s">
        <v>3526</v>
      </c>
      <c r="F1514" s="74" t="s">
        <v>3935</v>
      </c>
      <c r="G1514" s="77"/>
      <c r="L1514" s="61"/>
    </row>
    <row r="1515" customFormat="false" ht="24.9" hidden="false" customHeight="true" outlineLevel="0" collapsed="false">
      <c r="A1515" s="183" t="n">
        <v>1513</v>
      </c>
      <c r="B1515" s="208" t="s">
        <v>3936</v>
      </c>
      <c r="C1515" s="179" t="s">
        <v>9</v>
      </c>
      <c r="D1515" s="166" t="s">
        <v>469</v>
      </c>
      <c r="E1515" s="179" t="s">
        <v>3537</v>
      </c>
      <c r="F1515" s="74" t="s">
        <v>3937</v>
      </c>
      <c r="G1515" s="61"/>
      <c r="L1515" s="31"/>
    </row>
    <row r="1516" customFormat="false" ht="24.9" hidden="false" customHeight="true" outlineLevel="0" collapsed="false">
      <c r="A1516" s="183" t="n">
        <v>1514</v>
      </c>
      <c r="B1516" s="208" t="s">
        <v>3938</v>
      </c>
      <c r="C1516" s="179" t="s">
        <v>9</v>
      </c>
      <c r="D1516" s="166" t="s">
        <v>107</v>
      </c>
      <c r="E1516" s="179" t="s">
        <v>3626</v>
      </c>
      <c r="F1516" s="74" t="s">
        <v>3939</v>
      </c>
      <c r="G1516" s="77"/>
      <c r="H1516" s="179"/>
      <c r="I1516" s="166"/>
      <c r="J1516" s="61"/>
      <c r="K1516" s="74"/>
      <c r="L1516" s="61"/>
    </row>
    <row r="1517" customFormat="false" ht="24.9" hidden="false" customHeight="true" outlineLevel="0" collapsed="false">
      <c r="A1517" s="183" t="n">
        <v>1515</v>
      </c>
      <c r="B1517" s="208" t="s">
        <v>3940</v>
      </c>
      <c r="C1517" s="179" t="s">
        <v>9</v>
      </c>
      <c r="D1517" s="166" t="s">
        <v>107</v>
      </c>
      <c r="E1517" s="179" t="s">
        <v>3626</v>
      </c>
      <c r="F1517" s="20" t="s">
        <v>3941</v>
      </c>
      <c r="G1517" s="61"/>
      <c r="L1517" s="61"/>
    </row>
    <row r="1518" customFormat="false" ht="24.9" hidden="false" customHeight="true" outlineLevel="0" collapsed="false">
      <c r="A1518" s="183" t="n">
        <v>1516</v>
      </c>
      <c r="B1518" s="208" t="s">
        <v>3942</v>
      </c>
      <c r="C1518" s="179" t="s">
        <v>21</v>
      </c>
      <c r="D1518" s="166" t="s">
        <v>107</v>
      </c>
      <c r="E1518" s="179" t="s">
        <v>3610</v>
      </c>
      <c r="F1518" s="74" t="s">
        <v>3943</v>
      </c>
      <c r="G1518" s="61"/>
      <c r="H1518" s="61"/>
      <c r="I1518" s="166"/>
      <c r="J1518" s="61"/>
      <c r="K1518" s="74"/>
      <c r="L1518" s="61"/>
    </row>
    <row r="1519" customFormat="false" ht="24.9" hidden="false" customHeight="true" outlineLevel="0" collapsed="false">
      <c r="A1519" s="183" t="n">
        <v>1517</v>
      </c>
      <c r="B1519" s="208" t="s">
        <v>3944</v>
      </c>
      <c r="C1519" s="179" t="s">
        <v>9</v>
      </c>
      <c r="D1519" s="179" t="s">
        <v>107</v>
      </c>
      <c r="E1519" s="179" t="s">
        <v>3750</v>
      </c>
      <c r="F1519" s="74" t="s">
        <v>3945</v>
      </c>
      <c r="G1519" s="77"/>
      <c r="H1519" s="61"/>
      <c r="I1519" s="166"/>
      <c r="J1519" s="61"/>
      <c r="K1519" s="74"/>
      <c r="L1519" s="211"/>
    </row>
    <row r="1520" customFormat="false" ht="24.9" hidden="false" customHeight="true" outlineLevel="0" collapsed="false">
      <c r="A1520" s="183" t="n">
        <v>1518</v>
      </c>
      <c r="B1520" s="208" t="s">
        <v>3946</v>
      </c>
      <c r="C1520" s="189" t="s">
        <v>21</v>
      </c>
      <c r="D1520" s="189" t="s">
        <v>107</v>
      </c>
      <c r="E1520" s="130" t="s">
        <v>3640</v>
      </c>
      <c r="F1520" s="222" t="s">
        <v>3947</v>
      </c>
      <c r="G1520" s="77"/>
      <c r="L1520" s="61"/>
    </row>
    <row r="1521" customFormat="false" ht="24.9" hidden="false" customHeight="true" outlineLevel="0" collapsed="false">
      <c r="A1521" s="183" t="n">
        <v>1519</v>
      </c>
      <c r="B1521" s="208" t="s">
        <v>3948</v>
      </c>
      <c r="C1521" s="189" t="s">
        <v>21</v>
      </c>
      <c r="D1521" s="189" t="s">
        <v>107</v>
      </c>
      <c r="E1521" s="130" t="s">
        <v>3652</v>
      </c>
      <c r="F1521" s="183" t="s">
        <v>3949</v>
      </c>
      <c r="G1521" s="77"/>
      <c r="L1521" s="61"/>
    </row>
    <row r="1522" customFormat="false" ht="24.9" hidden="false" customHeight="true" outlineLevel="0" collapsed="false">
      <c r="A1522" s="183" t="n">
        <v>1520</v>
      </c>
      <c r="B1522" s="208" t="s">
        <v>3950</v>
      </c>
      <c r="C1522" s="189" t="s">
        <v>9</v>
      </c>
      <c r="D1522" s="189" t="s">
        <v>107</v>
      </c>
      <c r="E1522" s="130" t="s">
        <v>3586</v>
      </c>
      <c r="F1522" s="215" t="s">
        <v>895</v>
      </c>
      <c r="G1522" s="77"/>
      <c r="L1522" s="61"/>
    </row>
    <row r="1523" customFormat="false" ht="24.9" hidden="false" customHeight="true" outlineLevel="0" collapsed="false">
      <c r="A1523" s="183" t="n">
        <v>1521</v>
      </c>
      <c r="B1523" s="208" t="s">
        <v>3951</v>
      </c>
      <c r="C1523" s="189" t="s">
        <v>9</v>
      </c>
      <c r="D1523" s="189" t="s">
        <v>107</v>
      </c>
      <c r="E1523" s="130" t="s">
        <v>3545</v>
      </c>
      <c r="F1523" s="215" t="s">
        <v>3952</v>
      </c>
      <c r="G1523" s="61"/>
      <c r="H1523" s="166"/>
      <c r="I1523" s="166"/>
      <c r="J1523" s="61"/>
      <c r="K1523" s="188"/>
      <c r="L1523" s="61"/>
    </row>
    <row r="1524" customFormat="false" ht="24.9" hidden="false" customHeight="true" outlineLevel="0" collapsed="false">
      <c r="A1524" s="183" t="n">
        <v>1522</v>
      </c>
      <c r="B1524" s="208" t="s">
        <v>3953</v>
      </c>
      <c r="C1524" s="179" t="s">
        <v>9</v>
      </c>
      <c r="D1524" s="179" t="s">
        <v>107</v>
      </c>
      <c r="E1524" s="179" t="s">
        <v>3912</v>
      </c>
      <c r="F1524" s="74" t="s">
        <v>3954</v>
      </c>
      <c r="G1524" s="61"/>
      <c r="L1524" s="61"/>
    </row>
    <row r="1525" customFormat="false" ht="24.9" hidden="false" customHeight="true" outlineLevel="0" collapsed="false">
      <c r="A1525" s="183" t="n">
        <v>1523</v>
      </c>
      <c r="B1525" s="208" t="s">
        <v>3955</v>
      </c>
      <c r="C1525" s="166" t="s">
        <v>21</v>
      </c>
      <c r="D1525" s="166" t="s">
        <v>107</v>
      </c>
      <c r="E1525" s="166" t="s">
        <v>3640</v>
      </c>
      <c r="F1525" s="188" t="s">
        <v>3956</v>
      </c>
      <c r="G1525" s="77"/>
      <c r="H1525" s="166"/>
      <c r="I1525" s="166"/>
      <c r="J1525" s="61"/>
      <c r="K1525" s="188"/>
      <c r="L1525" s="61"/>
    </row>
    <row r="1526" customFormat="false" ht="24.9" hidden="false" customHeight="true" outlineLevel="0" collapsed="false">
      <c r="A1526" s="183" t="n">
        <v>1524</v>
      </c>
      <c r="B1526" s="208" t="s">
        <v>3957</v>
      </c>
      <c r="C1526" s="179" t="s">
        <v>21</v>
      </c>
      <c r="D1526" s="166" t="s">
        <v>107</v>
      </c>
      <c r="E1526" s="179" t="s">
        <v>3640</v>
      </c>
      <c r="F1526" s="74" t="s">
        <v>3958</v>
      </c>
      <c r="G1526" s="61"/>
      <c r="H1526" s="61"/>
      <c r="I1526" s="179"/>
      <c r="J1526" s="61"/>
      <c r="K1526" s="74"/>
      <c r="L1526" s="61"/>
    </row>
    <row r="1527" customFormat="false" ht="24.9" hidden="false" customHeight="true" outlineLevel="0" collapsed="false">
      <c r="A1527" s="183" t="n">
        <v>1525</v>
      </c>
      <c r="B1527" s="208" t="s">
        <v>3959</v>
      </c>
      <c r="C1527" s="166" t="s">
        <v>21</v>
      </c>
      <c r="D1527" s="166" t="s">
        <v>107</v>
      </c>
      <c r="E1527" s="166" t="s">
        <v>3640</v>
      </c>
      <c r="F1527" s="188" t="s">
        <v>3960</v>
      </c>
      <c r="G1527" s="61"/>
      <c r="H1527" s="61"/>
      <c r="I1527" s="179"/>
      <c r="J1527" s="61"/>
      <c r="K1527" s="74"/>
      <c r="L1527" s="61"/>
    </row>
    <row r="1528" customFormat="false" ht="24.9" hidden="false" customHeight="true" outlineLevel="0" collapsed="false">
      <c r="A1528" s="183" t="n">
        <v>1526</v>
      </c>
      <c r="B1528" s="208" t="s">
        <v>3961</v>
      </c>
      <c r="C1528" s="179" t="s">
        <v>9</v>
      </c>
      <c r="D1528" s="179" t="s">
        <v>107</v>
      </c>
      <c r="E1528" s="179" t="s">
        <v>3635</v>
      </c>
      <c r="F1528" s="74" t="s">
        <v>3962</v>
      </c>
      <c r="G1528" s="61"/>
      <c r="L1528" s="61"/>
    </row>
    <row r="1529" customFormat="false" ht="24.9" hidden="false" customHeight="true" outlineLevel="0" collapsed="false">
      <c r="A1529" s="183" t="n">
        <v>1527</v>
      </c>
      <c r="B1529" s="208" t="s">
        <v>3963</v>
      </c>
      <c r="C1529" s="179" t="s">
        <v>21</v>
      </c>
      <c r="D1529" s="179" t="s">
        <v>107</v>
      </c>
      <c r="E1529" s="179" t="s">
        <v>3635</v>
      </c>
      <c r="F1529" s="74" t="s">
        <v>3964</v>
      </c>
      <c r="G1529" s="61"/>
      <c r="H1529" s="61"/>
      <c r="I1529" s="179"/>
      <c r="J1529" s="61"/>
      <c r="K1529" s="20"/>
      <c r="L1529" s="61"/>
    </row>
    <row r="1530" customFormat="false" ht="24.9" hidden="false" customHeight="true" outlineLevel="0" collapsed="false">
      <c r="A1530" s="183" t="n">
        <v>1528</v>
      </c>
      <c r="B1530" s="208" t="s">
        <v>3965</v>
      </c>
      <c r="C1530" s="7" t="s">
        <v>9</v>
      </c>
      <c r="D1530" s="179" t="s">
        <v>107</v>
      </c>
      <c r="E1530" s="179" t="s">
        <v>3966</v>
      </c>
      <c r="F1530" s="183" t="s">
        <v>3967</v>
      </c>
      <c r="G1530" s="61"/>
      <c r="H1530" s="61"/>
      <c r="I1530" s="166"/>
      <c r="J1530" s="61"/>
      <c r="K1530" s="74"/>
      <c r="L1530" s="211"/>
    </row>
    <row r="1531" customFormat="false" ht="24.9" hidden="false" customHeight="true" outlineLevel="0" collapsed="false">
      <c r="A1531" s="183" t="n">
        <v>1529</v>
      </c>
      <c r="B1531" s="208" t="s">
        <v>3968</v>
      </c>
      <c r="C1531" s="179" t="s">
        <v>9</v>
      </c>
      <c r="D1531" s="166" t="s">
        <v>107</v>
      </c>
      <c r="E1531" s="179" t="s">
        <v>3810</v>
      </c>
      <c r="F1531" s="74" t="s">
        <v>3969</v>
      </c>
      <c r="G1531" s="61"/>
      <c r="H1531" s="61"/>
      <c r="I1531" s="179"/>
      <c r="J1531" s="61"/>
      <c r="K1531" s="74"/>
      <c r="L1531" s="61"/>
    </row>
    <row r="1532" customFormat="false" ht="24.9" hidden="false" customHeight="true" outlineLevel="0" collapsed="false">
      <c r="A1532" s="183" t="n">
        <v>1530</v>
      </c>
      <c r="B1532" s="208" t="s">
        <v>3970</v>
      </c>
      <c r="C1532" s="179" t="s">
        <v>9</v>
      </c>
      <c r="D1532" s="179" t="s">
        <v>107</v>
      </c>
      <c r="E1532" s="179" t="s">
        <v>3578</v>
      </c>
      <c r="F1532" s="74" t="s">
        <v>3971</v>
      </c>
      <c r="G1532" s="61"/>
      <c r="H1532" s="61"/>
      <c r="I1532" s="179"/>
      <c r="J1532" s="61"/>
      <c r="K1532" s="74"/>
      <c r="L1532" s="61"/>
    </row>
    <row r="1533" customFormat="false" ht="24.9" hidden="false" customHeight="true" outlineLevel="0" collapsed="false">
      <c r="A1533" s="183" t="n">
        <v>1531</v>
      </c>
      <c r="B1533" s="208" t="s">
        <v>3972</v>
      </c>
      <c r="C1533" s="179" t="s">
        <v>21</v>
      </c>
      <c r="D1533" s="179" t="s">
        <v>107</v>
      </c>
      <c r="E1533" s="179" t="s">
        <v>3687</v>
      </c>
      <c r="F1533" s="74" t="s">
        <v>3973</v>
      </c>
      <c r="G1533" s="77"/>
      <c r="L1533" s="61"/>
    </row>
    <row r="1534" customFormat="false" ht="24.9" hidden="false" customHeight="true" outlineLevel="0" collapsed="false">
      <c r="A1534" s="183" t="n">
        <v>1532</v>
      </c>
      <c r="B1534" s="208" t="s">
        <v>3974</v>
      </c>
      <c r="C1534" s="179" t="s">
        <v>21</v>
      </c>
      <c r="D1534" s="179" t="s">
        <v>107</v>
      </c>
      <c r="E1534" s="179" t="s">
        <v>3711</v>
      </c>
      <c r="F1534" s="74" t="s">
        <v>3975</v>
      </c>
      <c r="G1534" s="61"/>
      <c r="L1534" s="61"/>
    </row>
    <row r="1535" customFormat="false" ht="24.9" hidden="false" customHeight="true" outlineLevel="0" collapsed="false">
      <c r="A1535" s="183" t="n">
        <v>1533</v>
      </c>
      <c r="B1535" s="208" t="s">
        <v>3976</v>
      </c>
      <c r="C1535" s="179" t="s">
        <v>21</v>
      </c>
      <c r="D1535" s="179" t="s">
        <v>107</v>
      </c>
      <c r="E1535" s="179" t="s">
        <v>3647</v>
      </c>
      <c r="F1535" s="74" t="s">
        <v>3977</v>
      </c>
      <c r="G1535" s="223"/>
      <c r="L1535" s="215"/>
    </row>
    <row r="1536" customFormat="false" ht="24.9" hidden="false" customHeight="true" outlineLevel="0" collapsed="false">
      <c r="A1536" s="183" t="n">
        <v>1534</v>
      </c>
      <c r="B1536" s="208" t="s">
        <v>3978</v>
      </c>
      <c r="C1536" s="179" t="s">
        <v>9</v>
      </c>
      <c r="D1536" s="166" t="s">
        <v>107</v>
      </c>
      <c r="E1536" s="179" t="s">
        <v>3529</v>
      </c>
      <c r="F1536" s="74" t="s">
        <v>3979</v>
      </c>
      <c r="G1536" s="77"/>
      <c r="H1536" s="61"/>
      <c r="I1536" s="179"/>
      <c r="J1536" s="61"/>
      <c r="K1536" s="74"/>
      <c r="L1536" s="61"/>
    </row>
    <row r="1537" customFormat="false" ht="24.9" hidden="false" customHeight="true" outlineLevel="0" collapsed="false">
      <c r="A1537" s="183" t="n">
        <v>1535</v>
      </c>
      <c r="B1537" s="208" t="s">
        <v>3980</v>
      </c>
      <c r="C1537" s="166" t="s">
        <v>9</v>
      </c>
      <c r="D1537" s="166" t="s">
        <v>107</v>
      </c>
      <c r="E1537" s="179" t="s">
        <v>3529</v>
      </c>
      <c r="F1537" s="188" t="s">
        <v>3981</v>
      </c>
      <c r="G1537" s="61"/>
      <c r="L1537" s="61"/>
    </row>
    <row r="1538" customFormat="false" ht="24.9" hidden="false" customHeight="true" outlineLevel="0" collapsed="false">
      <c r="A1538" s="183" t="n">
        <v>1536</v>
      </c>
      <c r="B1538" s="208" t="s">
        <v>3982</v>
      </c>
      <c r="C1538" s="179" t="s">
        <v>21</v>
      </c>
      <c r="D1538" s="179" t="s">
        <v>107</v>
      </c>
      <c r="E1538" s="183"/>
      <c r="F1538" s="183"/>
      <c r="G1538" s="77"/>
      <c r="L1538" s="61"/>
    </row>
    <row r="1539" customFormat="false" ht="24.9" hidden="false" customHeight="true" outlineLevel="0" collapsed="false">
      <c r="A1539" s="183" t="n">
        <v>1537</v>
      </c>
      <c r="B1539" s="208" t="s">
        <v>3983</v>
      </c>
      <c r="C1539" s="179" t="s">
        <v>9</v>
      </c>
      <c r="D1539" s="166" t="s">
        <v>107</v>
      </c>
      <c r="E1539" s="179" t="s">
        <v>3545</v>
      </c>
      <c r="F1539" s="20" t="s">
        <v>3984</v>
      </c>
      <c r="G1539" s="77"/>
      <c r="L1539" s="61"/>
    </row>
    <row r="1540" customFormat="false" ht="24.9" hidden="false" customHeight="true" outlineLevel="0" collapsed="false">
      <c r="A1540" s="183" t="n">
        <v>1538</v>
      </c>
      <c r="B1540" s="208" t="s">
        <v>3985</v>
      </c>
      <c r="C1540" s="179" t="s">
        <v>21</v>
      </c>
      <c r="D1540" s="179" t="s">
        <v>107</v>
      </c>
      <c r="E1540" s="179" t="s">
        <v>3578</v>
      </c>
      <c r="F1540" s="74" t="s">
        <v>3986</v>
      </c>
      <c r="G1540" s="61"/>
      <c r="H1540" s="61"/>
      <c r="I1540" s="61"/>
      <c r="J1540" s="61"/>
      <c r="K1540" s="74"/>
      <c r="L1540" s="61"/>
    </row>
    <row r="1541" customFormat="false" ht="24.9" hidden="false" customHeight="true" outlineLevel="0" collapsed="false">
      <c r="A1541" s="183" t="n">
        <v>1539</v>
      </c>
      <c r="B1541" s="208" t="s">
        <v>3987</v>
      </c>
      <c r="C1541" s="179" t="s">
        <v>9</v>
      </c>
      <c r="D1541" s="166" t="s">
        <v>107</v>
      </c>
      <c r="E1541" s="179" t="s">
        <v>3578</v>
      </c>
      <c r="F1541" s="20" t="s">
        <v>3988</v>
      </c>
      <c r="G1541" s="61"/>
      <c r="H1541" s="61"/>
      <c r="I1541" s="166"/>
      <c r="J1541" s="61"/>
      <c r="K1541" s="74"/>
      <c r="L1541" s="61"/>
    </row>
    <row r="1542" customFormat="false" ht="24.9" hidden="false" customHeight="true" outlineLevel="0" collapsed="false">
      <c r="A1542" s="183" t="n">
        <v>1540</v>
      </c>
      <c r="B1542" s="208" t="s">
        <v>3989</v>
      </c>
      <c r="C1542" s="166" t="s">
        <v>9</v>
      </c>
      <c r="D1542" s="166" t="s">
        <v>107</v>
      </c>
      <c r="E1542" s="179" t="s">
        <v>3990</v>
      </c>
      <c r="F1542" s="20" t="s">
        <v>3991</v>
      </c>
      <c r="G1542" s="61"/>
      <c r="L1542" s="61"/>
    </row>
    <row r="1543" customFormat="false" ht="24.9" hidden="false" customHeight="true" outlineLevel="0" collapsed="false">
      <c r="A1543" s="183" t="n">
        <v>1541</v>
      </c>
      <c r="B1543" s="208" t="s">
        <v>3992</v>
      </c>
      <c r="C1543" s="179" t="s">
        <v>21</v>
      </c>
      <c r="D1543" s="179" t="s">
        <v>107</v>
      </c>
      <c r="E1543" s="179" t="s">
        <v>3737</v>
      </c>
      <c r="F1543" s="74" t="s">
        <v>3993</v>
      </c>
      <c r="G1543" s="61"/>
      <c r="L1543" s="61"/>
    </row>
    <row r="1544" customFormat="false" ht="24.9" hidden="false" customHeight="true" outlineLevel="0" collapsed="false">
      <c r="A1544" s="183" t="n">
        <v>1542</v>
      </c>
      <c r="B1544" s="208" t="s">
        <v>3994</v>
      </c>
      <c r="C1544" s="179" t="s">
        <v>21</v>
      </c>
      <c r="D1544" s="179" t="s">
        <v>107</v>
      </c>
      <c r="E1544" s="179" t="s">
        <v>3526</v>
      </c>
      <c r="F1544" s="74" t="s">
        <v>3995</v>
      </c>
      <c r="G1544" s="61"/>
      <c r="H1544" s="61"/>
      <c r="I1544" s="61"/>
      <c r="J1544" s="61"/>
      <c r="K1544" s="74"/>
      <c r="L1544" s="61"/>
    </row>
    <row r="1545" customFormat="false" ht="24.9" hidden="false" customHeight="true" outlineLevel="0" collapsed="false">
      <c r="A1545" s="183" t="n">
        <v>1543</v>
      </c>
      <c r="B1545" s="221" t="s">
        <v>3996</v>
      </c>
      <c r="C1545" s="179" t="s">
        <v>9</v>
      </c>
      <c r="D1545" s="166" t="s">
        <v>107</v>
      </c>
      <c r="E1545" s="179" t="s">
        <v>3711</v>
      </c>
      <c r="F1545" s="215" t="s">
        <v>3997</v>
      </c>
      <c r="G1545" s="77"/>
      <c r="L1545" s="61"/>
    </row>
    <row r="1546" customFormat="false" ht="24.9" hidden="false" customHeight="true" outlineLevel="0" collapsed="false">
      <c r="A1546" s="183" t="n">
        <v>1544</v>
      </c>
      <c r="B1546" s="208" t="s">
        <v>3998</v>
      </c>
      <c r="C1546" s="179" t="s">
        <v>9</v>
      </c>
      <c r="D1546" s="166" t="s">
        <v>107</v>
      </c>
      <c r="E1546" s="179" t="s">
        <v>3521</v>
      </c>
      <c r="F1546" s="224" t="s">
        <v>3999</v>
      </c>
      <c r="G1546" s="77"/>
      <c r="L1546" s="61"/>
    </row>
    <row r="1547" customFormat="false" ht="24.9" hidden="false" customHeight="true" outlineLevel="0" collapsed="false">
      <c r="A1547" s="183" t="n">
        <v>1545</v>
      </c>
      <c r="B1547" s="208" t="s">
        <v>4000</v>
      </c>
      <c r="C1547" s="166" t="s">
        <v>9</v>
      </c>
      <c r="D1547" s="166" t="s">
        <v>107</v>
      </c>
      <c r="E1547" s="179" t="s">
        <v>3708</v>
      </c>
      <c r="F1547" s="188" t="s">
        <v>4001</v>
      </c>
      <c r="G1547" s="61"/>
      <c r="H1547" s="61"/>
      <c r="I1547" s="179"/>
      <c r="J1547" s="61"/>
      <c r="K1547" s="74"/>
      <c r="L1547" s="61"/>
    </row>
    <row r="1548" customFormat="false" ht="24.9" hidden="false" customHeight="true" outlineLevel="0" collapsed="false">
      <c r="A1548" s="183" t="n">
        <v>1546</v>
      </c>
      <c r="B1548" s="208" t="s">
        <v>4002</v>
      </c>
      <c r="C1548" s="166" t="s">
        <v>21</v>
      </c>
      <c r="D1548" s="166" t="s">
        <v>107</v>
      </c>
      <c r="E1548" s="179" t="s">
        <v>3534</v>
      </c>
      <c r="F1548" s="188" t="s">
        <v>4003</v>
      </c>
      <c r="G1548" s="61"/>
      <c r="H1548" s="61"/>
      <c r="I1548" s="179"/>
      <c r="J1548" s="61"/>
      <c r="K1548" s="74"/>
      <c r="L1548" s="61"/>
    </row>
    <row r="1549" customFormat="false" ht="24.9" hidden="false" customHeight="true" outlineLevel="0" collapsed="false">
      <c r="A1549" s="183" t="n">
        <v>1547</v>
      </c>
      <c r="B1549" s="208" t="s">
        <v>1653</v>
      </c>
      <c r="C1549" s="166" t="s">
        <v>9</v>
      </c>
      <c r="D1549" s="166" t="s">
        <v>107</v>
      </c>
      <c r="E1549" s="179" t="s">
        <v>3537</v>
      </c>
      <c r="F1549" s="188" t="s">
        <v>4004</v>
      </c>
      <c r="G1549" s="61"/>
      <c r="H1549" s="61"/>
      <c r="I1549" s="179"/>
      <c r="J1549" s="61"/>
      <c r="K1549" s="74"/>
      <c r="L1549" s="61"/>
    </row>
    <row r="1550" customFormat="false" ht="24.9" hidden="false" customHeight="true" outlineLevel="0" collapsed="false">
      <c r="A1550" s="183" t="n">
        <v>1548</v>
      </c>
      <c r="B1550" s="208" t="s">
        <v>4005</v>
      </c>
      <c r="C1550" s="166" t="s">
        <v>21</v>
      </c>
      <c r="D1550" s="166" t="s">
        <v>107</v>
      </c>
      <c r="E1550" s="179" t="s">
        <v>4006</v>
      </c>
      <c r="F1550" s="188" t="s">
        <v>4007</v>
      </c>
      <c r="G1550" s="61"/>
      <c r="H1550" s="61"/>
      <c r="I1550" s="179"/>
      <c r="J1550" s="61"/>
      <c r="K1550" s="74"/>
      <c r="L1550" s="61"/>
    </row>
    <row r="1551" customFormat="false" ht="24.9" hidden="false" customHeight="true" outlineLevel="0" collapsed="false">
      <c r="A1551" s="183" t="n">
        <v>1549</v>
      </c>
      <c r="B1551" s="208" t="s">
        <v>4008</v>
      </c>
      <c r="C1551" s="166" t="s">
        <v>9</v>
      </c>
      <c r="D1551" s="166" t="s">
        <v>107</v>
      </c>
      <c r="E1551" s="179" t="s">
        <v>4009</v>
      </c>
      <c r="F1551" s="188"/>
      <c r="G1551" s="61"/>
      <c r="H1551" s="61"/>
      <c r="I1551" s="179"/>
      <c r="J1551" s="61"/>
      <c r="K1551" s="74"/>
      <c r="L1551" s="61"/>
    </row>
    <row r="1552" customFormat="false" ht="24.9" hidden="false" customHeight="true" outlineLevel="0" collapsed="false">
      <c r="A1552" s="183" t="n">
        <v>1550</v>
      </c>
      <c r="B1552" s="208" t="s">
        <v>4010</v>
      </c>
      <c r="C1552" s="166" t="s">
        <v>9</v>
      </c>
      <c r="D1552" s="166" t="s">
        <v>107</v>
      </c>
      <c r="E1552" s="179" t="s">
        <v>3537</v>
      </c>
      <c r="F1552" s="188" t="s">
        <v>4011</v>
      </c>
      <c r="G1552" s="61"/>
      <c r="H1552" s="61"/>
      <c r="I1552" s="179"/>
      <c r="J1552" s="61"/>
      <c r="K1552" s="74"/>
      <c r="L1552" s="61"/>
    </row>
    <row r="1553" customFormat="false" ht="24.9" hidden="false" customHeight="true" outlineLevel="0" collapsed="false">
      <c r="A1553" s="183" t="n">
        <v>1551</v>
      </c>
      <c r="B1553" s="208" t="s">
        <v>4012</v>
      </c>
      <c r="C1553" s="166" t="s">
        <v>21</v>
      </c>
      <c r="D1553" s="166" t="s">
        <v>107</v>
      </c>
      <c r="E1553" s="179" t="s">
        <v>4013</v>
      </c>
      <c r="F1553" s="188" t="s">
        <v>4014</v>
      </c>
      <c r="G1553" s="61"/>
      <c r="H1553" s="61"/>
      <c r="I1553" s="179"/>
      <c r="J1553" s="61"/>
      <c r="K1553" s="74"/>
      <c r="L1553" s="61"/>
    </row>
    <row r="1554" customFormat="false" ht="24.9" hidden="false" customHeight="true" outlineLevel="0" collapsed="false">
      <c r="A1554" s="183" t="n">
        <v>1552</v>
      </c>
      <c r="B1554" s="208" t="s">
        <v>4015</v>
      </c>
      <c r="C1554" s="166" t="s">
        <v>21</v>
      </c>
      <c r="D1554" s="166" t="s">
        <v>107</v>
      </c>
      <c r="E1554" s="179" t="s">
        <v>3594</v>
      </c>
      <c r="F1554" s="188" t="s">
        <v>4016</v>
      </c>
      <c r="G1554" s="61"/>
      <c r="H1554" s="61"/>
      <c r="I1554" s="179"/>
      <c r="J1554" s="61"/>
      <c r="K1554" s="74"/>
      <c r="L1554" s="61"/>
    </row>
    <row r="1555" customFormat="false" ht="24.9" hidden="false" customHeight="true" outlineLevel="0" collapsed="false">
      <c r="A1555" s="183" t="n">
        <v>1553</v>
      </c>
      <c r="B1555" s="208" t="s">
        <v>4017</v>
      </c>
      <c r="C1555" s="166" t="s">
        <v>9</v>
      </c>
      <c r="D1555" s="166" t="s">
        <v>107</v>
      </c>
      <c r="E1555" s="179" t="s">
        <v>3966</v>
      </c>
      <c r="F1555" s="188" t="s">
        <v>4018</v>
      </c>
      <c r="G1555" s="61"/>
      <c r="H1555" s="61"/>
      <c r="I1555" s="179"/>
      <c r="J1555" s="61"/>
      <c r="K1555" s="74"/>
      <c r="L1555" s="61"/>
    </row>
    <row r="1556" customFormat="false" ht="24.9" hidden="false" customHeight="true" outlineLevel="0" collapsed="false">
      <c r="A1556" s="183" t="n">
        <v>1554</v>
      </c>
      <c r="B1556" s="208" t="s">
        <v>4019</v>
      </c>
      <c r="C1556" s="164" t="s">
        <v>9</v>
      </c>
      <c r="D1556" s="164" t="s">
        <v>107</v>
      </c>
      <c r="E1556" s="179" t="s">
        <v>3990</v>
      </c>
      <c r="F1556" s="225" t="s">
        <v>4020</v>
      </c>
      <c r="G1556" s="77"/>
      <c r="L1556" s="61"/>
    </row>
    <row r="1557" customFormat="false" ht="24.9" hidden="false" customHeight="true" outlineLevel="0" collapsed="false">
      <c r="A1557" s="183" t="n">
        <v>1555</v>
      </c>
      <c r="B1557" s="208" t="s">
        <v>4021</v>
      </c>
      <c r="C1557" s="166" t="s">
        <v>9</v>
      </c>
      <c r="D1557" s="166" t="s">
        <v>107</v>
      </c>
      <c r="E1557" s="166" t="s">
        <v>3640</v>
      </c>
      <c r="F1557" s="226" t="s">
        <v>4022</v>
      </c>
      <c r="G1557" s="77"/>
      <c r="L1557" s="61"/>
    </row>
    <row r="1558" customFormat="false" ht="24.9" hidden="false" customHeight="true" outlineLevel="0" collapsed="false">
      <c r="A1558" s="183" t="n">
        <v>1556</v>
      </c>
      <c r="B1558" s="208" t="s">
        <v>4023</v>
      </c>
      <c r="C1558" s="179" t="s">
        <v>21</v>
      </c>
      <c r="D1558" s="179" t="s">
        <v>107</v>
      </c>
      <c r="E1558" s="179" t="s">
        <v>3545</v>
      </c>
      <c r="F1558" s="74" t="s">
        <v>4024</v>
      </c>
      <c r="G1558" s="226"/>
      <c r="L1558" s="226"/>
    </row>
    <row r="1559" customFormat="false" ht="24.9" hidden="false" customHeight="true" outlineLevel="0" collapsed="false">
      <c r="A1559" s="183" t="n">
        <v>1557</v>
      </c>
      <c r="B1559" s="208" t="s">
        <v>4025</v>
      </c>
      <c r="C1559" s="179" t="s">
        <v>9</v>
      </c>
      <c r="D1559" s="166" t="s">
        <v>107</v>
      </c>
      <c r="E1559" s="179" t="s">
        <v>3545</v>
      </c>
      <c r="F1559" s="20" t="s">
        <v>4026</v>
      </c>
      <c r="G1559" s="61"/>
      <c r="H1559" s="61"/>
      <c r="I1559" s="226"/>
      <c r="J1559" s="61"/>
      <c r="K1559" s="224"/>
      <c r="L1559" s="61"/>
    </row>
    <row r="1560" customFormat="false" ht="24.9" hidden="false" customHeight="true" outlineLevel="0" collapsed="false">
      <c r="A1560" s="183" t="n">
        <v>1558</v>
      </c>
      <c r="B1560" s="208" t="s">
        <v>4027</v>
      </c>
      <c r="C1560" s="179" t="s">
        <v>9</v>
      </c>
      <c r="D1560" s="179" t="s">
        <v>107</v>
      </c>
      <c r="E1560" s="179" t="s">
        <v>3696</v>
      </c>
      <c r="F1560" s="74" t="s">
        <v>4028</v>
      </c>
      <c r="G1560" s="77"/>
      <c r="H1560" s="61"/>
      <c r="I1560" s="61"/>
      <c r="J1560" s="61"/>
      <c r="K1560" s="74"/>
      <c r="L1560" s="61"/>
    </row>
    <row r="1561" customFormat="false" ht="24.9" hidden="false" customHeight="true" outlineLevel="0" collapsed="false">
      <c r="A1561" s="183" t="n">
        <v>1559</v>
      </c>
      <c r="B1561" s="208" t="s">
        <v>4029</v>
      </c>
      <c r="C1561" s="179" t="s">
        <v>21</v>
      </c>
      <c r="D1561" s="166" t="s">
        <v>107</v>
      </c>
      <c r="E1561" s="179" t="s">
        <v>3797</v>
      </c>
      <c r="F1561" s="74" t="s">
        <v>4030</v>
      </c>
      <c r="G1561" s="77"/>
      <c r="H1561" s="61"/>
      <c r="I1561" s="61"/>
      <c r="J1561" s="61"/>
      <c r="K1561" s="74"/>
      <c r="L1561" s="61"/>
    </row>
    <row r="1562" customFormat="false" ht="24.9" hidden="false" customHeight="true" outlineLevel="0" collapsed="false">
      <c r="A1562" s="183" t="n">
        <v>1560</v>
      </c>
      <c r="B1562" s="208" t="s">
        <v>4031</v>
      </c>
      <c r="C1562" s="179" t="s">
        <v>21</v>
      </c>
      <c r="D1562" s="179" t="s">
        <v>107</v>
      </c>
      <c r="E1562" s="179" t="s">
        <v>3500</v>
      </c>
      <c r="F1562" s="74" t="s">
        <v>4032</v>
      </c>
      <c r="G1562" s="61"/>
      <c r="H1562" s="226"/>
      <c r="I1562" s="226"/>
      <c r="J1562" s="61"/>
      <c r="K1562" s="188"/>
      <c r="L1562" s="61"/>
    </row>
    <row r="1563" customFormat="false" ht="24.9" hidden="false" customHeight="true" outlineLevel="0" collapsed="false">
      <c r="A1563" s="183" t="n">
        <v>1561</v>
      </c>
      <c r="B1563" s="208" t="s">
        <v>4033</v>
      </c>
      <c r="C1563" s="179" t="s">
        <v>21</v>
      </c>
      <c r="D1563" s="179" t="s">
        <v>107</v>
      </c>
      <c r="E1563" s="179" t="s">
        <v>3597</v>
      </c>
      <c r="F1563" s="74" t="s">
        <v>4034</v>
      </c>
      <c r="G1563" s="227"/>
      <c r="H1563" s="227"/>
      <c r="I1563" s="228"/>
      <c r="J1563" s="227"/>
      <c r="K1563" s="229"/>
      <c r="L1563" s="229"/>
    </row>
    <row r="1564" customFormat="false" ht="24.9" hidden="false" customHeight="true" outlineLevel="0" collapsed="false">
      <c r="A1564" s="183" t="n">
        <v>1562</v>
      </c>
      <c r="B1564" s="208" t="s">
        <v>4035</v>
      </c>
      <c r="C1564" s="164" t="s">
        <v>21</v>
      </c>
      <c r="D1564" s="165" t="s">
        <v>107</v>
      </c>
      <c r="E1564" s="130" t="s">
        <v>3750</v>
      </c>
      <c r="F1564" s="215" t="s">
        <v>4036</v>
      </c>
      <c r="G1564" s="227"/>
      <c r="H1564" s="227"/>
      <c r="I1564" s="228"/>
      <c r="J1564" s="227"/>
      <c r="K1564" s="229"/>
      <c r="L1564" s="229"/>
    </row>
    <row r="1565" customFormat="false" ht="24.9" hidden="false" customHeight="true" outlineLevel="0" collapsed="false">
      <c r="A1565" s="183" t="n">
        <v>1563</v>
      </c>
      <c r="B1565" s="208" t="s">
        <v>4037</v>
      </c>
      <c r="C1565" s="179" t="s">
        <v>21</v>
      </c>
      <c r="D1565" s="179" t="s">
        <v>107</v>
      </c>
      <c r="E1565" s="190" t="s">
        <v>3649</v>
      </c>
      <c r="F1565" s="215" t="s">
        <v>4038</v>
      </c>
      <c r="G1565" s="227"/>
      <c r="H1565" s="227"/>
      <c r="I1565" s="228"/>
      <c r="J1565" s="227"/>
      <c r="K1565" s="229"/>
      <c r="L1565" s="229"/>
    </row>
    <row r="1566" customFormat="false" ht="24.9" hidden="false" customHeight="true" outlineLevel="0" collapsed="false">
      <c r="A1566" s="183" t="n">
        <v>1564</v>
      </c>
      <c r="B1566" s="221" t="s">
        <v>4039</v>
      </c>
      <c r="C1566" s="179" t="s">
        <v>21</v>
      </c>
      <c r="D1566" s="166" t="s">
        <v>469</v>
      </c>
      <c r="E1566" s="179" t="s">
        <v>4040</v>
      </c>
      <c r="F1566" s="74" t="s">
        <v>4041</v>
      </c>
      <c r="G1566" s="223"/>
      <c r="H1566" s="164"/>
      <c r="I1566" s="164"/>
      <c r="J1566" s="61"/>
      <c r="K1566" s="215"/>
      <c r="L1566" s="215"/>
    </row>
    <row r="1567" customFormat="false" ht="24.9" hidden="false" customHeight="true" outlineLevel="0" collapsed="false">
      <c r="A1567" s="183" t="n">
        <v>1565</v>
      </c>
      <c r="B1567" s="208" t="s">
        <v>4042</v>
      </c>
      <c r="C1567" s="164" t="s">
        <v>21</v>
      </c>
      <c r="D1567" s="164" t="s">
        <v>107</v>
      </c>
      <c r="E1567" s="179" t="s">
        <v>3526</v>
      </c>
      <c r="F1567" s="230" t="s">
        <v>4043</v>
      </c>
      <c r="G1567" s="61"/>
      <c r="L1567" s="61"/>
    </row>
    <row r="1568" customFormat="false" ht="24.9" hidden="false" customHeight="true" outlineLevel="0" collapsed="false">
      <c r="A1568" s="183" t="n">
        <v>1566</v>
      </c>
      <c r="B1568" s="208" t="s">
        <v>1040</v>
      </c>
      <c r="C1568" s="164" t="s">
        <v>9</v>
      </c>
      <c r="D1568" s="164" t="s">
        <v>107</v>
      </c>
      <c r="E1568" s="179" t="s">
        <v>3716</v>
      </c>
      <c r="F1568" s="215" t="s">
        <v>1041</v>
      </c>
      <c r="G1568" s="61"/>
      <c r="L1568" s="61"/>
    </row>
    <row r="1569" customFormat="false" ht="24.9" hidden="false" customHeight="true" outlineLevel="0" collapsed="false">
      <c r="A1569" s="183" t="n">
        <v>1567</v>
      </c>
      <c r="B1569" s="208" t="s">
        <v>4044</v>
      </c>
      <c r="C1569" s="164" t="s">
        <v>21</v>
      </c>
      <c r="D1569" s="164" t="s">
        <v>107</v>
      </c>
      <c r="E1569" s="190" t="s">
        <v>3343</v>
      </c>
      <c r="F1569" s="215" t="s">
        <v>4045</v>
      </c>
      <c r="G1569" s="61"/>
      <c r="L1569" s="61"/>
    </row>
    <row r="1570" customFormat="false" ht="24.9" hidden="false" customHeight="true" outlineLevel="0" collapsed="false">
      <c r="A1570" s="183" t="n">
        <v>1568</v>
      </c>
      <c r="B1570" s="208" t="s">
        <v>4046</v>
      </c>
      <c r="C1570" s="189" t="s">
        <v>9</v>
      </c>
      <c r="D1570" s="189" t="s">
        <v>107</v>
      </c>
      <c r="E1570" s="130" t="s">
        <v>3862</v>
      </c>
      <c r="F1570" s="231" t="n">
        <v>1965120474</v>
      </c>
      <c r="G1570" s="77"/>
      <c r="H1570" s="61"/>
      <c r="I1570" s="179"/>
      <c r="J1570" s="61"/>
      <c r="K1570" s="74"/>
      <c r="L1570" s="61"/>
    </row>
    <row r="1571" customFormat="false" ht="24.9" hidden="false" customHeight="true" outlineLevel="0" collapsed="false">
      <c r="A1571" s="183" t="n">
        <v>1569</v>
      </c>
      <c r="B1571" s="208" t="s">
        <v>4047</v>
      </c>
      <c r="C1571" s="189" t="s">
        <v>21</v>
      </c>
      <c r="D1571" s="189" t="s">
        <v>107</v>
      </c>
      <c r="E1571" s="130" t="s">
        <v>3862</v>
      </c>
      <c r="F1571" s="232" t="s">
        <v>4048</v>
      </c>
      <c r="G1571" s="61"/>
      <c r="L1571" s="61"/>
    </row>
    <row r="1572" customFormat="false" ht="24.9" hidden="false" customHeight="true" outlineLevel="0" collapsed="false">
      <c r="A1572" s="183" t="n">
        <v>1570</v>
      </c>
      <c r="B1572" s="208" t="s">
        <v>4049</v>
      </c>
      <c r="C1572" s="189" t="s">
        <v>9</v>
      </c>
      <c r="D1572" s="189" t="s">
        <v>107</v>
      </c>
      <c r="E1572" s="130" t="s">
        <v>3862</v>
      </c>
      <c r="F1572" s="231" t="n">
        <v>19974110279</v>
      </c>
      <c r="G1572" s="61"/>
      <c r="H1572" s="61"/>
      <c r="I1572" s="61"/>
      <c r="J1572" s="61"/>
      <c r="K1572" s="74"/>
      <c r="L1572" s="61"/>
    </row>
    <row r="1573" customFormat="false" ht="24.9" hidden="false" customHeight="true" outlineLevel="0" collapsed="false">
      <c r="A1573" s="183" t="n">
        <v>1571</v>
      </c>
      <c r="B1573" s="208" t="s">
        <v>4050</v>
      </c>
      <c r="C1573" s="179" t="s">
        <v>9</v>
      </c>
      <c r="D1573" s="179" t="s">
        <v>107</v>
      </c>
      <c r="E1573" s="130" t="s">
        <v>3912</v>
      </c>
      <c r="F1573" s="215" t="s">
        <v>4051</v>
      </c>
      <c r="G1573" s="61"/>
      <c r="H1573" s="61"/>
      <c r="I1573" s="61"/>
      <c r="J1573" s="61"/>
      <c r="K1573" s="74"/>
      <c r="L1573" s="61"/>
    </row>
    <row r="1574" customFormat="false" ht="24.9" hidden="false" customHeight="true" outlineLevel="0" collapsed="false">
      <c r="A1574" s="183" t="n">
        <v>1572</v>
      </c>
      <c r="B1574" s="208" t="s">
        <v>4052</v>
      </c>
      <c r="C1574" s="164" t="s">
        <v>9</v>
      </c>
      <c r="D1574" s="164" t="s">
        <v>107</v>
      </c>
      <c r="E1574" s="179" t="s">
        <v>3693</v>
      </c>
      <c r="F1574" s="215" t="s">
        <v>4053</v>
      </c>
      <c r="G1574" s="164"/>
      <c r="H1574" s="61"/>
      <c r="I1574" s="61"/>
      <c r="J1574" s="190"/>
      <c r="K1574" s="215"/>
      <c r="L1574" s="215"/>
    </row>
    <row r="1575" customFormat="false" ht="24.9" hidden="false" customHeight="true" outlineLevel="0" collapsed="false">
      <c r="A1575" s="183" t="n">
        <v>1573</v>
      </c>
      <c r="B1575" s="208" t="s">
        <v>4054</v>
      </c>
      <c r="C1575" s="179" t="s">
        <v>9</v>
      </c>
      <c r="D1575" s="179" t="s">
        <v>107</v>
      </c>
      <c r="E1575" s="130" t="s">
        <v>3545</v>
      </c>
      <c r="F1575" s="215" t="s">
        <v>4055</v>
      </c>
      <c r="G1575" s="61"/>
      <c r="L1575" s="61"/>
    </row>
    <row r="1576" customFormat="false" ht="24.9" hidden="false" customHeight="true" outlineLevel="0" collapsed="false">
      <c r="A1576" s="183" t="n">
        <v>1574</v>
      </c>
      <c r="B1576" s="208" t="s">
        <v>4056</v>
      </c>
      <c r="C1576" s="164" t="s">
        <v>9</v>
      </c>
      <c r="D1576" s="164" t="s">
        <v>107</v>
      </c>
      <c r="E1576" s="199" t="s">
        <v>3776</v>
      </c>
      <c r="F1576" s="230" t="s">
        <v>4057</v>
      </c>
      <c r="G1576" s="77"/>
      <c r="H1576" s="61"/>
      <c r="I1576" s="226"/>
      <c r="J1576" s="61"/>
      <c r="K1576" s="74"/>
      <c r="L1576" s="61"/>
    </row>
    <row r="1577" customFormat="false" ht="24.9" hidden="false" customHeight="true" outlineLevel="0" collapsed="false">
      <c r="A1577" s="183" t="n">
        <v>1575</v>
      </c>
      <c r="B1577" s="208" t="s">
        <v>4058</v>
      </c>
      <c r="C1577" s="179" t="s">
        <v>9</v>
      </c>
      <c r="D1577" s="179" t="s">
        <v>107</v>
      </c>
      <c r="E1577" s="199" t="s">
        <v>3626</v>
      </c>
      <c r="F1577" s="215" t="s">
        <v>4059</v>
      </c>
      <c r="G1577" s="61"/>
      <c r="H1577" s="61"/>
      <c r="I1577" s="61"/>
      <c r="J1577" s="61"/>
      <c r="K1577" s="224"/>
      <c r="L1577" s="211"/>
    </row>
    <row r="1578" customFormat="false" ht="24.9" hidden="false" customHeight="true" outlineLevel="0" collapsed="false">
      <c r="A1578" s="183" t="n">
        <v>1576</v>
      </c>
      <c r="B1578" s="208" t="s">
        <v>4060</v>
      </c>
      <c r="C1578" s="179" t="s">
        <v>9</v>
      </c>
      <c r="D1578" s="179" t="s">
        <v>107</v>
      </c>
      <c r="E1578" s="233" t="s">
        <v>3966</v>
      </c>
      <c r="F1578" s="208" t="s">
        <v>4061</v>
      </c>
      <c r="G1578" s="61"/>
      <c r="L1578" s="61"/>
    </row>
    <row r="1579" customFormat="false" ht="24.9" hidden="false" customHeight="true" outlineLevel="0" collapsed="false">
      <c r="A1579" s="183" t="n">
        <v>1577</v>
      </c>
      <c r="B1579" s="171" t="s">
        <v>1547</v>
      </c>
      <c r="C1579" s="179" t="s">
        <v>9</v>
      </c>
      <c r="D1579" s="179" t="s">
        <v>107</v>
      </c>
      <c r="E1579" s="233" t="s">
        <v>3610</v>
      </c>
      <c r="F1579" s="234" t="s">
        <v>1548</v>
      </c>
      <c r="G1579" s="61"/>
      <c r="L1579" s="205"/>
    </row>
    <row r="1580" customFormat="false" ht="24.9" hidden="false" customHeight="true" outlineLevel="0" collapsed="false">
      <c r="A1580" s="183" t="n">
        <v>1578</v>
      </c>
      <c r="B1580" s="200" t="s">
        <v>4062</v>
      </c>
      <c r="C1580" s="164" t="s">
        <v>21</v>
      </c>
      <c r="D1580" s="164" t="s">
        <v>107</v>
      </c>
      <c r="E1580" s="199" t="s">
        <v>3640</v>
      </c>
      <c r="F1580" s="215" t="s">
        <v>3915</v>
      </c>
      <c r="G1580" s="61"/>
      <c r="L1580" s="205"/>
    </row>
    <row r="1581" customFormat="false" ht="24.9" hidden="false" customHeight="true" outlineLevel="0" collapsed="false">
      <c r="A1581" s="183" t="n">
        <v>1579</v>
      </c>
      <c r="B1581" s="200" t="s">
        <v>4063</v>
      </c>
      <c r="C1581" s="179" t="s">
        <v>9</v>
      </c>
      <c r="D1581" s="179" t="s">
        <v>107</v>
      </c>
      <c r="E1581" s="208" t="s">
        <v>4064</v>
      </c>
      <c r="F1581" s="235" t="s">
        <v>4065</v>
      </c>
      <c r="G1581" s="227"/>
      <c r="H1581" s="227"/>
      <c r="I1581" s="228"/>
      <c r="J1581" s="236"/>
      <c r="K1581" s="229"/>
      <c r="L1581" s="229"/>
    </row>
    <row r="1582" customFormat="false" ht="24.9" hidden="false" customHeight="true" outlineLevel="0" collapsed="false">
      <c r="A1582" s="183" t="n">
        <v>1580</v>
      </c>
      <c r="B1582" s="200" t="s">
        <v>4066</v>
      </c>
      <c r="C1582" s="179" t="s">
        <v>9</v>
      </c>
      <c r="D1582" s="179" t="s">
        <v>107</v>
      </c>
      <c r="E1582" s="208" t="s">
        <v>4064</v>
      </c>
      <c r="F1582" s="31" t="s">
        <v>4067</v>
      </c>
      <c r="G1582" s="227"/>
      <c r="H1582" s="227"/>
      <c r="I1582" s="228"/>
      <c r="J1582" s="236"/>
      <c r="K1582" s="229"/>
      <c r="L1582" s="229"/>
    </row>
    <row r="1583" customFormat="false" ht="24.9" hidden="false" customHeight="true" outlineLevel="0" collapsed="false">
      <c r="A1583" s="183" t="n">
        <v>1581</v>
      </c>
      <c r="B1583" s="171" t="s">
        <v>2727</v>
      </c>
      <c r="C1583" s="179" t="s">
        <v>9</v>
      </c>
      <c r="D1583" s="179" t="s">
        <v>107</v>
      </c>
      <c r="E1583" s="237" t="s">
        <v>3521</v>
      </c>
      <c r="F1583" s="238" t="s">
        <v>2728</v>
      </c>
      <c r="G1583" s="239"/>
      <c r="H1583" s="227"/>
      <c r="I1583" s="228"/>
      <c r="J1583" s="236"/>
      <c r="K1583" s="229"/>
      <c r="L1583" s="229"/>
    </row>
    <row r="1584" customFormat="false" ht="24.9" hidden="false" customHeight="true" outlineLevel="0" collapsed="false">
      <c r="A1584" s="183" t="n">
        <v>1582</v>
      </c>
      <c r="B1584" s="183"/>
      <c r="D1584" s="183"/>
      <c r="E1584" s="183"/>
      <c r="F1584" s="221"/>
      <c r="G1584" s="61"/>
      <c r="H1584" s="226"/>
      <c r="I1584" s="166"/>
      <c r="J1584" s="61"/>
      <c r="K1584" s="188"/>
      <c r="L1584" s="205"/>
    </row>
    <row r="1585" customFormat="false" ht="24.9" hidden="false" customHeight="true" outlineLevel="0" collapsed="false">
      <c r="A1585" s="183" t="n">
        <v>1583</v>
      </c>
      <c r="B1585" s="208" t="s">
        <v>4068</v>
      </c>
      <c r="C1585" s="179" t="s">
        <v>9</v>
      </c>
      <c r="D1585" s="179" t="s">
        <v>107</v>
      </c>
      <c r="E1585" s="208" t="s">
        <v>3687</v>
      </c>
      <c r="F1585" s="235" t="s">
        <v>4069</v>
      </c>
      <c r="G1585" s="61"/>
      <c r="H1585" s="61"/>
      <c r="I1585" s="61"/>
      <c r="J1585" s="61"/>
      <c r="K1585" s="74"/>
      <c r="L1585" s="205"/>
    </row>
    <row r="1586" customFormat="false" ht="24.9" hidden="false" customHeight="true" outlineLevel="0" collapsed="false">
      <c r="A1586" s="130" t="n">
        <v>1584</v>
      </c>
      <c r="B1586" s="240" t="s">
        <v>4070</v>
      </c>
      <c r="C1586" s="164" t="s">
        <v>9</v>
      </c>
      <c r="D1586" s="164" t="s">
        <v>107</v>
      </c>
      <c r="E1586" s="241" t="s">
        <v>4071</v>
      </c>
      <c r="F1586" s="242" t="s">
        <v>4072</v>
      </c>
      <c r="G1586" s="130"/>
      <c r="H1586" s="203"/>
      <c r="I1586" s="61"/>
      <c r="J1586" s="61"/>
      <c r="K1586" s="74"/>
      <c r="L1586" s="205"/>
    </row>
    <row r="1587" customFormat="false" ht="24.9" hidden="false" customHeight="true" outlineLevel="0" collapsed="false">
      <c r="A1587" s="130" t="n">
        <v>1585</v>
      </c>
      <c r="B1587" s="59" t="s">
        <v>4073</v>
      </c>
      <c r="C1587" s="179" t="s">
        <v>21</v>
      </c>
      <c r="D1587" s="179" t="s">
        <v>107</v>
      </c>
      <c r="E1587" s="243" t="s">
        <v>3649</v>
      </c>
      <c r="F1587" s="244" t="s">
        <v>4074</v>
      </c>
      <c r="G1587" s="130"/>
      <c r="H1587" s="61"/>
      <c r="I1587" s="226"/>
      <c r="J1587" s="61"/>
      <c r="K1587" s="224"/>
      <c r="L1587" s="61"/>
    </row>
    <row r="1588" customFormat="false" ht="24.9" hidden="false" customHeight="true" outlineLevel="0" collapsed="false">
      <c r="A1588" s="130" t="n">
        <v>1586</v>
      </c>
      <c r="B1588" s="59" t="s">
        <v>4075</v>
      </c>
      <c r="C1588" s="179" t="s">
        <v>21</v>
      </c>
      <c r="D1588" s="179" t="s">
        <v>107</v>
      </c>
      <c r="E1588" s="243" t="s">
        <v>3912</v>
      </c>
      <c r="F1588" s="244" t="s">
        <v>4076</v>
      </c>
      <c r="G1588" s="130"/>
      <c r="L1588" s="205"/>
    </row>
    <row r="1589" customFormat="false" ht="24.9" hidden="false" customHeight="true" outlineLevel="0" collapsed="false">
      <c r="A1589" s="130" t="n">
        <v>1587</v>
      </c>
      <c r="B1589" s="59" t="s">
        <v>4077</v>
      </c>
      <c r="C1589" s="179" t="s">
        <v>21</v>
      </c>
      <c r="D1589" s="179" t="s">
        <v>107</v>
      </c>
      <c r="E1589" s="243" t="s">
        <v>4078</v>
      </c>
      <c r="F1589" s="244" t="s">
        <v>4079</v>
      </c>
      <c r="G1589" s="130"/>
      <c r="L1589" s="205"/>
    </row>
    <row r="1590" customFormat="false" ht="24.9" hidden="false" customHeight="true" outlineLevel="0" collapsed="false">
      <c r="A1590" s="130" t="n">
        <v>1588</v>
      </c>
      <c r="B1590" s="59" t="s">
        <v>4080</v>
      </c>
      <c r="C1590" s="179" t="s">
        <v>9</v>
      </c>
      <c r="D1590" s="179" t="s">
        <v>107</v>
      </c>
      <c r="E1590" s="59" t="s">
        <v>4078</v>
      </c>
      <c r="F1590" s="244" t="s">
        <v>4081</v>
      </c>
      <c r="G1590" s="130"/>
      <c r="L1590" s="61"/>
    </row>
    <row r="1591" customFormat="false" ht="24.9" hidden="false" customHeight="true" outlineLevel="0" collapsed="false">
      <c r="A1591" s="130" t="n">
        <v>1589</v>
      </c>
      <c r="B1591" s="59" t="s">
        <v>4082</v>
      </c>
      <c r="C1591" s="179" t="s">
        <v>21</v>
      </c>
      <c r="D1591" s="179" t="s">
        <v>107</v>
      </c>
      <c r="E1591" s="243" t="s">
        <v>3966</v>
      </c>
      <c r="F1591" s="244" t="s">
        <v>4083</v>
      </c>
      <c r="G1591" s="130"/>
      <c r="L1591" s="211"/>
    </row>
    <row r="1592" customFormat="false" ht="24.9" hidden="false" customHeight="true" outlineLevel="0" collapsed="false">
      <c r="A1592" s="130" t="n">
        <v>1590</v>
      </c>
      <c r="B1592" s="59" t="s">
        <v>4084</v>
      </c>
      <c r="C1592" s="179" t="s">
        <v>21</v>
      </c>
      <c r="D1592" s="179" t="s">
        <v>107</v>
      </c>
      <c r="E1592" s="243" t="s">
        <v>4085</v>
      </c>
      <c r="F1592" s="245" t="s">
        <v>4086</v>
      </c>
      <c r="G1592" s="130"/>
      <c r="H1592" s="226"/>
      <c r="I1592" s="166"/>
      <c r="J1592" s="226"/>
      <c r="K1592" s="188"/>
      <c r="L1592" s="226"/>
    </row>
    <row r="1593" customFormat="false" ht="24.9" hidden="false" customHeight="true" outlineLevel="0" collapsed="false">
      <c r="A1593" s="130" t="n">
        <v>1591</v>
      </c>
      <c r="B1593" s="59" t="s">
        <v>4087</v>
      </c>
      <c r="C1593" s="179" t="s">
        <v>9</v>
      </c>
      <c r="D1593" s="179" t="s">
        <v>107</v>
      </c>
      <c r="E1593" s="243" t="s">
        <v>3966</v>
      </c>
      <c r="F1593" s="245" t="s">
        <v>4088</v>
      </c>
      <c r="G1593" s="130"/>
      <c r="H1593" s="226"/>
      <c r="I1593" s="166"/>
      <c r="J1593" s="61"/>
      <c r="K1593" s="188"/>
      <c r="L1593" s="61"/>
    </row>
    <row r="1594" customFormat="false" ht="24.9" hidden="false" customHeight="true" outlineLevel="0" collapsed="false">
      <c r="A1594" s="130" t="n">
        <v>1592</v>
      </c>
      <c r="B1594" s="59" t="s">
        <v>4089</v>
      </c>
      <c r="C1594" s="179" t="s">
        <v>9</v>
      </c>
      <c r="D1594" s="179" t="s">
        <v>107</v>
      </c>
      <c r="E1594" s="243" t="s">
        <v>3610</v>
      </c>
      <c r="F1594" s="245" t="s">
        <v>4090</v>
      </c>
      <c r="G1594" s="130"/>
      <c r="H1594" s="226"/>
      <c r="I1594" s="226"/>
      <c r="J1594" s="61"/>
      <c r="K1594" s="188"/>
      <c r="L1594" s="61"/>
    </row>
    <row r="1595" customFormat="false" ht="24.9" hidden="false" customHeight="true" outlineLevel="0" collapsed="false">
      <c r="A1595" s="130" t="n">
        <v>1593</v>
      </c>
      <c r="B1595" s="59" t="s">
        <v>4091</v>
      </c>
      <c r="C1595" s="179" t="s">
        <v>21</v>
      </c>
      <c r="D1595" s="179" t="s">
        <v>107</v>
      </c>
      <c r="E1595" s="243" t="s">
        <v>3521</v>
      </c>
      <c r="F1595" s="245" t="s">
        <v>4092</v>
      </c>
      <c r="G1595" s="130"/>
      <c r="H1595" s="226"/>
      <c r="I1595" s="226"/>
      <c r="J1595" s="61"/>
      <c r="K1595" s="224"/>
      <c r="L1595" s="61"/>
    </row>
    <row r="1596" customFormat="false" ht="24.9" hidden="false" customHeight="true" outlineLevel="0" collapsed="false">
      <c r="A1596" s="130" t="n">
        <v>1594</v>
      </c>
      <c r="B1596" s="59" t="s">
        <v>4093</v>
      </c>
      <c r="C1596" s="179" t="s">
        <v>21</v>
      </c>
      <c r="D1596" s="179" t="s">
        <v>107</v>
      </c>
      <c r="E1596" s="243" t="s">
        <v>3682</v>
      </c>
      <c r="F1596" s="244" t="s">
        <v>4094</v>
      </c>
      <c r="G1596" s="130"/>
      <c r="H1596" s="61"/>
      <c r="I1596" s="166"/>
      <c r="J1596" s="61"/>
      <c r="K1596" s="224"/>
      <c r="L1596" s="61"/>
    </row>
    <row r="1597" customFormat="false" ht="24.9" hidden="false" customHeight="true" outlineLevel="0" collapsed="false">
      <c r="A1597" s="130" t="n">
        <v>1595</v>
      </c>
      <c r="B1597" s="59" t="s">
        <v>4095</v>
      </c>
      <c r="C1597" s="179" t="s">
        <v>21</v>
      </c>
      <c r="D1597" s="179" t="s">
        <v>107</v>
      </c>
      <c r="E1597" s="59" t="s">
        <v>3652</v>
      </c>
      <c r="F1597" s="245" t="s">
        <v>4096</v>
      </c>
      <c r="G1597" s="130"/>
      <c r="H1597" s="61"/>
      <c r="I1597" s="166"/>
      <c r="J1597" s="61"/>
      <c r="K1597" s="74"/>
      <c r="L1597" s="61"/>
    </row>
    <row r="1598" customFormat="false" ht="24.9" hidden="false" customHeight="true" outlineLevel="0" collapsed="false">
      <c r="A1598" s="130" t="n">
        <v>1596</v>
      </c>
      <c r="B1598" s="59" t="s">
        <v>4097</v>
      </c>
      <c r="C1598" s="179" t="s">
        <v>21</v>
      </c>
      <c r="D1598" s="179" t="s">
        <v>107</v>
      </c>
      <c r="E1598" s="243" t="s">
        <v>3652</v>
      </c>
      <c r="F1598" s="244" t="s">
        <v>4098</v>
      </c>
      <c r="G1598" s="130"/>
      <c r="H1598" s="61"/>
      <c r="I1598" s="226"/>
      <c r="J1598" s="61"/>
      <c r="K1598" s="74"/>
      <c r="L1598" s="61"/>
    </row>
    <row r="1599" customFormat="false" ht="24.9" hidden="false" customHeight="true" outlineLevel="0" collapsed="false">
      <c r="A1599" s="130" t="n">
        <v>1597</v>
      </c>
      <c r="B1599" s="59" t="s">
        <v>4099</v>
      </c>
      <c r="C1599" s="179" t="s">
        <v>21</v>
      </c>
      <c r="D1599" s="179" t="s">
        <v>107</v>
      </c>
      <c r="E1599" s="243" t="s">
        <v>3500</v>
      </c>
      <c r="F1599" s="244" t="s">
        <v>4100</v>
      </c>
      <c r="G1599" s="130"/>
      <c r="H1599" s="61"/>
      <c r="I1599" s="166"/>
      <c r="J1599" s="61"/>
      <c r="K1599" s="74"/>
      <c r="L1599" s="61"/>
    </row>
    <row r="1600" customFormat="false" ht="24.9" hidden="false" customHeight="true" outlineLevel="0" collapsed="false">
      <c r="A1600" s="130" t="n">
        <v>1598</v>
      </c>
      <c r="B1600" s="59" t="s">
        <v>4101</v>
      </c>
      <c r="C1600" s="179" t="s">
        <v>9</v>
      </c>
      <c r="D1600" s="179" t="s">
        <v>107</v>
      </c>
      <c r="E1600" s="243" t="s">
        <v>3737</v>
      </c>
      <c r="F1600" s="244" t="s">
        <v>4102</v>
      </c>
      <c r="G1600" s="130"/>
      <c r="H1600" s="61"/>
      <c r="I1600" s="226"/>
      <c r="J1600" s="61"/>
      <c r="K1600" s="74"/>
      <c r="L1600" s="61"/>
    </row>
    <row r="1601" customFormat="false" ht="24.9" hidden="false" customHeight="true" outlineLevel="0" collapsed="false">
      <c r="A1601" s="130" t="n">
        <v>1599</v>
      </c>
      <c r="B1601" s="59" t="s">
        <v>4103</v>
      </c>
      <c r="C1601" s="179" t="s">
        <v>9</v>
      </c>
      <c r="D1601" s="179" t="s">
        <v>107</v>
      </c>
      <c r="E1601" s="243" t="s">
        <v>3516</v>
      </c>
      <c r="F1601" s="244" t="s">
        <v>4104</v>
      </c>
      <c r="G1601" s="130"/>
      <c r="H1601" s="61"/>
      <c r="I1601" s="226"/>
      <c r="J1601" s="61"/>
      <c r="K1601" s="224"/>
      <c r="L1601" s="61"/>
    </row>
    <row r="1602" customFormat="false" ht="24.9" hidden="false" customHeight="true" outlineLevel="0" collapsed="false">
      <c r="A1602" s="130" t="n">
        <v>1600</v>
      </c>
      <c r="B1602" s="243" t="s">
        <v>4105</v>
      </c>
      <c r="C1602" s="179" t="s">
        <v>21</v>
      </c>
      <c r="D1602" s="179" t="s">
        <v>107</v>
      </c>
      <c r="E1602" s="243" t="s">
        <v>3516</v>
      </c>
      <c r="F1602" s="245" t="s">
        <v>4106</v>
      </c>
      <c r="G1602" s="130"/>
      <c r="H1602" s="61"/>
      <c r="I1602" s="226"/>
      <c r="J1602" s="61"/>
      <c r="K1602" s="74"/>
      <c r="L1602" s="61"/>
    </row>
    <row r="1603" customFormat="false" ht="24.9" hidden="false" customHeight="true" outlineLevel="0" collapsed="false">
      <c r="A1603" s="130" t="n">
        <v>1601</v>
      </c>
      <c r="B1603" s="59" t="s">
        <v>4107</v>
      </c>
      <c r="C1603" s="179" t="s">
        <v>9</v>
      </c>
      <c r="D1603" s="179" t="s">
        <v>107</v>
      </c>
      <c r="E1603" s="243" t="s">
        <v>3682</v>
      </c>
      <c r="F1603" s="245" t="s">
        <v>4108</v>
      </c>
      <c r="G1603" s="130"/>
      <c r="H1603" s="61"/>
      <c r="I1603" s="61"/>
      <c r="J1603" s="61"/>
      <c r="K1603" s="74"/>
      <c r="L1603" s="61"/>
    </row>
    <row r="1604" customFormat="false" ht="24.9" hidden="false" customHeight="true" outlineLevel="0" collapsed="false">
      <c r="A1604" s="130" t="n">
        <v>1602</v>
      </c>
      <c r="B1604" s="59" t="s">
        <v>4109</v>
      </c>
      <c r="C1604" s="179" t="s">
        <v>21</v>
      </c>
      <c r="D1604" s="179" t="s">
        <v>107</v>
      </c>
      <c r="E1604" s="243" t="s">
        <v>3912</v>
      </c>
      <c r="F1604" s="245" t="s">
        <v>4110</v>
      </c>
      <c r="G1604" s="130"/>
      <c r="H1604" s="61"/>
      <c r="I1604" s="61"/>
      <c r="J1604" s="61"/>
      <c r="K1604" s="74"/>
      <c r="L1604" s="61"/>
    </row>
    <row r="1605" customFormat="false" ht="24.9" hidden="false" customHeight="true" outlineLevel="0" collapsed="false">
      <c r="A1605" s="130" t="n">
        <v>1603</v>
      </c>
      <c r="B1605" s="59" t="s">
        <v>4111</v>
      </c>
      <c r="C1605" s="179" t="s">
        <v>9</v>
      </c>
      <c r="D1605" s="179" t="s">
        <v>107</v>
      </c>
      <c r="E1605" s="243" t="s">
        <v>3503</v>
      </c>
      <c r="F1605" s="244" t="s">
        <v>4112</v>
      </c>
      <c r="G1605" s="130"/>
      <c r="L1605" s="132"/>
    </row>
    <row r="1606" customFormat="false" ht="24.9" hidden="false" customHeight="true" outlineLevel="0" collapsed="false">
      <c r="A1606" s="130" t="n">
        <v>1604</v>
      </c>
      <c r="B1606" s="59" t="s">
        <v>4113</v>
      </c>
      <c r="C1606" s="179" t="s">
        <v>21</v>
      </c>
      <c r="D1606" s="179" t="s">
        <v>107</v>
      </c>
      <c r="E1606" s="243" t="s">
        <v>4114</v>
      </c>
      <c r="F1606" s="244" t="s">
        <v>4115</v>
      </c>
      <c r="G1606" s="130"/>
      <c r="H1606" s="164"/>
      <c r="I1606" s="165"/>
      <c r="J1606" s="190"/>
      <c r="K1606" s="215"/>
      <c r="L1606" s="215"/>
    </row>
    <row r="1607" customFormat="false" ht="24.9" hidden="false" customHeight="true" outlineLevel="0" collapsed="false">
      <c r="A1607" s="130" t="n">
        <v>1605</v>
      </c>
      <c r="B1607" s="59" t="s">
        <v>4116</v>
      </c>
      <c r="C1607" s="179" t="s">
        <v>9</v>
      </c>
      <c r="D1607" s="179" t="s">
        <v>107</v>
      </c>
      <c r="E1607" s="243" t="s">
        <v>3649</v>
      </c>
      <c r="F1607" s="244" t="s">
        <v>4117</v>
      </c>
      <c r="G1607" s="130"/>
      <c r="L1607" s="215"/>
    </row>
    <row r="1608" customFormat="false" ht="24.9" hidden="false" customHeight="true" outlineLevel="0" collapsed="false">
      <c r="A1608" s="130" t="n">
        <v>1606</v>
      </c>
      <c r="B1608" s="59" t="s">
        <v>4118</v>
      </c>
      <c r="C1608" s="179" t="s">
        <v>9</v>
      </c>
      <c r="D1608" s="179" t="s">
        <v>107</v>
      </c>
      <c r="E1608" s="243" t="s">
        <v>3500</v>
      </c>
      <c r="F1608" s="244" t="s">
        <v>4119</v>
      </c>
      <c r="G1608" s="130"/>
      <c r="H1608" s="61"/>
      <c r="I1608" s="61"/>
      <c r="J1608" s="190"/>
      <c r="K1608" s="215"/>
      <c r="L1608" s="215"/>
    </row>
    <row r="1609" customFormat="false" ht="24.9" hidden="false" customHeight="true" outlineLevel="0" collapsed="false">
      <c r="A1609" s="130" t="n">
        <v>1607</v>
      </c>
      <c r="B1609" s="59" t="s">
        <v>4120</v>
      </c>
      <c r="C1609" s="179" t="s">
        <v>9</v>
      </c>
      <c r="D1609" s="179" t="s">
        <v>107</v>
      </c>
      <c r="E1609" s="243" t="s">
        <v>3797</v>
      </c>
      <c r="F1609" s="244" t="s">
        <v>4121</v>
      </c>
      <c r="G1609" s="130"/>
      <c r="H1609" s="164"/>
      <c r="I1609" s="165"/>
      <c r="J1609" s="190"/>
      <c r="K1609" s="215"/>
      <c r="L1609" s="215"/>
    </row>
    <row r="1610" customFormat="false" ht="24.9" hidden="false" customHeight="true" outlineLevel="0" collapsed="false">
      <c r="A1610" s="130" t="n">
        <v>1608</v>
      </c>
      <c r="B1610" s="59" t="s">
        <v>4122</v>
      </c>
      <c r="C1610" s="179" t="s">
        <v>9</v>
      </c>
      <c r="D1610" s="179" t="s">
        <v>107</v>
      </c>
      <c r="E1610" s="243" t="s">
        <v>3652</v>
      </c>
      <c r="F1610" s="244" t="s">
        <v>4123</v>
      </c>
      <c r="G1610" s="130"/>
      <c r="H1610" s="61"/>
      <c r="I1610" s="61"/>
      <c r="J1610" s="190"/>
      <c r="K1610" s="215"/>
      <c r="L1610" s="215"/>
    </row>
    <row r="1611" customFormat="false" ht="24.9" hidden="false" customHeight="true" outlineLevel="0" collapsed="false">
      <c r="A1611" s="130" t="n">
        <v>1609</v>
      </c>
      <c r="B1611" s="59" t="s">
        <v>4124</v>
      </c>
      <c r="C1611" s="179" t="s">
        <v>21</v>
      </c>
      <c r="D1611" s="179" t="s">
        <v>107</v>
      </c>
      <c r="E1611" s="243" t="s">
        <v>3526</v>
      </c>
      <c r="F1611" s="244" t="s">
        <v>4125</v>
      </c>
      <c r="G1611" s="130"/>
      <c r="H1611" s="164"/>
      <c r="I1611" s="164"/>
      <c r="J1611" s="190"/>
      <c r="K1611" s="246"/>
      <c r="L1611" s="247"/>
    </row>
    <row r="1612" customFormat="false" ht="24.9" hidden="false" customHeight="true" outlineLevel="0" collapsed="false">
      <c r="A1612" s="130" t="n">
        <v>1610</v>
      </c>
      <c r="B1612" s="243" t="s">
        <v>4126</v>
      </c>
      <c r="C1612" s="179" t="s">
        <v>21</v>
      </c>
      <c r="D1612" s="179" t="s">
        <v>107</v>
      </c>
      <c r="E1612" s="243" t="s">
        <v>3500</v>
      </c>
      <c r="F1612" s="245" t="s">
        <v>4127</v>
      </c>
      <c r="G1612" s="130"/>
      <c r="H1612" s="164"/>
      <c r="I1612" s="164"/>
      <c r="J1612" s="190"/>
      <c r="K1612" s="215"/>
      <c r="L1612" s="215"/>
    </row>
    <row r="1613" customFormat="false" ht="24.9" hidden="false" customHeight="true" outlineLevel="0" collapsed="false">
      <c r="A1613" s="130" t="n">
        <v>1611</v>
      </c>
      <c r="B1613" s="59" t="s">
        <v>4128</v>
      </c>
      <c r="C1613" s="179" t="s">
        <v>21</v>
      </c>
      <c r="D1613" s="179" t="s">
        <v>107</v>
      </c>
      <c r="E1613" s="243" t="s">
        <v>3545</v>
      </c>
      <c r="F1613" s="244" t="s">
        <v>4129</v>
      </c>
      <c r="G1613" s="130"/>
      <c r="H1613" s="164"/>
      <c r="I1613" s="164"/>
      <c r="J1613" s="190"/>
      <c r="K1613" s="215"/>
      <c r="L1613" s="215"/>
    </row>
    <row r="1614" customFormat="false" ht="24.9" hidden="false" customHeight="true" outlineLevel="0" collapsed="false">
      <c r="A1614" s="130" t="n">
        <v>1612</v>
      </c>
      <c r="B1614" s="59" t="s">
        <v>4130</v>
      </c>
      <c r="C1614" s="179" t="s">
        <v>9</v>
      </c>
      <c r="D1614" s="179" t="s">
        <v>107</v>
      </c>
      <c r="E1614" s="243" t="s">
        <v>3594</v>
      </c>
      <c r="F1614" s="244" t="s">
        <v>4131</v>
      </c>
      <c r="G1614" s="130"/>
      <c r="L1614" s="215"/>
    </row>
    <row r="1615" customFormat="false" ht="24.9" hidden="false" customHeight="true" outlineLevel="0" collapsed="false">
      <c r="A1615" s="130" t="n">
        <v>1613</v>
      </c>
      <c r="B1615" s="59" t="s">
        <v>4132</v>
      </c>
      <c r="C1615" s="179" t="s">
        <v>9</v>
      </c>
      <c r="D1615" s="179" t="s">
        <v>107</v>
      </c>
      <c r="E1615" s="243" t="s">
        <v>3594</v>
      </c>
      <c r="F1615" s="244" t="s">
        <v>4133</v>
      </c>
      <c r="G1615" s="130"/>
      <c r="L1615" s="215"/>
    </row>
    <row r="1616" customFormat="false" ht="24.9" hidden="false" customHeight="true" outlineLevel="0" collapsed="false">
      <c r="A1616" s="130" t="n">
        <v>1614</v>
      </c>
      <c r="B1616" s="59" t="s">
        <v>4134</v>
      </c>
      <c r="C1616" s="179" t="s">
        <v>21</v>
      </c>
      <c r="D1616" s="179" t="s">
        <v>107</v>
      </c>
      <c r="E1616" s="243" t="s">
        <v>3716</v>
      </c>
      <c r="F1616" s="244" t="s">
        <v>4135</v>
      </c>
      <c r="G1616" s="130"/>
      <c r="L1616" s="215"/>
    </row>
    <row r="1617" customFormat="false" ht="24.9" hidden="false" customHeight="true" outlineLevel="0" collapsed="false">
      <c r="A1617" s="130" t="n">
        <v>1615</v>
      </c>
      <c r="B1617" s="59" t="s">
        <v>4136</v>
      </c>
      <c r="C1617" s="179" t="s">
        <v>21</v>
      </c>
      <c r="D1617" s="166" t="s">
        <v>107</v>
      </c>
      <c r="E1617" s="59" t="s">
        <v>4137</v>
      </c>
      <c r="F1617" s="248" t="s">
        <v>4138</v>
      </c>
      <c r="G1617" s="130"/>
      <c r="H1617" s="164"/>
      <c r="I1617" s="164"/>
      <c r="J1617" s="190"/>
      <c r="K1617" s="215"/>
      <c r="L1617" s="215"/>
    </row>
    <row r="1618" customFormat="false" ht="24.9" hidden="false" customHeight="true" outlineLevel="0" collapsed="false">
      <c r="A1618" s="130" t="n">
        <v>1616</v>
      </c>
      <c r="B1618" s="59" t="s">
        <v>4139</v>
      </c>
      <c r="C1618" s="179" t="s">
        <v>9</v>
      </c>
      <c r="D1618" s="179" t="s">
        <v>107</v>
      </c>
      <c r="E1618" s="243" t="s">
        <v>3649</v>
      </c>
      <c r="F1618" s="244" t="s">
        <v>4140</v>
      </c>
      <c r="G1618" s="130"/>
    </row>
    <row r="1619" customFormat="false" ht="24.9" hidden="false" customHeight="true" outlineLevel="0" collapsed="false">
      <c r="A1619" s="130" t="n">
        <v>1617</v>
      </c>
      <c r="B1619" s="59" t="s">
        <v>4141</v>
      </c>
      <c r="C1619" s="179" t="s">
        <v>9</v>
      </c>
      <c r="D1619" s="179" t="s">
        <v>107</v>
      </c>
      <c r="E1619" s="243" t="s">
        <v>3649</v>
      </c>
      <c r="F1619" s="244" t="s">
        <v>4142</v>
      </c>
      <c r="G1619" s="130"/>
    </row>
    <row r="1620" customFormat="false" ht="24.9" hidden="false" customHeight="true" outlineLevel="0" collapsed="false">
      <c r="A1620" s="130" t="n">
        <v>1618</v>
      </c>
      <c r="B1620" s="59" t="s">
        <v>4143</v>
      </c>
      <c r="C1620" s="179" t="s">
        <v>21</v>
      </c>
      <c r="D1620" s="179" t="s">
        <v>107</v>
      </c>
      <c r="E1620" s="243" t="s">
        <v>4137</v>
      </c>
      <c r="F1620" s="244" t="s">
        <v>4144</v>
      </c>
      <c r="G1620" s="130"/>
    </row>
    <row r="1621" customFormat="false" ht="24.9" hidden="false" customHeight="true" outlineLevel="0" collapsed="false">
      <c r="A1621" s="130" t="n">
        <v>1619</v>
      </c>
      <c r="B1621" s="59" t="s">
        <v>4145</v>
      </c>
      <c r="C1621" s="179" t="s">
        <v>9</v>
      </c>
      <c r="D1621" s="179" t="s">
        <v>107</v>
      </c>
      <c r="E1621" s="243" t="s">
        <v>3521</v>
      </c>
      <c r="F1621" s="244" t="s">
        <v>4146</v>
      </c>
      <c r="G1621" s="130"/>
    </row>
    <row r="1622" customFormat="false" ht="24.9" hidden="false" customHeight="true" outlineLevel="0" collapsed="false">
      <c r="A1622" s="130" t="n">
        <v>1620</v>
      </c>
      <c r="B1622" s="59" t="s">
        <v>4147</v>
      </c>
      <c r="C1622" s="179" t="s">
        <v>21</v>
      </c>
      <c r="D1622" s="179" t="s">
        <v>107</v>
      </c>
      <c r="E1622" s="243" t="s">
        <v>3521</v>
      </c>
      <c r="F1622" s="244" t="s">
        <v>4148</v>
      </c>
      <c r="G1622" s="130"/>
    </row>
    <row r="1623" customFormat="false" ht="24.9" hidden="false" customHeight="true" outlineLevel="0" collapsed="false">
      <c r="A1623" s="130" t="n">
        <v>1621</v>
      </c>
      <c r="B1623" s="59" t="s">
        <v>1013</v>
      </c>
      <c r="C1623" s="179" t="s">
        <v>9</v>
      </c>
      <c r="D1623" s="179" t="s">
        <v>107</v>
      </c>
      <c r="E1623" s="243" t="s">
        <v>3500</v>
      </c>
      <c r="F1623" s="244" t="s">
        <v>4149</v>
      </c>
      <c r="G1623" s="130"/>
    </row>
    <row r="1624" customFormat="false" ht="24.9" hidden="false" customHeight="true" outlineLevel="0" collapsed="false">
      <c r="A1624" s="130" t="n">
        <v>1622</v>
      </c>
      <c r="B1624" s="59" t="s">
        <v>4150</v>
      </c>
      <c r="C1624" s="179" t="s">
        <v>9</v>
      </c>
      <c r="D1624" s="179" t="s">
        <v>107</v>
      </c>
      <c r="E1624" s="243" t="s">
        <v>3626</v>
      </c>
      <c r="F1624" s="244" t="s">
        <v>4151</v>
      </c>
      <c r="G1624" s="130"/>
    </row>
    <row r="1625" customFormat="false" ht="24.9" hidden="false" customHeight="true" outlineLevel="0" collapsed="false">
      <c r="A1625" s="130" t="n">
        <v>1623</v>
      </c>
      <c r="B1625" s="59" t="s">
        <v>4152</v>
      </c>
      <c r="C1625" s="179" t="s">
        <v>21</v>
      </c>
      <c r="D1625" s="179" t="s">
        <v>107</v>
      </c>
      <c r="E1625" s="243" t="s">
        <v>3626</v>
      </c>
      <c r="F1625" s="244" t="s">
        <v>4153</v>
      </c>
      <c r="G1625" s="130"/>
    </row>
    <row r="1626" customFormat="false" ht="24.9" hidden="false" customHeight="true" outlineLevel="0" collapsed="false">
      <c r="A1626" s="130" t="n">
        <v>1624</v>
      </c>
      <c r="B1626" s="59" t="s">
        <v>4154</v>
      </c>
      <c r="C1626" s="179" t="s">
        <v>9</v>
      </c>
      <c r="D1626" s="179" t="s">
        <v>107</v>
      </c>
      <c r="E1626" s="243" t="s">
        <v>3626</v>
      </c>
      <c r="F1626" s="244" t="s">
        <v>4155</v>
      </c>
      <c r="G1626" s="130"/>
    </row>
    <row r="1627" customFormat="false" ht="24.9" hidden="false" customHeight="true" outlineLevel="0" collapsed="false">
      <c r="A1627" s="130" t="n">
        <v>1625</v>
      </c>
      <c r="B1627" s="59" t="s">
        <v>4156</v>
      </c>
      <c r="C1627" s="179" t="s">
        <v>21</v>
      </c>
      <c r="D1627" s="179" t="s">
        <v>107</v>
      </c>
      <c r="E1627" s="59" t="s">
        <v>4157</v>
      </c>
      <c r="F1627" s="244" t="s">
        <v>4158</v>
      </c>
      <c r="G1627" s="130"/>
    </row>
    <row r="1628" customFormat="false" ht="24.9" hidden="false" customHeight="true" outlineLevel="0" collapsed="false">
      <c r="A1628" s="130" t="n">
        <v>1626</v>
      </c>
      <c r="B1628" s="59" t="s">
        <v>4159</v>
      </c>
      <c r="C1628" s="179" t="s">
        <v>21</v>
      </c>
      <c r="D1628" s="166" t="s">
        <v>107</v>
      </c>
      <c r="E1628" s="59" t="s">
        <v>3647</v>
      </c>
      <c r="F1628" s="244" t="s">
        <v>4160</v>
      </c>
      <c r="G1628" s="130"/>
    </row>
    <row r="1629" customFormat="false" ht="24.9" hidden="false" customHeight="true" outlineLevel="0" collapsed="false">
      <c r="A1629" s="130" t="n">
        <v>1627</v>
      </c>
      <c r="B1629" s="59" t="s">
        <v>4161</v>
      </c>
      <c r="C1629" s="179" t="s">
        <v>9</v>
      </c>
      <c r="D1629" s="179" t="s">
        <v>107</v>
      </c>
      <c r="E1629" s="243" t="s">
        <v>3537</v>
      </c>
      <c r="F1629" s="244" t="s">
        <v>4162</v>
      </c>
      <c r="G1629" s="130"/>
    </row>
    <row r="1630" customFormat="false" ht="24.9" hidden="false" customHeight="true" outlineLevel="0" collapsed="false">
      <c r="A1630" s="130" t="n">
        <v>1628</v>
      </c>
      <c r="B1630" s="243" t="s">
        <v>4163</v>
      </c>
      <c r="C1630" s="179" t="s">
        <v>9</v>
      </c>
      <c r="D1630" s="179" t="s">
        <v>107</v>
      </c>
      <c r="E1630" s="243" t="s">
        <v>3529</v>
      </c>
      <c r="F1630" s="244" t="s">
        <v>4164</v>
      </c>
      <c r="G1630" s="130"/>
    </row>
    <row r="1631" customFormat="false" ht="24.9" hidden="false" customHeight="true" outlineLevel="0" collapsed="false">
      <c r="A1631" s="130" t="n">
        <v>1629</v>
      </c>
      <c r="B1631" s="59" t="s">
        <v>4165</v>
      </c>
      <c r="C1631" s="179" t="s">
        <v>9</v>
      </c>
      <c r="D1631" s="179" t="s">
        <v>107</v>
      </c>
      <c r="E1631" s="243" t="s">
        <v>3635</v>
      </c>
      <c r="F1631" s="244" t="s">
        <v>4166</v>
      </c>
      <c r="G1631" s="130"/>
    </row>
    <row r="1632" customFormat="false" ht="24.9" hidden="false" customHeight="true" outlineLevel="0" collapsed="false">
      <c r="A1632" s="130" t="n">
        <v>1630</v>
      </c>
      <c r="B1632" s="243" t="s">
        <v>4167</v>
      </c>
      <c r="C1632" s="179" t="s">
        <v>9</v>
      </c>
      <c r="D1632" s="179" t="s">
        <v>107</v>
      </c>
      <c r="E1632" s="243" t="s">
        <v>3815</v>
      </c>
      <c r="F1632" s="244" t="s">
        <v>4168</v>
      </c>
      <c r="G1632" s="130"/>
    </row>
    <row r="1633" customFormat="false" ht="24.9" hidden="false" customHeight="true" outlineLevel="0" collapsed="false">
      <c r="A1633" s="130" t="n">
        <v>1631</v>
      </c>
      <c r="B1633" s="59" t="s">
        <v>4169</v>
      </c>
      <c r="C1633" s="179" t="s">
        <v>21</v>
      </c>
      <c r="D1633" s="179" t="s">
        <v>107</v>
      </c>
      <c r="E1633" s="243" t="s">
        <v>4170</v>
      </c>
      <c r="F1633" s="244" t="s">
        <v>4171</v>
      </c>
      <c r="G1633" s="130"/>
    </row>
    <row r="1634" customFormat="false" ht="24.9" hidden="false" customHeight="true" outlineLevel="0" collapsed="false">
      <c r="A1634" s="130" t="n">
        <v>1632</v>
      </c>
      <c r="B1634" s="59" t="s">
        <v>4172</v>
      </c>
      <c r="C1634" s="179" t="s">
        <v>21</v>
      </c>
      <c r="D1634" s="179" t="s">
        <v>107</v>
      </c>
      <c r="E1634" s="243" t="s">
        <v>4173</v>
      </c>
      <c r="F1634" s="244" t="s">
        <v>4174</v>
      </c>
      <c r="G1634" s="130"/>
    </row>
    <row r="1635" customFormat="false" ht="24.9" hidden="false" customHeight="true" outlineLevel="0" collapsed="false">
      <c r="A1635" s="130" t="n">
        <v>1633</v>
      </c>
      <c r="B1635" s="59" t="s">
        <v>4175</v>
      </c>
      <c r="C1635" s="179" t="s">
        <v>9</v>
      </c>
      <c r="D1635" s="179" t="s">
        <v>107</v>
      </c>
      <c r="E1635" s="243" t="s">
        <v>3810</v>
      </c>
      <c r="F1635" s="244" t="s">
        <v>4176</v>
      </c>
      <c r="G1635" s="130"/>
    </row>
    <row r="1636" customFormat="false" ht="24.9" hidden="false" customHeight="true" outlineLevel="0" collapsed="false">
      <c r="A1636" s="130" t="n">
        <v>1634</v>
      </c>
      <c r="B1636" s="59" t="s">
        <v>4177</v>
      </c>
      <c r="C1636" s="179" t="s">
        <v>21</v>
      </c>
      <c r="D1636" s="179" t="s">
        <v>107</v>
      </c>
      <c r="E1636" s="243" t="s">
        <v>3560</v>
      </c>
      <c r="F1636" s="244" t="s">
        <v>4178</v>
      </c>
      <c r="G1636" s="130"/>
    </row>
    <row r="1637" customFormat="false" ht="24.9" hidden="false" customHeight="true" outlineLevel="0" collapsed="false">
      <c r="A1637" s="130" t="n">
        <v>1635</v>
      </c>
      <c r="B1637" s="59" t="s">
        <v>4179</v>
      </c>
      <c r="C1637" s="179" t="s">
        <v>9</v>
      </c>
      <c r="D1637" s="179" t="s">
        <v>107</v>
      </c>
      <c r="E1637" s="243" t="s">
        <v>3529</v>
      </c>
      <c r="F1637" s="244" t="s">
        <v>4180</v>
      </c>
      <c r="G1637" s="130"/>
    </row>
    <row r="1638" customFormat="false" ht="24.9" hidden="false" customHeight="true" outlineLevel="0" collapsed="false">
      <c r="A1638" s="130" t="n">
        <v>1636</v>
      </c>
      <c r="B1638" s="59" t="s">
        <v>4181</v>
      </c>
      <c r="C1638" s="179" t="s">
        <v>9</v>
      </c>
      <c r="D1638" s="179" t="s">
        <v>107</v>
      </c>
      <c r="E1638" s="243" t="s">
        <v>3529</v>
      </c>
      <c r="F1638" s="244" t="s">
        <v>4182</v>
      </c>
      <c r="G1638" s="130"/>
    </row>
    <row r="1639" customFormat="false" ht="24.9" hidden="false" customHeight="true" outlineLevel="0" collapsed="false">
      <c r="A1639" s="130" t="n">
        <v>1637</v>
      </c>
      <c r="B1639" s="59" t="s">
        <v>4183</v>
      </c>
      <c r="C1639" s="179" t="s">
        <v>21</v>
      </c>
      <c r="D1639" s="179" t="s">
        <v>107</v>
      </c>
      <c r="E1639" s="243" t="s">
        <v>3529</v>
      </c>
      <c r="F1639" s="244" t="s">
        <v>4184</v>
      </c>
      <c r="G1639" s="130"/>
    </row>
    <row r="1640" customFormat="false" ht="24.9" hidden="false" customHeight="true" outlineLevel="0" collapsed="false">
      <c r="A1640" s="130" t="n">
        <v>1638</v>
      </c>
      <c r="B1640" s="59" t="s">
        <v>4185</v>
      </c>
      <c r="C1640" s="179" t="s">
        <v>9</v>
      </c>
      <c r="D1640" s="179" t="s">
        <v>107</v>
      </c>
      <c r="E1640" s="243" t="s">
        <v>3529</v>
      </c>
      <c r="F1640" s="244" t="s">
        <v>4186</v>
      </c>
      <c r="G1640" s="130"/>
    </row>
    <row r="1641" customFormat="false" ht="24.9" hidden="false" customHeight="true" outlineLevel="0" collapsed="false">
      <c r="A1641" s="130" t="n">
        <v>1639</v>
      </c>
      <c r="B1641" s="59" t="s">
        <v>4187</v>
      </c>
      <c r="C1641" s="179" t="s">
        <v>21</v>
      </c>
      <c r="D1641" s="179" t="s">
        <v>107</v>
      </c>
      <c r="E1641" s="243" t="s">
        <v>3560</v>
      </c>
      <c r="F1641" s="244" t="s">
        <v>4188</v>
      </c>
      <c r="G1641" s="130"/>
    </row>
    <row r="1642" customFormat="false" ht="24.9" hidden="false" customHeight="true" outlineLevel="0" collapsed="false">
      <c r="A1642" s="130" t="n">
        <v>1640</v>
      </c>
      <c r="B1642" s="59" t="s">
        <v>4189</v>
      </c>
      <c r="C1642" s="179" t="s">
        <v>9</v>
      </c>
      <c r="D1642" s="179" t="s">
        <v>107</v>
      </c>
      <c r="E1642" s="243" t="s">
        <v>3560</v>
      </c>
      <c r="F1642" s="244" t="s">
        <v>4190</v>
      </c>
      <c r="G1642" s="130"/>
    </row>
    <row r="1643" customFormat="false" ht="24.9" hidden="false" customHeight="true" outlineLevel="0" collapsed="false">
      <c r="A1643" s="130" t="n">
        <v>1641</v>
      </c>
      <c r="B1643" s="59" t="s">
        <v>4191</v>
      </c>
      <c r="C1643" s="179" t="s">
        <v>21</v>
      </c>
      <c r="D1643" s="179" t="s">
        <v>107</v>
      </c>
      <c r="E1643" s="243" t="s">
        <v>3560</v>
      </c>
      <c r="F1643" s="244" t="s">
        <v>4192</v>
      </c>
      <c r="G1643" s="130"/>
    </row>
    <row r="1644" customFormat="false" ht="24.9" hidden="false" customHeight="true" outlineLevel="0" collapsed="false">
      <c r="A1644" s="130" t="n">
        <v>1642</v>
      </c>
      <c r="B1644" s="243" t="s">
        <v>4193</v>
      </c>
      <c r="C1644" s="179" t="s">
        <v>9</v>
      </c>
      <c r="D1644" s="179" t="s">
        <v>107</v>
      </c>
      <c r="E1644" s="243" t="s">
        <v>3526</v>
      </c>
      <c r="F1644" s="244" t="s">
        <v>4194</v>
      </c>
      <c r="G1644" s="130"/>
    </row>
    <row r="1645" customFormat="false" ht="24.9" hidden="false" customHeight="true" outlineLevel="0" collapsed="false">
      <c r="A1645" s="130" t="n">
        <v>1643</v>
      </c>
      <c r="B1645" s="59" t="s">
        <v>4195</v>
      </c>
      <c r="C1645" s="179" t="s">
        <v>21</v>
      </c>
      <c r="D1645" s="179" t="s">
        <v>107</v>
      </c>
      <c r="E1645" s="243" t="s">
        <v>3560</v>
      </c>
      <c r="F1645" s="244" t="s">
        <v>4196</v>
      </c>
      <c r="G1645" s="130"/>
    </row>
    <row r="1646" customFormat="false" ht="24.9" hidden="false" customHeight="true" outlineLevel="0" collapsed="false">
      <c r="A1646" s="130" t="n">
        <v>1644</v>
      </c>
      <c r="B1646" s="59" t="s">
        <v>4197</v>
      </c>
      <c r="C1646" s="179" t="s">
        <v>21</v>
      </c>
      <c r="D1646" s="179" t="s">
        <v>107</v>
      </c>
      <c r="E1646" s="243" t="s">
        <v>3560</v>
      </c>
      <c r="F1646" s="244" t="s">
        <v>4198</v>
      </c>
      <c r="G1646" s="130"/>
    </row>
    <row r="1647" customFormat="false" ht="24.9" hidden="false" customHeight="true" outlineLevel="0" collapsed="false">
      <c r="A1647" s="130" t="n">
        <v>1645</v>
      </c>
      <c r="B1647" s="59" t="s">
        <v>4199</v>
      </c>
      <c r="C1647" s="179" t="s">
        <v>9</v>
      </c>
      <c r="D1647" s="179" t="s">
        <v>107</v>
      </c>
      <c r="E1647" s="243" t="s">
        <v>3560</v>
      </c>
      <c r="F1647" s="244" t="s">
        <v>4200</v>
      </c>
      <c r="G1647" s="130"/>
    </row>
    <row r="1648" customFormat="false" ht="24.9" hidden="false" customHeight="true" outlineLevel="0" collapsed="false">
      <c r="A1648" s="130" t="n">
        <v>1646</v>
      </c>
      <c r="B1648" s="59" t="s">
        <v>4201</v>
      </c>
      <c r="C1648" s="179" t="s">
        <v>21</v>
      </c>
      <c r="D1648" s="179" t="s">
        <v>107</v>
      </c>
      <c r="E1648" s="243" t="s">
        <v>3551</v>
      </c>
      <c r="F1648" s="249" t="s">
        <v>4202</v>
      </c>
      <c r="G1648" s="130"/>
    </row>
    <row r="1649" customFormat="false" ht="24.9" hidden="false" customHeight="true" outlineLevel="0" collapsed="false">
      <c r="A1649" s="130" t="n">
        <v>1647</v>
      </c>
      <c r="B1649" s="59" t="s">
        <v>4203</v>
      </c>
      <c r="C1649" s="179" t="s">
        <v>9</v>
      </c>
      <c r="D1649" s="179" t="s">
        <v>107</v>
      </c>
      <c r="E1649" s="243" t="s">
        <v>3898</v>
      </c>
      <c r="F1649" s="244" t="s">
        <v>4204</v>
      </c>
      <c r="G1649" s="130"/>
    </row>
    <row r="1650" customFormat="false" ht="24.9" hidden="false" customHeight="true" outlineLevel="0" collapsed="false">
      <c r="A1650" s="130" t="n">
        <v>1648</v>
      </c>
      <c r="B1650" s="59" t="s">
        <v>4205</v>
      </c>
      <c r="C1650" s="179" t="s">
        <v>21</v>
      </c>
      <c r="D1650" s="179" t="s">
        <v>107</v>
      </c>
      <c r="E1650" s="243" t="s">
        <v>4170</v>
      </c>
      <c r="F1650" s="244" t="s">
        <v>4206</v>
      </c>
      <c r="G1650" s="130"/>
    </row>
    <row r="1651" customFormat="false" ht="24.9" hidden="false" customHeight="true" outlineLevel="0" collapsed="false">
      <c r="A1651" s="130" t="n">
        <v>1649</v>
      </c>
      <c r="B1651" s="59" t="s">
        <v>4207</v>
      </c>
      <c r="C1651" s="179" t="s">
        <v>21</v>
      </c>
      <c r="D1651" s="179" t="s">
        <v>107</v>
      </c>
      <c r="E1651" s="243" t="s">
        <v>3696</v>
      </c>
      <c r="F1651" s="244" t="s">
        <v>4208</v>
      </c>
      <c r="G1651" s="130"/>
    </row>
    <row r="1652" customFormat="false" ht="24.9" hidden="false" customHeight="true" outlineLevel="0" collapsed="false">
      <c r="A1652" s="130" t="n">
        <v>1650</v>
      </c>
      <c r="B1652" s="59" t="s">
        <v>4209</v>
      </c>
      <c r="C1652" s="179" t="s">
        <v>9</v>
      </c>
      <c r="D1652" s="179" t="s">
        <v>107</v>
      </c>
      <c r="E1652" s="243" t="s">
        <v>4071</v>
      </c>
      <c r="F1652" s="244" t="s">
        <v>4210</v>
      </c>
      <c r="G1652" s="130"/>
    </row>
    <row r="1653" customFormat="false" ht="24.9" hidden="false" customHeight="true" outlineLevel="0" collapsed="false">
      <c r="A1653" s="130" t="n">
        <v>1651</v>
      </c>
      <c r="B1653" s="59" t="s">
        <v>4211</v>
      </c>
      <c r="C1653" s="179" t="s">
        <v>9</v>
      </c>
      <c r="D1653" s="179" t="s">
        <v>107</v>
      </c>
      <c r="E1653" s="243" t="s">
        <v>4212</v>
      </c>
      <c r="F1653" s="244" t="s">
        <v>4213</v>
      </c>
      <c r="G1653" s="130"/>
    </row>
    <row r="1654" customFormat="false" ht="24.9" hidden="false" customHeight="true" outlineLevel="0" collapsed="false">
      <c r="A1654" s="130" t="n">
        <v>1652</v>
      </c>
      <c r="B1654" s="59" t="s">
        <v>4214</v>
      </c>
      <c r="C1654" s="179" t="s">
        <v>9</v>
      </c>
      <c r="D1654" s="179" t="s">
        <v>107</v>
      </c>
      <c r="E1654" s="243" t="s">
        <v>3578</v>
      </c>
      <c r="F1654" s="244" t="s">
        <v>4215</v>
      </c>
      <c r="G1654" s="130"/>
    </row>
    <row r="1655" customFormat="false" ht="24.9" hidden="false" customHeight="true" outlineLevel="0" collapsed="false">
      <c r="A1655" s="130" t="n">
        <v>1653</v>
      </c>
      <c r="B1655" s="59" t="s">
        <v>4216</v>
      </c>
      <c r="C1655" s="179" t="s">
        <v>9</v>
      </c>
      <c r="D1655" s="179" t="s">
        <v>107</v>
      </c>
      <c r="E1655" s="243" t="s">
        <v>3578</v>
      </c>
      <c r="F1655" s="245" t="s">
        <v>4217</v>
      </c>
      <c r="G1655" s="130"/>
    </row>
    <row r="1656" customFormat="false" ht="24.9" hidden="false" customHeight="true" outlineLevel="0" collapsed="false">
      <c r="A1656" s="130" t="n">
        <v>1654</v>
      </c>
      <c r="B1656" s="59" t="s">
        <v>4218</v>
      </c>
      <c r="C1656" s="179" t="s">
        <v>21</v>
      </c>
      <c r="D1656" s="179" t="s">
        <v>107</v>
      </c>
      <c r="E1656" s="243" t="s">
        <v>3521</v>
      </c>
      <c r="F1656" s="244" t="s">
        <v>4219</v>
      </c>
      <c r="G1656" s="130"/>
    </row>
    <row r="1657" customFormat="false" ht="24.9" hidden="false" customHeight="true" outlineLevel="0" collapsed="false">
      <c r="A1657" s="130" t="n">
        <v>1655</v>
      </c>
      <c r="B1657" s="59" t="s">
        <v>4220</v>
      </c>
      <c r="C1657" s="179" t="s">
        <v>9</v>
      </c>
      <c r="D1657" s="179" t="s">
        <v>107</v>
      </c>
      <c r="E1657" s="243" t="s">
        <v>3879</v>
      </c>
      <c r="F1657" s="244" t="s">
        <v>4221</v>
      </c>
      <c r="G1657" s="130"/>
    </row>
    <row r="1658" customFormat="false" ht="24.9" hidden="false" customHeight="true" outlineLevel="0" collapsed="false">
      <c r="A1658" s="130" t="n">
        <v>1656</v>
      </c>
      <c r="B1658" s="59" t="s">
        <v>4222</v>
      </c>
      <c r="C1658" s="179" t="s">
        <v>21</v>
      </c>
      <c r="D1658" s="179" t="s">
        <v>107</v>
      </c>
      <c r="E1658" s="243" t="s">
        <v>3586</v>
      </c>
      <c r="F1658" s="244" t="s">
        <v>4223</v>
      </c>
      <c r="G1658" s="130"/>
    </row>
    <row r="1659" customFormat="false" ht="24.9" hidden="false" customHeight="true" outlineLevel="0" collapsed="false">
      <c r="A1659" s="130" t="n">
        <v>1657</v>
      </c>
      <c r="B1659" s="59" t="s">
        <v>4224</v>
      </c>
      <c r="C1659" s="179" t="s">
        <v>21</v>
      </c>
      <c r="D1659" s="179" t="s">
        <v>107</v>
      </c>
      <c r="E1659" s="243" t="s">
        <v>3966</v>
      </c>
      <c r="F1659" s="244" t="s">
        <v>4225</v>
      </c>
      <c r="G1659" s="130"/>
    </row>
    <row r="1660" customFormat="false" ht="24.9" hidden="false" customHeight="true" outlineLevel="0" collapsed="false">
      <c r="A1660" s="130" t="n">
        <v>1658</v>
      </c>
      <c r="B1660" s="59" t="s">
        <v>4226</v>
      </c>
      <c r="C1660" s="179" t="s">
        <v>21</v>
      </c>
      <c r="D1660" s="179" t="s">
        <v>107</v>
      </c>
      <c r="E1660" s="243" t="s">
        <v>4085</v>
      </c>
      <c r="F1660" s="244" t="s">
        <v>4227</v>
      </c>
      <c r="G1660" s="130"/>
    </row>
    <row r="1661" customFormat="false" ht="24.9" hidden="false" customHeight="true" outlineLevel="0" collapsed="false">
      <c r="A1661" s="130" t="n">
        <v>1659</v>
      </c>
      <c r="B1661" s="59" t="s">
        <v>4228</v>
      </c>
      <c r="C1661" s="179" t="s">
        <v>9</v>
      </c>
      <c r="D1661" s="179" t="s">
        <v>107</v>
      </c>
      <c r="E1661" s="243" t="s">
        <v>3594</v>
      </c>
      <c r="F1661" s="244" t="s">
        <v>4229</v>
      </c>
      <c r="G1661" s="130"/>
    </row>
    <row r="1662" customFormat="false" ht="24.9" hidden="false" customHeight="true" outlineLevel="0" collapsed="false">
      <c r="A1662" s="130" t="n">
        <v>1660</v>
      </c>
      <c r="B1662" s="59" t="s">
        <v>4230</v>
      </c>
      <c r="C1662" s="179" t="s">
        <v>9</v>
      </c>
      <c r="D1662" s="179" t="s">
        <v>107</v>
      </c>
      <c r="E1662" s="243" t="s">
        <v>4157</v>
      </c>
      <c r="F1662" s="244" t="s">
        <v>4231</v>
      </c>
      <c r="G1662" s="130"/>
    </row>
    <row r="1663" customFormat="false" ht="24.9" hidden="false" customHeight="true" outlineLevel="0" collapsed="false">
      <c r="A1663" s="130" t="n">
        <v>1661</v>
      </c>
      <c r="B1663" s="59" t="s">
        <v>4232</v>
      </c>
      <c r="C1663" s="179" t="s">
        <v>21</v>
      </c>
      <c r="D1663" s="179" t="s">
        <v>107</v>
      </c>
      <c r="E1663" s="243" t="s">
        <v>3788</v>
      </c>
      <c r="F1663" s="244" t="s">
        <v>4233</v>
      </c>
      <c r="G1663" s="130"/>
    </row>
    <row r="1664" customFormat="false" ht="24.9" hidden="false" customHeight="true" outlineLevel="0" collapsed="false">
      <c r="A1664" s="130" t="n">
        <v>1662</v>
      </c>
      <c r="B1664" s="59" t="s">
        <v>4234</v>
      </c>
      <c r="C1664" s="179" t="s">
        <v>9</v>
      </c>
      <c r="D1664" s="179" t="s">
        <v>107</v>
      </c>
      <c r="E1664" s="243" t="s">
        <v>4235</v>
      </c>
      <c r="F1664" s="244" t="s">
        <v>4236</v>
      </c>
      <c r="G1664" s="130"/>
    </row>
    <row r="1665" customFormat="false" ht="24.9" hidden="false" customHeight="true" outlineLevel="0" collapsed="false">
      <c r="A1665" s="130" t="n">
        <v>1663</v>
      </c>
      <c r="B1665" s="59" t="s">
        <v>4237</v>
      </c>
      <c r="C1665" s="179" t="s">
        <v>21</v>
      </c>
      <c r="D1665" s="179" t="s">
        <v>107</v>
      </c>
      <c r="E1665" s="243" t="s">
        <v>3737</v>
      </c>
      <c r="F1665" s="244" t="s">
        <v>4238</v>
      </c>
      <c r="G1665" s="130"/>
    </row>
    <row r="1666" customFormat="false" ht="24.9" hidden="false" customHeight="true" outlineLevel="0" collapsed="false">
      <c r="A1666" s="130" t="n">
        <v>1664</v>
      </c>
      <c r="B1666" s="59" t="s">
        <v>4239</v>
      </c>
      <c r="C1666" s="179" t="s">
        <v>9</v>
      </c>
      <c r="D1666" s="179" t="s">
        <v>107</v>
      </c>
      <c r="E1666" s="243" t="s">
        <v>4157</v>
      </c>
      <c r="F1666" s="244" t="s">
        <v>4240</v>
      </c>
      <c r="G1666" s="130"/>
    </row>
    <row r="1667" customFormat="false" ht="24.9" hidden="false" customHeight="true" outlineLevel="0" collapsed="false">
      <c r="A1667" s="130" t="n">
        <v>1665</v>
      </c>
      <c r="B1667" s="59" t="s">
        <v>4241</v>
      </c>
      <c r="C1667" s="179" t="s">
        <v>21</v>
      </c>
      <c r="D1667" s="179" t="s">
        <v>107</v>
      </c>
      <c r="E1667" s="243" t="s">
        <v>3711</v>
      </c>
      <c r="F1667" s="244" t="s">
        <v>4242</v>
      </c>
      <c r="G1667" s="130"/>
    </row>
    <row r="1668" customFormat="false" ht="24.9" hidden="false" customHeight="true" outlineLevel="0" collapsed="false">
      <c r="A1668" s="130" t="n">
        <v>1666</v>
      </c>
      <c r="B1668" s="59" t="s">
        <v>4243</v>
      </c>
      <c r="C1668" s="179" t="s">
        <v>21</v>
      </c>
      <c r="D1668" s="179" t="s">
        <v>107</v>
      </c>
      <c r="E1668" s="243" t="s">
        <v>3711</v>
      </c>
      <c r="F1668" s="244" t="s">
        <v>4244</v>
      </c>
      <c r="G1668" s="130"/>
    </row>
    <row r="1669" customFormat="false" ht="24.9" hidden="false" customHeight="true" outlineLevel="0" collapsed="false">
      <c r="A1669" s="130" t="n">
        <v>1667</v>
      </c>
      <c r="B1669" s="59" t="s">
        <v>4245</v>
      </c>
      <c r="C1669" s="179" t="s">
        <v>9</v>
      </c>
      <c r="D1669" s="179" t="s">
        <v>107</v>
      </c>
      <c r="E1669" s="243" t="s">
        <v>3640</v>
      </c>
      <c r="F1669" s="244" t="s">
        <v>4246</v>
      </c>
      <c r="G1669" s="130"/>
    </row>
    <row r="1670" customFormat="false" ht="24.9" hidden="false" customHeight="true" outlineLevel="0" collapsed="false">
      <c r="A1670" s="130" t="n">
        <v>1668</v>
      </c>
      <c r="B1670" s="59" t="s">
        <v>4247</v>
      </c>
      <c r="C1670" s="179" t="s">
        <v>21</v>
      </c>
      <c r="D1670" s="179" t="s">
        <v>107</v>
      </c>
      <c r="E1670" s="243" t="s">
        <v>3560</v>
      </c>
      <c r="F1670" s="244" t="s">
        <v>4248</v>
      </c>
      <c r="G1670" s="130"/>
    </row>
    <row r="1671" customFormat="false" ht="24.9" hidden="false" customHeight="true" outlineLevel="0" collapsed="false">
      <c r="A1671" s="130" t="n">
        <v>1669</v>
      </c>
      <c r="B1671" s="59" t="s">
        <v>4249</v>
      </c>
      <c r="C1671" s="179" t="s">
        <v>9</v>
      </c>
      <c r="D1671" s="179" t="s">
        <v>107</v>
      </c>
      <c r="E1671" s="243" t="s">
        <v>3716</v>
      </c>
      <c r="F1671" s="244" t="s">
        <v>4250</v>
      </c>
      <c r="G1671" s="130"/>
    </row>
    <row r="1672" customFormat="false" ht="24.9" hidden="false" customHeight="true" outlineLevel="0" collapsed="false">
      <c r="A1672" s="130" t="n">
        <v>1670</v>
      </c>
      <c r="B1672" s="59" t="s">
        <v>4251</v>
      </c>
      <c r="C1672" s="179" t="s">
        <v>9</v>
      </c>
      <c r="D1672" s="179" t="s">
        <v>107</v>
      </c>
      <c r="E1672" s="243" t="s">
        <v>3500</v>
      </c>
      <c r="F1672" s="244" t="s">
        <v>4252</v>
      </c>
      <c r="G1672" s="130"/>
    </row>
    <row r="1673" customFormat="false" ht="24.9" hidden="false" customHeight="true" outlineLevel="0" collapsed="false">
      <c r="A1673" s="130" t="n">
        <v>1671</v>
      </c>
      <c r="B1673" s="59" t="s">
        <v>4253</v>
      </c>
      <c r="C1673" s="179" t="s">
        <v>21</v>
      </c>
      <c r="D1673" s="179" t="s">
        <v>107</v>
      </c>
      <c r="E1673" s="243" t="s">
        <v>3503</v>
      </c>
      <c r="F1673" s="244" t="s">
        <v>4254</v>
      </c>
      <c r="G1673" s="130"/>
    </row>
    <row r="1674" customFormat="false" ht="24.9" hidden="false" customHeight="true" outlineLevel="0" collapsed="false">
      <c r="A1674" s="130" t="n">
        <v>1672</v>
      </c>
      <c r="B1674" s="59" t="s">
        <v>4255</v>
      </c>
      <c r="C1674" s="179" t="s">
        <v>21</v>
      </c>
      <c r="D1674" s="179" t="s">
        <v>107</v>
      </c>
      <c r="E1674" s="243" t="s">
        <v>3537</v>
      </c>
      <c r="F1674" s="244" t="s">
        <v>4256</v>
      </c>
      <c r="G1674" s="130"/>
    </row>
    <row r="1675" customFormat="false" ht="24.9" hidden="false" customHeight="true" outlineLevel="0" collapsed="false">
      <c r="A1675" s="130" t="n">
        <v>1673</v>
      </c>
      <c r="B1675" s="59" t="s">
        <v>4257</v>
      </c>
      <c r="C1675" s="179" t="s">
        <v>21</v>
      </c>
      <c r="D1675" s="179" t="s">
        <v>107</v>
      </c>
      <c r="E1675" s="59" t="s">
        <v>4258</v>
      </c>
      <c r="F1675" s="244" t="s">
        <v>4259</v>
      </c>
      <c r="G1675" s="130"/>
    </row>
    <row r="1676" customFormat="false" ht="24.9" hidden="false" customHeight="true" outlineLevel="0" collapsed="false">
      <c r="A1676" s="130" t="n">
        <v>1674</v>
      </c>
      <c r="B1676" s="59" t="s">
        <v>4260</v>
      </c>
      <c r="C1676" s="179" t="s">
        <v>9</v>
      </c>
      <c r="D1676" s="179" t="s">
        <v>107</v>
      </c>
      <c r="E1676" s="243" t="s">
        <v>3711</v>
      </c>
      <c r="F1676" s="244" t="s">
        <v>4261</v>
      </c>
      <c r="G1676" s="130"/>
    </row>
    <row r="1677" customFormat="false" ht="24.9" hidden="false" customHeight="true" outlineLevel="0" collapsed="false">
      <c r="A1677" s="130" t="n">
        <v>1675</v>
      </c>
      <c r="B1677" s="59" t="s">
        <v>4262</v>
      </c>
      <c r="C1677" s="179" t="s">
        <v>21</v>
      </c>
      <c r="D1677" s="179" t="s">
        <v>107</v>
      </c>
      <c r="E1677" s="243" t="s">
        <v>3586</v>
      </c>
      <c r="F1677" s="244" t="s">
        <v>4263</v>
      </c>
      <c r="G1677" s="130"/>
    </row>
    <row r="1678" customFormat="false" ht="24.9" hidden="false" customHeight="true" outlineLevel="0" collapsed="false">
      <c r="A1678" s="130" t="n">
        <v>1676</v>
      </c>
      <c r="B1678" s="59" t="s">
        <v>4264</v>
      </c>
      <c r="C1678" s="179" t="s">
        <v>21</v>
      </c>
      <c r="D1678" s="179" t="s">
        <v>107</v>
      </c>
      <c r="E1678" s="243" t="s">
        <v>3545</v>
      </c>
      <c r="F1678" s="244" t="s">
        <v>4265</v>
      </c>
      <c r="G1678" s="130"/>
    </row>
    <row r="1679" customFormat="false" ht="24.9" hidden="false" customHeight="true" outlineLevel="0" collapsed="false">
      <c r="A1679" s="130" t="n">
        <v>1677</v>
      </c>
      <c r="B1679" s="59" t="s">
        <v>4266</v>
      </c>
      <c r="C1679" s="179" t="s">
        <v>21</v>
      </c>
      <c r="D1679" s="179" t="s">
        <v>107</v>
      </c>
      <c r="E1679" s="243" t="s">
        <v>3693</v>
      </c>
      <c r="F1679" s="244" t="s">
        <v>4267</v>
      </c>
      <c r="G1679" s="130"/>
    </row>
    <row r="1680" customFormat="false" ht="24.9" hidden="false" customHeight="true" outlineLevel="0" collapsed="false">
      <c r="A1680" s="130" t="n">
        <v>1678</v>
      </c>
      <c r="B1680" s="243" t="s">
        <v>4268</v>
      </c>
      <c r="C1680" s="179" t="s">
        <v>21</v>
      </c>
      <c r="D1680" s="179" t="s">
        <v>107</v>
      </c>
      <c r="E1680" s="243" t="s">
        <v>3537</v>
      </c>
      <c r="F1680" s="244" t="s">
        <v>4269</v>
      </c>
      <c r="G1680" s="130"/>
    </row>
    <row r="1681" customFormat="false" ht="24.9" hidden="false" customHeight="true" outlineLevel="0" collapsed="false">
      <c r="A1681" s="130" t="n">
        <v>1679</v>
      </c>
      <c r="B1681" s="250" t="s">
        <v>4270</v>
      </c>
      <c r="C1681" s="251" t="s">
        <v>9</v>
      </c>
      <c r="D1681" s="164" t="s">
        <v>107</v>
      </c>
      <c r="E1681" s="252" t="s">
        <v>3640</v>
      </c>
      <c r="F1681" s="253" t="s">
        <v>4271</v>
      </c>
      <c r="G1681" s="130"/>
    </row>
    <row r="1682" customFormat="false" ht="24.9" hidden="false" customHeight="true" outlineLevel="0" collapsed="false">
      <c r="A1682" s="130" t="n">
        <v>1680</v>
      </c>
      <c r="B1682" s="59" t="s">
        <v>4272</v>
      </c>
      <c r="C1682" s="179" t="s">
        <v>9</v>
      </c>
      <c r="D1682" s="179" t="s">
        <v>107</v>
      </c>
      <c r="E1682" s="243" t="s">
        <v>3898</v>
      </c>
      <c r="F1682" s="244" t="s">
        <v>4273</v>
      </c>
      <c r="G1682" s="130"/>
    </row>
    <row r="1683" customFormat="false" ht="24.9" hidden="false" customHeight="true" outlineLevel="0" collapsed="false">
      <c r="A1683" s="130" t="n">
        <v>1681</v>
      </c>
      <c r="B1683" s="59" t="s">
        <v>4274</v>
      </c>
      <c r="C1683" s="179" t="s">
        <v>21</v>
      </c>
      <c r="D1683" s="179" t="s">
        <v>107</v>
      </c>
      <c r="E1683" s="243" t="s">
        <v>3912</v>
      </c>
      <c r="F1683" s="244" t="s">
        <v>4275</v>
      </c>
      <c r="G1683" s="130"/>
    </row>
    <row r="1684" customFormat="false" ht="24.9" hidden="false" customHeight="true" outlineLevel="0" collapsed="false">
      <c r="A1684" s="130" t="n">
        <v>1682</v>
      </c>
      <c r="B1684" s="243" t="s">
        <v>4276</v>
      </c>
      <c r="C1684" s="179" t="s">
        <v>21</v>
      </c>
      <c r="D1684" s="179" t="s">
        <v>107</v>
      </c>
      <c r="E1684" s="243" t="s">
        <v>3563</v>
      </c>
      <c r="F1684" s="249" t="s">
        <v>4277</v>
      </c>
      <c r="G1684" s="130"/>
    </row>
    <row r="1685" customFormat="false" ht="24.9" hidden="false" customHeight="true" outlineLevel="0" collapsed="false">
      <c r="A1685" s="130" t="n">
        <v>1683</v>
      </c>
      <c r="B1685" s="59" t="s">
        <v>4278</v>
      </c>
      <c r="C1685" s="179" t="s">
        <v>9</v>
      </c>
      <c r="D1685" s="179" t="s">
        <v>107</v>
      </c>
      <c r="E1685" s="243" t="s">
        <v>3511</v>
      </c>
      <c r="F1685" s="244" t="s">
        <v>4279</v>
      </c>
      <c r="G1685" s="130"/>
    </row>
    <row r="1686" customFormat="false" ht="24.9" hidden="false" customHeight="true" outlineLevel="0" collapsed="false">
      <c r="A1686" s="130" t="n">
        <v>1684</v>
      </c>
      <c r="B1686" s="243" t="s">
        <v>4280</v>
      </c>
      <c r="C1686" s="179" t="s">
        <v>9</v>
      </c>
      <c r="D1686" s="179" t="s">
        <v>107</v>
      </c>
      <c r="E1686" s="243" t="s">
        <v>3578</v>
      </c>
      <c r="F1686" s="245" t="s">
        <v>4281</v>
      </c>
      <c r="G1686" s="130"/>
    </row>
    <row r="1687" customFormat="false" ht="24.9" hidden="false" customHeight="true" outlineLevel="0" collapsed="false">
      <c r="A1687" s="130" t="n">
        <v>1685</v>
      </c>
      <c r="B1687" s="254" t="s">
        <v>4282</v>
      </c>
      <c r="C1687" s="179" t="s">
        <v>9</v>
      </c>
      <c r="D1687" s="179" t="s">
        <v>107</v>
      </c>
      <c r="E1687" s="243" t="s">
        <v>4283</v>
      </c>
      <c r="F1687" s="255" t="s">
        <v>4284</v>
      </c>
      <c r="G1687" s="130"/>
    </row>
    <row r="1688" customFormat="false" ht="24.9" hidden="false" customHeight="true" outlineLevel="0" collapsed="false">
      <c r="A1688" s="130" t="n">
        <v>1686</v>
      </c>
      <c r="B1688" s="254" t="s">
        <v>4285</v>
      </c>
      <c r="C1688" s="179" t="s">
        <v>9</v>
      </c>
      <c r="D1688" s="179" t="s">
        <v>107</v>
      </c>
      <c r="E1688" s="243" t="s">
        <v>3640</v>
      </c>
      <c r="F1688" s="255" t="s">
        <v>4286</v>
      </c>
      <c r="G1688" s="130"/>
    </row>
    <row r="1689" customFormat="false" ht="24.9" hidden="false" customHeight="true" outlineLevel="0" collapsed="false">
      <c r="A1689" s="130" t="n">
        <v>1687</v>
      </c>
      <c r="B1689" s="164" t="s">
        <v>4287</v>
      </c>
      <c r="C1689" s="179" t="s">
        <v>9</v>
      </c>
      <c r="D1689" s="179" t="s">
        <v>107</v>
      </c>
      <c r="E1689" s="179" t="s">
        <v>3343</v>
      </c>
      <c r="F1689" s="215" t="s">
        <v>4288</v>
      </c>
      <c r="G1689" s="130"/>
    </row>
    <row r="1690" customFormat="false" ht="24.9" hidden="false" customHeight="true" outlineLevel="0" collapsed="false">
      <c r="A1690" s="130" t="n">
        <v>1688</v>
      </c>
      <c r="B1690" s="250" t="s">
        <v>4289</v>
      </c>
      <c r="C1690" s="164" t="s">
        <v>21</v>
      </c>
      <c r="D1690" s="179" t="s">
        <v>107</v>
      </c>
      <c r="E1690" s="252" t="s">
        <v>3591</v>
      </c>
      <c r="F1690" s="253" t="s">
        <v>4290</v>
      </c>
      <c r="G1690" s="130"/>
    </row>
    <row r="1691" customFormat="false" ht="24.9" hidden="false" customHeight="true" outlineLevel="0" collapsed="false">
      <c r="A1691" s="130" t="n">
        <v>1689</v>
      </c>
      <c r="B1691" s="250" t="s">
        <v>4291</v>
      </c>
      <c r="C1691" s="164" t="s">
        <v>9</v>
      </c>
      <c r="D1691" s="179" t="s">
        <v>107</v>
      </c>
      <c r="E1691" s="252" t="s">
        <v>4013</v>
      </c>
      <c r="F1691" s="253" t="s">
        <v>4292</v>
      </c>
      <c r="G1691" s="130"/>
    </row>
    <row r="1692" customFormat="false" ht="24.9" hidden="false" customHeight="true" outlineLevel="0" collapsed="false">
      <c r="A1692" s="130" t="n">
        <v>1690</v>
      </c>
      <c r="B1692" s="164" t="s">
        <v>4293</v>
      </c>
      <c r="C1692" s="164" t="s">
        <v>21</v>
      </c>
      <c r="D1692" s="164" t="s">
        <v>107</v>
      </c>
      <c r="E1692" s="199" t="s">
        <v>3613</v>
      </c>
      <c r="F1692" s="215" t="s">
        <v>4294</v>
      </c>
      <c r="G1692" s="130"/>
    </row>
    <row r="1693" customFormat="false" ht="24.9" hidden="false" customHeight="true" outlineLevel="0" collapsed="false">
      <c r="A1693" s="130" t="n">
        <v>1691</v>
      </c>
      <c r="B1693" s="164" t="s">
        <v>4295</v>
      </c>
      <c r="C1693" s="164" t="s">
        <v>9</v>
      </c>
      <c r="D1693" s="164" t="s">
        <v>107</v>
      </c>
      <c r="E1693" s="199" t="s">
        <v>4114</v>
      </c>
      <c r="F1693" s="215" t="s">
        <v>4296</v>
      </c>
      <c r="G1693" s="130"/>
    </row>
    <row r="1694" customFormat="false" ht="24.9" hidden="false" customHeight="true" outlineLevel="0" collapsed="false">
      <c r="A1694" s="130" t="n">
        <v>1692</v>
      </c>
      <c r="B1694" s="250" t="s">
        <v>4297</v>
      </c>
      <c r="C1694" s="179" t="s">
        <v>9</v>
      </c>
      <c r="D1694" s="179" t="s">
        <v>107</v>
      </c>
      <c r="E1694" s="243" t="s">
        <v>3810</v>
      </c>
      <c r="F1694" s="253" t="s">
        <v>4298</v>
      </c>
      <c r="G1694" s="130"/>
    </row>
    <row r="1695" customFormat="false" ht="24.9" hidden="false" customHeight="true" outlineLevel="0" collapsed="false">
      <c r="A1695" s="130" t="n">
        <v>1693</v>
      </c>
      <c r="B1695" s="179" t="s">
        <v>4299</v>
      </c>
      <c r="C1695" s="179" t="s">
        <v>9</v>
      </c>
      <c r="D1695" s="179" t="s">
        <v>107</v>
      </c>
      <c r="E1695" s="179" t="s">
        <v>4300</v>
      </c>
      <c r="F1695" s="74" t="s">
        <v>4301</v>
      </c>
      <c r="G1695" s="130"/>
    </row>
    <row r="1696" customFormat="false" ht="24.9" hidden="false" customHeight="true" outlineLevel="0" collapsed="false">
      <c r="A1696" s="130" t="n">
        <v>1694</v>
      </c>
      <c r="B1696" s="254" t="s">
        <v>4302</v>
      </c>
      <c r="C1696" s="164" t="s">
        <v>21</v>
      </c>
      <c r="D1696" s="179" t="s">
        <v>107</v>
      </c>
      <c r="E1696" s="252" t="s">
        <v>3551</v>
      </c>
      <c r="F1696" s="253" t="s">
        <v>4303</v>
      </c>
      <c r="G1696" s="130"/>
    </row>
    <row r="1697" customFormat="false" ht="24.9" hidden="false" customHeight="true" outlineLevel="0" collapsed="false">
      <c r="A1697" s="130" t="n">
        <v>1695</v>
      </c>
      <c r="B1697" s="164" t="s">
        <v>4304</v>
      </c>
      <c r="C1697" s="179" t="s">
        <v>9</v>
      </c>
      <c r="D1697" s="179" t="s">
        <v>107</v>
      </c>
      <c r="E1697" s="179" t="s">
        <v>4305</v>
      </c>
      <c r="F1697" s="230" t="s">
        <v>4306</v>
      </c>
      <c r="G1697" s="130"/>
    </row>
    <row r="1698" customFormat="false" ht="24.9" hidden="false" customHeight="true" outlineLevel="0" collapsed="false">
      <c r="A1698" s="130" t="n">
        <v>1696</v>
      </c>
      <c r="B1698" s="250" t="s">
        <v>2196</v>
      </c>
      <c r="C1698" s="179" t="s">
        <v>9</v>
      </c>
      <c r="D1698" s="179" t="s">
        <v>107</v>
      </c>
      <c r="E1698" s="243" t="s">
        <v>3500</v>
      </c>
      <c r="F1698" s="255" t="s">
        <v>2197</v>
      </c>
      <c r="G1698" s="130"/>
    </row>
    <row r="1699" customFormat="false" ht="24.9" hidden="false" customHeight="true" outlineLevel="0" collapsed="false">
      <c r="A1699" s="130" t="n">
        <v>1697</v>
      </c>
      <c r="B1699" s="250" t="s">
        <v>4307</v>
      </c>
      <c r="C1699" s="179" t="s">
        <v>9</v>
      </c>
      <c r="D1699" s="179" t="s">
        <v>107</v>
      </c>
      <c r="E1699" s="59" t="s">
        <v>4308</v>
      </c>
      <c r="F1699" s="255" t="s">
        <v>4309</v>
      </c>
      <c r="G1699" s="130"/>
    </row>
    <row r="1700" customFormat="false" ht="24.9" hidden="false" customHeight="true" outlineLevel="0" collapsed="false">
      <c r="A1700" s="130" t="n">
        <v>1698</v>
      </c>
      <c r="B1700" s="164" t="s">
        <v>4310</v>
      </c>
      <c r="C1700" s="164" t="s">
        <v>9</v>
      </c>
      <c r="D1700" s="164" t="s">
        <v>107</v>
      </c>
      <c r="E1700" s="199" t="s">
        <v>3560</v>
      </c>
      <c r="F1700" s="215" t="s">
        <v>4311</v>
      </c>
      <c r="G1700" s="130"/>
    </row>
    <row r="1701" customFormat="false" ht="24.9" hidden="false" customHeight="true" outlineLevel="0" collapsed="false">
      <c r="A1701" s="130" t="n">
        <v>1699</v>
      </c>
      <c r="B1701" s="164" t="s">
        <v>4312</v>
      </c>
      <c r="C1701" s="164" t="s">
        <v>9</v>
      </c>
      <c r="D1701" s="164" t="s">
        <v>107</v>
      </c>
      <c r="E1701" s="199" t="s">
        <v>3560</v>
      </c>
      <c r="F1701" s="230" t="s">
        <v>4313</v>
      </c>
      <c r="G1701" s="130"/>
    </row>
    <row r="1702" customFormat="false" ht="24.9" hidden="false" customHeight="true" outlineLevel="0" collapsed="false">
      <c r="A1702" s="130" t="n">
        <v>1700</v>
      </c>
      <c r="B1702" s="164" t="s">
        <v>4314</v>
      </c>
      <c r="C1702" s="164" t="s">
        <v>21</v>
      </c>
      <c r="D1702" s="164" t="s">
        <v>107</v>
      </c>
      <c r="E1702" s="199" t="s">
        <v>4078</v>
      </c>
      <c r="F1702" s="215" t="s">
        <v>4315</v>
      </c>
      <c r="G1702" s="130"/>
    </row>
    <row r="1703" customFormat="false" ht="24.9" hidden="false" customHeight="true" outlineLevel="0" collapsed="false">
      <c r="A1703" s="130" t="n">
        <v>1701</v>
      </c>
      <c r="B1703" s="250" t="s">
        <v>4316</v>
      </c>
      <c r="C1703" s="164" t="s">
        <v>21</v>
      </c>
      <c r="D1703" s="179" t="s">
        <v>107</v>
      </c>
      <c r="E1703" s="252" t="s">
        <v>3586</v>
      </c>
      <c r="F1703" s="255" t="s">
        <v>4317</v>
      </c>
      <c r="G1703" s="130"/>
    </row>
    <row r="1704" customFormat="false" ht="24.9" hidden="false" customHeight="true" outlineLevel="0" collapsed="false">
      <c r="A1704" s="130" t="n">
        <v>1702</v>
      </c>
      <c r="B1704" s="164" t="s">
        <v>4318</v>
      </c>
      <c r="C1704" s="164" t="s">
        <v>9</v>
      </c>
      <c r="D1704" s="179" t="s">
        <v>107</v>
      </c>
      <c r="E1704" s="199" t="s">
        <v>3879</v>
      </c>
      <c r="F1704" s="169" t="s">
        <v>4319</v>
      </c>
      <c r="G1704" s="130"/>
    </row>
    <row r="1705" customFormat="false" ht="24.9" hidden="false" customHeight="true" outlineLevel="0" collapsed="false">
      <c r="A1705" s="130" t="n">
        <v>1703</v>
      </c>
      <c r="B1705" s="243" t="s">
        <v>4320</v>
      </c>
      <c r="C1705" s="179" t="s">
        <v>21</v>
      </c>
      <c r="D1705" s="179" t="s">
        <v>107</v>
      </c>
      <c r="E1705" s="243" t="s">
        <v>3516</v>
      </c>
      <c r="F1705" s="256" t="s">
        <v>4321</v>
      </c>
      <c r="G1705" s="130"/>
    </row>
    <row r="1706" customFormat="false" ht="24.9" hidden="false" customHeight="true" outlineLevel="0" collapsed="false">
      <c r="A1706" s="130" t="n">
        <v>1704</v>
      </c>
      <c r="B1706" s="164" t="s">
        <v>4322</v>
      </c>
      <c r="C1706" s="164" t="s">
        <v>9</v>
      </c>
      <c r="D1706" s="164" t="s">
        <v>107</v>
      </c>
      <c r="E1706" s="199" t="s">
        <v>4323</v>
      </c>
      <c r="F1706" s="215" t="s">
        <v>4324</v>
      </c>
      <c r="G1706" s="130"/>
    </row>
    <row r="1707" customFormat="false" ht="24.9" hidden="false" customHeight="true" outlineLevel="0" collapsed="false">
      <c r="A1707" s="130" t="n">
        <v>1705</v>
      </c>
      <c r="B1707" s="164" t="s">
        <v>4325</v>
      </c>
      <c r="C1707" s="164" t="s">
        <v>9</v>
      </c>
      <c r="D1707" s="164" t="s">
        <v>107</v>
      </c>
      <c r="E1707" s="199" t="s">
        <v>3649</v>
      </c>
      <c r="F1707" s="215" t="s">
        <v>4326</v>
      </c>
      <c r="G1707" s="130"/>
    </row>
    <row r="1708" customFormat="false" ht="24.9" hidden="false" customHeight="true" outlineLevel="0" collapsed="false">
      <c r="A1708" s="130" t="n">
        <v>1706</v>
      </c>
      <c r="B1708" s="254" t="s">
        <v>4327</v>
      </c>
      <c r="C1708" s="179" t="s">
        <v>21</v>
      </c>
      <c r="D1708" s="179" t="s">
        <v>107</v>
      </c>
      <c r="E1708" s="243" t="s">
        <v>4212</v>
      </c>
      <c r="F1708" s="255" t="s">
        <v>4328</v>
      </c>
      <c r="G1708" s="130"/>
    </row>
    <row r="1709" customFormat="false" ht="24.9" hidden="false" customHeight="true" outlineLevel="0" collapsed="false">
      <c r="A1709" s="130" t="n">
        <v>1707</v>
      </c>
      <c r="B1709" s="164" t="s">
        <v>4329</v>
      </c>
      <c r="C1709" s="164" t="s">
        <v>21</v>
      </c>
      <c r="D1709" s="164" t="s">
        <v>107</v>
      </c>
      <c r="E1709" s="199" t="s">
        <v>4330</v>
      </c>
      <c r="F1709" s="257" t="s">
        <v>4331</v>
      </c>
      <c r="G1709" s="130"/>
    </row>
    <row r="1710" customFormat="false" ht="24.9" hidden="false" customHeight="true" outlineLevel="0" collapsed="false">
      <c r="A1710" s="130" t="n">
        <v>1708</v>
      </c>
      <c r="B1710" s="250" t="s">
        <v>4332</v>
      </c>
      <c r="C1710" s="164" t="s">
        <v>9</v>
      </c>
      <c r="D1710" s="179" t="s">
        <v>107</v>
      </c>
      <c r="E1710" s="252" t="s">
        <v>3526</v>
      </c>
      <c r="F1710" s="253" t="s">
        <v>4333</v>
      </c>
      <c r="G1710" s="130"/>
    </row>
    <row r="1711" customFormat="false" ht="24.9" hidden="false" customHeight="true" outlineLevel="0" collapsed="false">
      <c r="A1711" s="130" t="n">
        <v>1709</v>
      </c>
      <c r="B1711" s="254" t="s">
        <v>4334</v>
      </c>
      <c r="C1711" s="164" t="s">
        <v>21</v>
      </c>
      <c r="D1711" s="179" t="s">
        <v>107</v>
      </c>
      <c r="E1711" s="252" t="s">
        <v>3912</v>
      </c>
      <c r="F1711" s="253" t="s">
        <v>4335</v>
      </c>
      <c r="G1711" s="130"/>
    </row>
    <row r="1712" customFormat="false" ht="24.9" hidden="false" customHeight="true" outlineLevel="0" collapsed="false">
      <c r="A1712" s="130" t="n">
        <v>1710</v>
      </c>
      <c r="B1712" s="59" t="s">
        <v>4336</v>
      </c>
      <c r="C1712" s="179" t="s">
        <v>9</v>
      </c>
      <c r="D1712" s="179" t="s">
        <v>107</v>
      </c>
      <c r="E1712" s="243" t="s">
        <v>3551</v>
      </c>
      <c r="F1712" s="244" t="s">
        <v>4337</v>
      </c>
      <c r="G1712" s="130"/>
    </row>
    <row r="1713" customFormat="false" ht="24.9" hidden="false" customHeight="true" outlineLevel="0" collapsed="false">
      <c r="A1713" s="130" t="n">
        <v>1711</v>
      </c>
      <c r="B1713" s="164" t="s">
        <v>4338</v>
      </c>
      <c r="C1713" s="164" t="s">
        <v>21</v>
      </c>
      <c r="D1713" s="164" t="s">
        <v>107</v>
      </c>
      <c r="E1713" s="199" t="s">
        <v>4137</v>
      </c>
      <c r="F1713" s="215" t="s">
        <v>4339</v>
      </c>
      <c r="G1713" s="130"/>
    </row>
    <row r="1714" customFormat="false" ht="24.9" hidden="false" customHeight="true" outlineLevel="0" collapsed="false">
      <c r="A1714" s="130" t="n">
        <v>1712</v>
      </c>
      <c r="B1714" s="258" t="s">
        <v>4340</v>
      </c>
      <c r="C1714" s="251" t="s">
        <v>9</v>
      </c>
      <c r="D1714" s="164" t="s">
        <v>107</v>
      </c>
      <c r="E1714" s="199" t="s">
        <v>3597</v>
      </c>
      <c r="F1714" s="259" t="s">
        <v>4341</v>
      </c>
      <c r="G1714" s="130"/>
    </row>
    <row r="1715" customFormat="false" ht="24.9" hidden="false" customHeight="true" outlineLevel="0" collapsed="false">
      <c r="A1715" s="130" t="n">
        <v>1713</v>
      </c>
      <c r="B1715" s="59" t="s">
        <v>4342</v>
      </c>
      <c r="C1715" s="179" t="s">
        <v>21</v>
      </c>
      <c r="D1715" s="179" t="s">
        <v>107</v>
      </c>
      <c r="E1715" s="243" t="s">
        <v>3716</v>
      </c>
      <c r="F1715" s="244" t="s">
        <v>4343</v>
      </c>
      <c r="G1715" s="130"/>
    </row>
    <row r="1716" customFormat="false" ht="24.9" hidden="false" customHeight="true" outlineLevel="0" collapsed="false">
      <c r="A1716" s="130" t="n">
        <v>1714</v>
      </c>
      <c r="B1716" s="164" t="s">
        <v>4344</v>
      </c>
      <c r="C1716" s="164" t="s">
        <v>21</v>
      </c>
      <c r="D1716" s="164" t="s">
        <v>107</v>
      </c>
      <c r="E1716" s="199" t="s">
        <v>4258</v>
      </c>
      <c r="F1716" s="215" t="s">
        <v>4345</v>
      </c>
      <c r="G1716" s="130"/>
    </row>
    <row r="1717" customFormat="false" ht="24.9" hidden="false" customHeight="true" outlineLevel="0" collapsed="false">
      <c r="A1717" s="130" t="n">
        <v>1715</v>
      </c>
      <c r="B1717" s="250" t="s">
        <v>4346</v>
      </c>
      <c r="C1717" s="179" t="s">
        <v>21</v>
      </c>
      <c r="D1717" s="179" t="s">
        <v>107</v>
      </c>
      <c r="E1717" s="243" t="s">
        <v>4347</v>
      </c>
      <c r="F1717" s="255" t="s">
        <v>4348</v>
      </c>
      <c r="G1717" s="130"/>
    </row>
    <row r="1718" customFormat="false" ht="24.9" hidden="false" customHeight="true" outlineLevel="0" collapsed="false">
      <c r="A1718" s="130" t="n">
        <v>1716</v>
      </c>
      <c r="B1718" s="250" t="s">
        <v>4349</v>
      </c>
      <c r="C1718" s="179" t="s">
        <v>9</v>
      </c>
      <c r="D1718" s="179" t="s">
        <v>107</v>
      </c>
      <c r="E1718" s="243" t="s">
        <v>3626</v>
      </c>
      <c r="F1718" s="255" t="s">
        <v>4350</v>
      </c>
      <c r="G1718" s="130"/>
    </row>
    <row r="1719" customFormat="false" ht="24.9" hidden="false" customHeight="true" outlineLevel="0" collapsed="false">
      <c r="A1719" s="130" t="n">
        <v>1717</v>
      </c>
      <c r="B1719" s="250" t="s">
        <v>4351</v>
      </c>
      <c r="C1719" s="179" t="s">
        <v>21</v>
      </c>
      <c r="D1719" s="179" t="s">
        <v>107</v>
      </c>
      <c r="E1719" s="243" t="s">
        <v>3708</v>
      </c>
      <c r="F1719" s="255" t="s">
        <v>4352</v>
      </c>
      <c r="G1719" s="130"/>
    </row>
    <row r="1720" customFormat="false" ht="24.9" hidden="false" customHeight="true" outlineLevel="0" collapsed="false">
      <c r="A1720" s="130" t="n">
        <v>1718</v>
      </c>
      <c r="B1720" s="250" t="s">
        <v>4353</v>
      </c>
      <c r="C1720" s="179" t="s">
        <v>21</v>
      </c>
      <c r="D1720" s="179" t="s">
        <v>107</v>
      </c>
      <c r="E1720" s="243" t="s">
        <v>3755</v>
      </c>
      <c r="F1720" s="255" t="s">
        <v>4354</v>
      </c>
      <c r="G1720" s="130"/>
    </row>
    <row r="1721" customFormat="false" ht="24.9" hidden="false" customHeight="true" outlineLevel="0" collapsed="false">
      <c r="A1721" s="130" t="n">
        <v>1719</v>
      </c>
      <c r="B1721" s="250" t="s">
        <v>4355</v>
      </c>
      <c r="C1721" s="179" t="s">
        <v>9</v>
      </c>
      <c r="D1721" s="179" t="s">
        <v>107</v>
      </c>
      <c r="E1721" s="243" t="s">
        <v>3526</v>
      </c>
      <c r="F1721" s="255" t="s">
        <v>4356</v>
      </c>
      <c r="G1721" s="130"/>
    </row>
    <row r="1722" customFormat="false" ht="24.9" hidden="false" customHeight="true" outlineLevel="0" collapsed="false">
      <c r="A1722" s="130" t="n">
        <v>1720</v>
      </c>
      <c r="B1722" s="250" t="s">
        <v>4357</v>
      </c>
      <c r="C1722" s="179" t="s">
        <v>9</v>
      </c>
      <c r="D1722" s="179" t="s">
        <v>107</v>
      </c>
      <c r="E1722" s="243" t="s">
        <v>4170</v>
      </c>
      <c r="F1722" s="255" t="s">
        <v>4358</v>
      </c>
      <c r="G1722" s="130"/>
    </row>
    <row r="1723" customFormat="false" ht="24.9" hidden="false" customHeight="true" outlineLevel="0" collapsed="false">
      <c r="A1723" s="130" t="n">
        <v>1721</v>
      </c>
      <c r="B1723" s="250" t="s">
        <v>4359</v>
      </c>
      <c r="C1723" s="179" t="s">
        <v>9</v>
      </c>
      <c r="D1723" s="179" t="s">
        <v>107</v>
      </c>
      <c r="E1723" s="243" t="s">
        <v>4071</v>
      </c>
      <c r="F1723" s="255" t="s">
        <v>4360</v>
      </c>
      <c r="G1723" s="130"/>
    </row>
    <row r="1724" customFormat="false" ht="24.9" hidden="false" customHeight="true" outlineLevel="0" collapsed="false">
      <c r="A1724" s="130" t="n">
        <v>1722</v>
      </c>
      <c r="B1724" s="250" t="s">
        <v>4361</v>
      </c>
      <c r="C1724" s="179" t="s">
        <v>9</v>
      </c>
      <c r="D1724" s="179" t="s">
        <v>107</v>
      </c>
      <c r="E1724" s="243" t="s">
        <v>4330</v>
      </c>
      <c r="F1724" s="255" t="s">
        <v>4362</v>
      </c>
      <c r="G1724" s="130"/>
    </row>
    <row r="1725" customFormat="false" ht="24.9" hidden="false" customHeight="true" outlineLevel="0" collapsed="false">
      <c r="A1725" s="130" t="n">
        <v>1723</v>
      </c>
      <c r="B1725" s="250" t="s">
        <v>4363</v>
      </c>
      <c r="C1725" s="179" t="s">
        <v>9</v>
      </c>
      <c r="D1725" s="179" t="s">
        <v>107</v>
      </c>
      <c r="E1725" s="243" t="s">
        <v>3898</v>
      </c>
      <c r="F1725" s="260" t="s">
        <v>4364</v>
      </c>
      <c r="G1725" s="130"/>
    </row>
    <row r="1726" customFormat="false" ht="24.9" hidden="false" customHeight="true" outlineLevel="0" collapsed="false">
      <c r="A1726" s="130" t="n">
        <v>1724</v>
      </c>
      <c r="B1726" s="250" t="s">
        <v>4365</v>
      </c>
      <c r="C1726" s="179" t="s">
        <v>21</v>
      </c>
      <c r="D1726" s="179" t="s">
        <v>107</v>
      </c>
      <c r="E1726" s="243" t="s">
        <v>3581</v>
      </c>
      <c r="F1726" s="255" t="s">
        <v>4366</v>
      </c>
      <c r="G1726" s="130"/>
    </row>
    <row r="1727" customFormat="false" ht="24.9" hidden="false" customHeight="true" outlineLevel="0" collapsed="false">
      <c r="A1727" s="130" t="n">
        <v>1725</v>
      </c>
      <c r="B1727" s="250" t="s">
        <v>4367</v>
      </c>
      <c r="C1727" s="179" t="s">
        <v>21</v>
      </c>
      <c r="D1727" s="179" t="s">
        <v>107</v>
      </c>
      <c r="E1727" s="243" t="s">
        <v>4330</v>
      </c>
      <c r="F1727" s="255" t="s">
        <v>4368</v>
      </c>
      <c r="G1727" s="130"/>
    </row>
    <row r="1728" customFormat="false" ht="24.9" hidden="false" customHeight="true" outlineLevel="0" collapsed="false">
      <c r="A1728" s="130" t="n">
        <v>1726</v>
      </c>
      <c r="B1728" s="250" t="s">
        <v>4369</v>
      </c>
      <c r="C1728" s="164" t="s">
        <v>9</v>
      </c>
      <c r="D1728" s="179" t="s">
        <v>107</v>
      </c>
      <c r="E1728" s="252" t="s">
        <v>3602</v>
      </c>
      <c r="F1728" s="255" t="s">
        <v>4370</v>
      </c>
      <c r="G1728" s="130"/>
    </row>
    <row r="1729" customFormat="false" ht="24.9" hidden="false" customHeight="true" outlineLevel="0" collapsed="false">
      <c r="A1729" s="130" t="n">
        <v>1727</v>
      </c>
      <c r="B1729" s="250" t="s">
        <v>4371</v>
      </c>
      <c r="C1729" s="164" t="s">
        <v>9</v>
      </c>
      <c r="D1729" s="179" t="s">
        <v>107</v>
      </c>
      <c r="E1729" s="243" t="s">
        <v>3343</v>
      </c>
      <c r="F1729" s="261" t="s">
        <v>4372</v>
      </c>
      <c r="G1729" s="130"/>
    </row>
    <row r="1730" customFormat="false" ht="24.9" hidden="false" customHeight="true" outlineLevel="0" collapsed="false">
      <c r="A1730" s="130" t="n">
        <v>1728</v>
      </c>
      <c r="B1730" s="254" t="s">
        <v>4373</v>
      </c>
      <c r="C1730" s="164" t="s">
        <v>21</v>
      </c>
      <c r="D1730" s="179" t="s">
        <v>107</v>
      </c>
      <c r="E1730" s="252" t="s">
        <v>3903</v>
      </c>
      <c r="F1730" s="253" t="s">
        <v>4374</v>
      </c>
      <c r="G1730" s="130"/>
    </row>
    <row r="1731" customFormat="false" ht="24.9" hidden="false" customHeight="true" outlineLevel="0" collapsed="false">
      <c r="A1731" s="130" t="n">
        <v>1729</v>
      </c>
      <c r="B1731" s="243" t="s">
        <v>4375</v>
      </c>
      <c r="C1731" s="179" t="s">
        <v>21</v>
      </c>
      <c r="D1731" s="179" t="s">
        <v>107</v>
      </c>
      <c r="E1731" s="243" t="s">
        <v>3526</v>
      </c>
      <c r="F1731" s="245" t="s">
        <v>4376</v>
      </c>
      <c r="G1731" s="262"/>
    </row>
    <row r="1732" customFormat="false" ht="24.9" hidden="false" customHeight="true" outlineLevel="0" collapsed="false">
      <c r="A1732" s="130" t="n">
        <v>1730</v>
      </c>
      <c r="B1732" s="263" t="s">
        <v>4377</v>
      </c>
      <c r="C1732" s="164" t="s">
        <v>9</v>
      </c>
      <c r="D1732" s="164" t="s">
        <v>107</v>
      </c>
      <c r="E1732" s="263" t="s">
        <v>3563</v>
      </c>
      <c r="F1732" s="264" t="s">
        <v>4378</v>
      </c>
      <c r="G1732" s="61"/>
    </row>
    <row r="1733" customFormat="false" ht="24.9" hidden="false" customHeight="true" outlineLevel="0" collapsed="false">
      <c r="A1733" s="130" t="n">
        <v>1731</v>
      </c>
      <c r="B1733" s="265" t="s">
        <v>4379</v>
      </c>
      <c r="C1733" s="130" t="s">
        <v>21</v>
      </c>
      <c r="D1733" s="164" t="s">
        <v>107</v>
      </c>
      <c r="E1733" s="265" t="s">
        <v>3640</v>
      </c>
      <c r="F1733" s="249" t="s">
        <v>4380</v>
      </c>
      <c r="G1733" s="61"/>
    </row>
    <row r="1734" customFormat="false" ht="24.9" hidden="false" customHeight="true" outlineLevel="0" collapsed="false">
      <c r="A1734" s="130" t="n">
        <v>1732</v>
      </c>
      <c r="B1734" s="265" t="s">
        <v>4381</v>
      </c>
      <c r="C1734" s="130" t="s">
        <v>21</v>
      </c>
      <c r="D1734" s="164" t="s">
        <v>107</v>
      </c>
      <c r="E1734" s="265" t="s">
        <v>3640</v>
      </c>
      <c r="F1734" s="264" t="s">
        <v>4382</v>
      </c>
      <c r="G1734" s="164"/>
    </row>
    <row r="1735" customFormat="false" ht="24.9" hidden="false" customHeight="true" outlineLevel="0" collapsed="false">
      <c r="A1735" s="130" t="n">
        <v>1733</v>
      </c>
      <c r="B1735" s="265" t="s">
        <v>4383</v>
      </c>
      <c r="C1735" s="130" t="s">
        <v>21</v>
      </c>
      <c r="D1735" s="164" t="s">
        <v>107</v>
      </c>
      <c r="E1735" s="265" t="s">
        <v>3640</v>
      </c>
      <c r="F1735" s="264" t="s">
        <v>4384</v>
      </c>
      <c r="G1735" s="61"/>
    </row>
    <row r="1736" customFormat="false" ht="24.9" hidden="false" customHeight="true" outlineLevel="0" collapsed="false">
      <c r="A1736" s="130" t="n">
        <v>1734</v>
      </c>
      <c r="B1736" s="265" t="s">
        <v>4385</v>
      </c>
      <c r="C1736" s="130" t="s">
        <v>9</v>
      </c>
      <c r="D1736" s="164" t="s">
        <v>107</v>
      </c>
      <c r="E1736" s="265" t="s">
        <v>3521</v>
      </c>
      <c r="F1736" s="266" t="s">
        <v>4386</v>
      </c>
      <c r="G1736" s="164"/>
    </row>
    <row r="1737" customFormat="false" ht="24.9" hidden="false" customHeight="true" outlineLevel="0" collapsed="false">
      <c r="A1737" s="130" t="n">
        <v>1735</v>
      </c>
      <c r="B1737" s="243" t="s">
        <v>4387</v>
      </c>
      <c r="C1737" s="179" t="s">
        <v>9</v>
      </c>
      <c r="D1737" s="179" t="s">
        <v>107</v>
      </c>
      <c r="E1737" s="243" t="s">
        <v>3602</v>
      </c>
      <c r="F1737" s="245" t="s">
        <v>4388</v>
      </c>
      <c r="G1737" s="77"/>
    </row>
    <row r="1738" customFormat="false" ht="24.9" hidden="false" customHeight="true" outlineLevel="0" collapsed="false">
      <c r="A1738" s="183" t="n">
        <v>1736</v>
      </c>
      <c r="B1738" s="208" t="s">
        <v>4389</v>
      </c>
      <c r="C1738" s="179" t="s">
        <v>9</v>
      </c>
      <c r="D1738" s="179" t="s">
        <v>107</v>
      </c>
      <c r="E1738" s="243" t="s">
        <v>3578</v>
      </c>
      <c r="F1738" s="267" t="s">
        <v>4390</v>
      </c>
      <c r="G1738" s="77"/>
    </row>
    <row r="1739" customFormat="false" ht="24.9" hidden="false" customHeight="true" outlineLevel="0" collapsed="false">
      <c r="A1739" s="268" t="n">
        <v>1738</v>
      </c>
      <c r="B1739" s="269" t="s">
        <v>4391</v>
      </c>
      <c r="C1739" s="270" t="s">
        <v>9</v>
      </c>
      <c r="D1739" s="270" t="s">
        <v>107</v>
      </c>
      <c r="E1739" s="271" t="s">
        <v>3966</v>
      </c>
      <c r="F1739" s="272" t="s">
        <v>4392</v>
      </c>
      <c r="H1739" s="273"/>
    </row>
    <row r="1740" customFormat="false" ht="24.9" hidden="false" customHeight="true" outlineLevel="0" collapsed="false">
      <c r="A1740" s="268" t="n">
        <v>1739</v>
      </c>
      <c r="B1740" s="269" t="s">
        <v>4393</v>
      </c>
      <c r="C1740" s="270" t="s">
        <v>9</v>
      </c>
      <c r="D1740" s="270" t="s">
        <v>107</v>
      </c>
      <c r="E1740" s="271" t="s">
        <v>3508</v>
      </c>
      <c r="F1740" s="272" t="s">
        <v>4394</v>
      </c>
      <c r="H1740" s="273"/>
    </row>
    <row r="1741" customFormat="false" ht="24.9" hidden="false" customHeight="true" outlineLevel="0" collapsed="false">
      <c r="A1741" s="268" t="n">
        <v>1740</v>
      </c>
      <c r="B1741" s="269" t="s">
        <v>4395</v>
      </c>
      <c r="C1741" s="270" t="s">
        <v>9</v>
      </c>
      <c r="D1741" s="270" t="s">
        <v>107</v>
      </c>
      <c r="E1741" s="271" t="s">
        <v>4157</v>
      </c>
      <c r="F1741" s="272" t="s">
        <v>4396</v>
      </c>
      <c r="H1741" s="274"/>
    </row>
    <row r="1742" customFormat="false" ht="24.9" hidden="false" customHeight="true" outlineLevel="0" collapsed="false">
      <c r="A1742" s="268" t="n">
        <v>1741</v>
      </c>
      <c r="B1742" s="269" t="s">
        <v>4397</v>
      </c>
      <c r="C1742" s="24" t="s">
        <v>21</v>
      </c>
      <c r="D1742" s="24" t="s">
        <v>107</v>
      </c>
      <c r="E1742" s="179" t="s">
        <v>3508</v>
      </c>
      <c r="F1742" s="74" t="s">
        <v>4398</v>
      </c>
      <c r="H1742" s="275"/>
    </row>
    <row r="1743" customFormat="false" ht="24.9" hidden="false" customHeight="true" outlineLevel="0" collapsed="false">
      <c r="A1743" s="268" t="n">
        <v>1742</v>
      </c>
      <c r="B1743" s="269" t="s">
        <v>4399</v>
      </c>
      <c r="C1743" s="24" t="s">
        <v>9</v>
      </c>
      <c r="D1743" s="24" t="s">
        <v>107</v>
      </c>
      <c r="E1743" s="179" t="s">
        <v>3511</v>
      </c>
      <c r="F1743" s="61" t="s">
        <v>4400</v>
      </c>
      <c r="H1743" s="275"/>
    </row>
    <row r="1744" customFormat="false" ht="24.9" hidden="false" customHeight="true" outlineLevel="0" collapsed="false">
      <c r="A1744" s="268" t="n">
        <v>1743</v>
      </c>
      <c r="B1744" s="269" t="s">
        <v>4401</v>
      </c>
      <c r="C1744" s="24" t="s">
        <v>9</v>
      </c>
      <c r="D1744" s="24" t="s">
        <v>107</v>
      </c>
      <c r="E1744" s="179" t="s">
        <v>3511</v>
      </c>
      <c r="F1744" s="61" t="s">
        <v>4402</v>
      </c>
      <c r="H1744" s="275"/>
    </row>
    <row r="1745" customFormat="false" ht="24.9" hidden="false" customHeight="true" outlineLevel="0" collapsed="false">
      <c r="A1745" s="268" t="n">
        <v>1744</v>
      </c>
      <c r="B1745" s="269" t="s">
        <v>4403</v>
      </c>
      <c r="C1745" s="24" t="s">
        <v>9</v>
      </c>
      <c r="D1745" s="24" t="s">
        <v>107</v>
      </c>
      <c r="E1745" s="179" t="s">
        <v>3500</v>
      </c>
      <c r="F1745" s="276" t="s">
        <v>4404</v>
      </c>
      <c r="H1745" s="275"/>
    </row>
    <row r="1746" customFormat="false" ht="24.9" hidden="false" customHeight="true" outlineLevel="0" collapsed="false">
      <c r="A1746" s="268" t="n">
        <v>1745</v>
      </c>
      <c r="B1746" s="269" t="s">
        <v>4405</v>
      </c>
      <c r="C1746" s="24" t="s">
        <v>9</v>
      </c>
      <c r="D1746" s="24" t="s">
        <v>107</v>
      </c>
      <c r="E1746" s="179" t="s">
        <v>4283</v>
      </c>
      <c r="F1746" s="74" t="s">
        <v>4406</v>
      </c>
      <c r="H1746" s="275"/>
    </row>
    <row r="1747" customFormat="false" ht="24.9" hidden="false" customHeight="true" outlineLevel="0" collapsed="false">
      <c r="A1747" s="268" t="n">
        <v>1746</v>
      </c>
      <c r="B1747" s="269" t="s">
        <v>4407</v>
      </c>
      <c r="C1747" s="24" t="s">
        <v>21</v>
      </c>
      <c r="D1747" s="24" t="s">
        <v>107</v>
      </c>
      <c r="E1747" s="179" t="s">
        <v>4283</v>
      </c>
      <c r="F1747" s="74" t="s">
        <v>4408</v>
      </c>
      <c r="H1747" s="275"/>
    </row>
    <row r="1748" customFormat="false" ht="24.9" hidden="false" customHeight="true" outlineLevel="0" collapsed="false">
      <c r="A1748" s="268" t="n">
        <v>1747</v>
      </c>
      <c r="B1748" s="269" t="s">
        <v>4409</v>
      </c>
      <c r="C1748" s="24" t="s">
        <v>9</v>
      </c>
      <c r="D1748" s="24" t="s">
        <v>107</v>
      </c>
      <c r="E1748" s="179" t="s">
        <v>3508</v>
      </c>
      <c r="F1748" s="74" t="s">
        <v>4410</v>
      </c>
      <c r="H1748" s="275"/>
    </row>
    <row r="1749" customFormat="false" ht="24.9" hidden="false" customHeight="true" outlineLevel="0" collapsed="false">
      <c r="A1749" s="268" t="n">
        <v>1748</v>
      </c>
      <c r="B1749" s="269" t="s">
        <v>4411</v>
      </c>
      <c r="C1749" s="24" t="s">
        <v>9</v>
      </c>
      <c r="D1749" s="24" t="s">
        <v>107</v>
      </c>
      <c r="E1749" s="179" t="s">
        <v>3521</v>
      </c>
      <c r="F1749" s="74" t="s">
        <v>4412</v>
      </c>
      <c r="H1749" s="275"/>
    </row>
    <row r="1750" customFormat="false" ht="24.9" hidden="false" customHeight="true" outlineLevel="0" collapsed="false">
      <c r="A1750" s="268" t="n">
        <v>1749</v>
      </c>
      <c r="B1750" s="269" t="s">
        <v>4413</v>
      </c>
      <c r="C1750" s="24" t="s">
        <v>9</v>
      </c>
      <c r="D1750" s="24" t="s">
        <v>107</v>
      </c>
      <c r="E1750" s="179" t="s">
        <v>3594</v>
      </c>
      <c r="F1750" s="74" t="s">
        <v>4414</v>
      </c>
      <c r="H1750" s="275"/>
    </row>
    <row r="1751" customFormat="false" ht="24.9" hidden="false" customHeight="true" outlineLevel="0" collapsed="false">
      <c r="A1751" s="268" t="n">
        <v>1750</v>
      </c>
      <c r="B1751" s="269" t="s">
        <v>4415</v>
      </c>
      <c r="C1751" s="24" t="s">
        <v>9</v>
      </c>
      <c r="D1751" s="24" t="s">
        <v>107</v>
      </c>
      <c r="E1751" s="179" t="s">
        <v>3874</v>
      </c>
      <c r="F1751" s="74" t="s">
        <v>4416</v>
      </c>
      <c r="H1751" s="275"/>
    </row>
    <row r="1752" customFormat="false" ht="24.9" hidden="false" customHeight="true" outlineLevel="0" collapsed="false">
      <c r="A1752" s="268" t="n">
        <v>1751</v>
      </c>
      <c r="B1752" s="269" t="s">
        <v>4417</v>
      </c>
      <c r="C1752" s="24" t="s">
        <v>9</v>
      </c>
      <c r="D1752" s="24" t="s">
        <v>107</v>
      </c>
      <c r="E1752" s="179" t="s">
        <v>4283</v>
      </c>
      <c r="F1752" s="74" t="s">
        <v>4418</v>
      </c>
      <c r="H1752" s="275"/>
    </row>
    <row r="1753" customFormat="false" ht="24.9" hidden="false" customHeight="true" outlineLevel="0" collapsed="false">
      <c r="A1753" s="268" t="n">
        <v>1752</v>
      </c>
      <c r="B1753" s="269" t="s">
        <v>4419</v>
      </c>
      <c r="C1753" s="24" t="s">
        <v>9</v>
      </c>
      <c r="D1753" s="24" t="s">
        <v>107</v>
      </c>
      <c r="E1753" s="179" t="s">
        <v>3569</v>
      </c>
      <c r="F1753" s="74" t="s">
        <v>4420</v>
      </c>
      <c r="H1753" s="275"/>
    </row>
    <row r="1754" customFormat="false" ht="24.9" hidden="false" customHeight="true" outlineLevel="0" collapsed="false">
      <c r="A1754" s="268" t="n">
        <v>1753</v>
      </c>
      <c r="B1754" s="269" t="s">
        <v>4421</v>
      </c>
      <c r="C1754" s="24" t="s">
        <v>21</v>
      </c>
      <c r="D1754" s="24" t="s">
        <v>107</v>
      </c>
      <c r="E1754" s="179" t="s">
        <v>3652</v>
      </c>
      <c r="F1754" s="74" t="s">
        <v>4422</v>
      </c>
      <c r="H1754" s="275"/>
    </row>
    <row r="1755" customFormat="false" ht="24.9" hidden="false" customHeight="true" outlineLevel="0" collapsed="false">
      <c r="A1755" s="268" t="n">
        <v>1754</v>
      </c>
      <c r="B1755" s="269" t="s">
        <v>4423</v>
      </c>
      <c r="C1755" s="24" t="s">
        <v>21</v>
      </c>
      <c r="D1755" s="24" t="s">
        <v>107</v>
      </c>
      <c r="E1755" s="179" t="s">
        <v>3788</v>
      </c>
      <c r="F1755" s="74" t="s">
        <v>4424</v>
      </c>
      <c r="H1755" s="275"/>
    </row>
    <row r="1756" customFormat="false" ht="24.9" hidden="false" customHeight="true" outlineLevel="0" collapsed="false">
      <c r="A1756" s="268" t="n">
        <v>1755</v>
      </c>
      <c r="B1756" s="269" t="s">
        <v>4425</v>
      </c>
      <c r="C1756" s="24" t="s">
        <v>9</v>
      </c>
      <c r="D1756" s="24" t="s">
        <v>107</v>
      </c>
      <c r="E1756" s="179" t="s">
        <v>3521</v>
      </c>
      <c r="F1756" s="74" t="s">
        <v>4426</v>
      </c>
      <c r="H1756" s="275"/>
    </row>
    <row r="1757" customFormat="false" ht="24.9" hidden="false" customHeight="true" outlineLevel="0" collapsed="false">
      <c r="A1757" s="268" t="n">
        <v>1756</v>
      </c>
      <c r="B1757" s="269" t="s">
        <v>4427</v>
      </c>
      <c r="C1757" s="24" t="s">
        <v>21</v>
      </c>
      <c r="D1757" s="24" t="s">
        <v>107</v>
      </c>
      <c r="E1757" s="179" t="s">
        <v>3542</v>
      </c>
      <c r="F1757" s="74" t="s">
        <v>4428</v>
      </c>
      <c r="H1757" s="275"/>
    </row>
    <row r="1758" customFormat="false" ht="24.9" hidden="false" customHeight="true" outlineLevel="0" collapsed="false">
      <c r="A1758" s="268" t="n">
        <v>1757</v>
      </c>
      <c r="B1758" s="269" t="s">
        <v>4429</v>
      </c>
      <c r="C1758" s="24" t="s">
        <v>9</v>
      </c>
      <c r="D1758" s="24" t="s">
        <v>107</v>
      </c>
      <c r="E1758" s="179" t="s">
        <v>3521</v>
      </c>
      <c r="F1758" s="74" t="s">
        <v>4430</v>
      </c>
      <c r="H1758" s="275"/>
    </row>
    <row r="1759" customFormat="false" ht="24.9" hidden="false" customHeight="true" outlineLevel="0" collapsed="false">
      <c r="A1759" s="268" t="n">
        <v>1758</v>
      </c>
      <c r="B1759" s="269" t="s">
        <v>4431</v>
      </c>
      <c r="C1759" s="24" t="s">
        <v>9</v>
      </c>
      <c r="D1759" s="24" t="s">
        <v>107</v>
      </c>
      <c r="E1759" s="179" t="s">
        <v>3586</v>
      </c>
      <c r="F1759" s="74" t="s">
        <v>4432</v>
      </c>
      <c r="H1759" s="275"/>
    </row>
    <row r="1760" customFormat="false" ht="24.9" hidden="false" customHeight="true" outlineLevel="0" collapsed="false">
      <c r="A1760" s="268" t="n">
        <v>1759</v>
      </c>
      <c r="B1760" s="269" t="s">
        <v>4433</v>
      </c>
      <c r="C1760" s="24" t="s">
        <v>9</v>
      </c>
      <c r="D1760" s="24" t="s">
        <v>107</v>
      </c>
      <c r="E1760" s="179" t="s">
        <v>4235</v>
      </c>
      <c r="F1760" s="74" t="s">
        <v>4434</v>
      </c>
      <c r="H1760" s="275"/>
    </row>
    <row r="1761" customFormat="false" ht="24.9" hidden="false" customHeight="true" outlineLevel="0" collapsed="false">
      <c r="A1761" s="268" t="n">
        <v>1760</v>
      </c>
      <c r="B1761" s="269" t="s">
        <v>4435</v>
      </c>
      <c r="C1761" s="24" t="s">
        <v>9</v>
      </c>
      <c r="D1761" s="24" t="s">
        <v>107</v>
      </c>
      <c r="E1761" s="179" t="s">
        <v>3597</v>
      </c>
      <c r="F1761" s="74" t="s">
        <v>4436</v>
      </c>
      <c r="H1761" s="275"/>
    </row>
    <row r="1762" customFormat="false" ht="24.9" hidden="false" customHeight="true" outlineLevel="0" collapsed="false">
      <c r="A1762" s="268" t="n">
        <v>1761</v>
      </c>
      <c r="B1762" s="269" t="s">
        <v>4437</v>
      </c>
      <c r="C1762" s="24" t="s">
        <v>9</v>
      </c>
      <c r="D1762" s="24" t="s">
        <v>107</v>
      </c>
      <c r="E1762" s="179" t="s">
        <v>3597</v>
      </c>
      <c r="F1762" s="74" t="s">
        <v>4438</v>
      </c>
      <c r="H1762" s="275"/>
    </row>
    <row r="1763" customFormat="false" ht="24.9" hidden="false" customHeight="true" outlineLevel="0" collapsed="false">
      <c r="A1763" s="268" t="n">
        <v>1762</v>
      </c>
      <c r="B1763" s="269" t="s">
        <v>4439</v>
      </c>
      <c r="C1763" s="24" t="s">
        <v>9</v>
      </c>
      <c r="D1763" s="24" t="s">
        <v>107</v>
      </c>
      <c r="E1763" s="179" t="s">
        <v>3545</v>
      </c>
      <c r="F1763" s="74" t="s">
        <v>4440</v>
      </c>
      <c r="H1763" s="275"/>
    </row>
    <row r="1764" customFormat="false" ht="24.9" hidden="false" customHeight="true" outlineLevel="0" collapsed="false">
      <c r="A1764" s="268" t="n">
        <v>1763</v>
      </c>
      <c r="B1764" s="269" t="s">
        <v>4441</v>
      </c>
      <c r="C1764" s="24" t="s">
        <v>9</v>
      </c>
      <c r="D1764" s="24" t="s">
        <v>107</v>
      </c>
      <c r="E1764" s="179" t="s">
        <v>3551</v>
      </c>
      <c r="F1764" s="74" t="s">
        <v>4442</v>
      </c>
      <c r="H1764" s="275"/>
    </row>
    <row r="1765" customFormat="false" ht="24.9" hidden="false" customHeight="true" outlineLevel="0" collapsed="false">
      <c r="A1765" s="268" t="n">
        <v>1764</v>
      </c>
      <c r="B1765" s="269" t="s">
        <v>4443</v>
      </c>
      <c r="C1765" s="24" t="s">
        <v>9</v>
      </c>
      <c r="D1765" s="24" t="s">
        <v>107</v>
      </c>
      <c r="E1765" s="179" t="s">
        <v>4009</v>
      </c>
      <c r="F1765" s="74" t="s">
        <v>4444</v>
      </c>
      <c r="H1765" s="275"/>
    </row>
    <row r="1766" customFormat="false" ht="24.9" hidden="false" customHeight="true" outlineLevel="0" collapsed="false">
      <c r="A1766" s="268" t="n">
        <v>1765</v>
      </c>
      <c r="B1766" s="269" t="s">
        <v>4445</v>
      </c>
      <c r="C1766" s="24" t="s">
        <v>9</v>
      </c>
      <c r="D1766" s="24" t="s">
        <v>107</v>
      </c>
      <c r="E1766" s="179" t="s">
        <v>3716</v>
      </c>
      <c r="F1766" s="74" t="s">
        <v>4446</v>
      </c>
      <c r="H1766" s="275"/>
    </row>
    <row r="1767" customFormat="false" ht="24.9" hidden="false" customHeight="true" outlineLevel="0" collapsed="false">
      <c r="A1767" s="268" t="n">
        <v>1766</v>
      </c>
      <c r="B1767" s="269" t="s">
        <v>4447</v>
      </c>
      <c r="C1767" s="24" t="s">
        <v>9</v>
      </c>
      <c r="D1767" s="24" t="s">
        <v>107</v>
      </c>
      <c r="E1767" s="179" t="s">
        <v>3500</v>
      </c>
      <c r="F1767" s="74" t="s">
        <v>4448</v>
      </c>
      <c r="H1767" s="275"/>
    </row>
    <row r="1768" customFormat="false" ht="24.9" hidden="false" customHeight="true" outlineLevel="0" collapsed="false">
      <c r="A1768" s="268" t="n">
        <v>1767</v>
      </c>
      <c r="B1768" s="269" t="s">
        <v>4449</v>
      </c>
      <c r="C1768" s="24" t="s">
        <v>9</v>
      </c>
      <c r="D1768" s="24" t="s">
        <v>107</v>
      </c>
      <c r="E1768" s="179" t="s">
        <v>4450</v>
      </c>
      <c r="F1768" s="74" t="s">
        <v>4451</v>
      </c>
      <c r="H1768" s="275"/>
    </row>
    <row r="1769" customFormat="false" ht="26.25" hidden="false" customHeight="true" outlineLevel="0" collapsed="false">
      <c r="A1769" s="268" t="n">
        <v>1768</v>
      </c>
      <c r="B1769" s="269" t="s">
        <v>4452</v>
      </c>
      <c r="C1769" s="24" t="s">
        <v>9</v>
      </c>
      <c r="D1769" s="24" t="s">
        <v>469</v>
      </c>
      <c r="E1769" s="179" t="s">
        <v>3516</v>
      </c>
      <c r="F1769" s="74" t="s">
        <v>4453</v>
      </c>
      <c r="H1769" s="275"/>
    </row>
    <row r="1770" customFormat="false" ht="24.9" hidden="false" customHeight="true" outlineLevel="0" collapsed="false">
      <c r="A1770" s="268" t="n">
        <v>1769</v>
      </c>
      <c r="B1770" s="269" t="s">
        <v>4454</v>
      </c>
      <c r="C1770" s="24" t="s">
        <v>9</v>
      </c>
      <c r="D1770" s="24" t="s">
        <v>107</v>
      </c>
      <c r="E1770" s="179" t="s">
        <v>3516</v>
      </c>
      <c r="F1770" s="74" t="s">
        <v>4455</v>
      </c>
      <c r="H1770" s="275"/>
    </row>
    <row r="1771" customFormat="false" ht="24.9" hidden="false" customHeight="true" outlineLevel="0" collapsed="false">
      <c r="A1771" s="268" t="n">
        <v>1770</v>
      </c>
      <c r="B1771" s="269" t="s">
        <v>4456</v>
      </c>
      <c r="C1771" s="24" t="s">
        <v>21</v>
      </c>
      <c r="D1771" s="24" t="s">
        <v>107</v>
      </c>
      <c r="E1771" s="179" t="s">
        <v>4283</v>
      </c>
      <c r="F1771" s="74" t="s">
        <v>4457</v>
      </c>
      <c r="H1771" s="275"/>
    </row>
    <row r="1772" customFormat="false" ht="24.9" hidden="false" customHeight="true" outlineLevel="0" collapsed="false">
      <c r="A1772" s="268" t="n">
        <v>1771</v>
      </c>
      <c r="B1772" s="269" t="s">
        <v>4458</v>
      </c>
      <c r="C1772" s="24" t="s">
        <v>9</v>
      </c>
      <c r="D1772" s="24" t="s">
        <v>107</v>
      </c>
      <c r="E1772" s="179" t="s">
        <v>3966</v>
      </c>
      <c r="F1772" s="74" t="s">
        <v>4459</v>
      </c>
      <c r="H1772" s="275"/>
    </row>
    <row r="1773" customFormat="false" ht="24.9" hidden="false" customHeight="true" outlineLevel="0" collapsed="false">
      <c r="A1773" s="268" t="n">
        <v>1772</v>
      </c>
      <c r="B1773" s="269" t="s">
        <v>4460</v>
      </c>
      <c r="C1773" s="24" t="s">
        <v>9</v>
      </c>
      <c r="D1773" s="24" t="s">
        <v>107</v>
      </c>
      <c r="E1773" s="179" t="s">
        <v>3521</v>
      </c>
      <c r="F1773" s="74" t="s">
        <v>4461</v>
      </c>
      <c r="H1773" s="275"/>
    </row>
    <row r="1774" customFormat="false" ht="24.9" hidden="false" customHeight="true" outlineLevel="0" collapsed="false">
      <c r="A1774" s="268" t="n">
        <v>1773</v>
      </c>
      <c r="B1774" s="269" t="s">
        <v>4462</v>
      </c>
      <c r="C1774" s="24" t="s">
        <v>9</v>
      </c>
      <c r="D1774" s="24" t="s">
        <v>107</v>
      </c>
      <c r="E1774" s="179" t="s">
        <v>3640</v>
      </c>
      <c r="F1774" s="74" t="s">
        <v>4463</v>
      </c>
      <c r="H1774" s="275"/>
    </row>
    <row r="1775" customFormat="false" ht="24.9" hidden="false" customHeight="true" outlineLevel="0" collapsed="false">
      <c r="A1775" s="268" t="n">
        <v>1774</v>
      </c>
      <c r="B1775" s="269" t="s">
        <v>4464</v>
      </c>
      <c r="C1775" s="179" t="s">
        <v>21</v>
      </c>
      <c r="D1775" s="179" t="s">
        <v>107</v>
      </c>
      <c r="E1775" s="179" t="s">
        <v>3966</v>
      </c>
      <c r="F1775" s="74" t="s">
        <v>4465</v>
      </c>
      <c r="H1775" s="275"/>
    </row>
    <row r="1776" customFormat="false" ht="24.9" hidden="false" customHeight="true" outlineLevel="0" collapsed="false">
      <c r="A1776" s="268" t="n">
        <v>1775</v>
      </c>
      <c r="B1776" s="269" t="s">
        <v>4466</v>
      </c>
      <c r="C1776" s="179" t="s">
        <v>9</v>
      </c>
      <c r="D1776" s="179" t="s">
        <v>107</v>
      </c>
      <c r="E1776" s="179" t="s">
        <v>3966</v>
      </c>
      <c r="F1776" s="74" t="s">
        <v>4467</v>
      </c>
      <c r="H1776" s="277"/>
    </row>
    <row r="1777" customFormat="false" ht="24.9" hidden="false" customHeight="true" outlineLevel="0" collapsed="false">
      <c r="A1777" s="268" t="n">
        <v>1776</v>
      </c>
      <c r="B1777" s="269" t="s">
        <v>4468</v>
      </c>
      <c r="C1777" s="179" t="s">
        <v>21</v>
      </c>
      <c r="D1777" s="179" t="s">
        <v>107</v>
      </c>
      <c r="E1777" s="179" t="s">
        <v>3669</v>
      </c>
      <c r="F1777" s="74" t="s">
        <v>4469</v>
      </c>
      <c r="H1777" s="277"/>
    </row>
    <row r="1778" customFormat="false" ht="24.9" hidden="false" customHeight="true" outlineLevel="0" collapsed="false">
      <c r="A1778" s="268" t="n">
        <v>1777</v>
      </c>
      <c r="B1778" s="269" t="s">
        <v>4470</v>
      </c>
      <c r="C1778" s="179" t="s">
        <v>9</v>
      </c>
      <c r="D1778" s="179" t="s">
        <v>107</v>
      </c>
      <c r="E1778" s="179" t="s">
        <v>3696</v>
      </c>
      <c r="F1778" s="74" t="s">
        <v>4471</v>
      </c>
      <c r="H1778" s="277"/>
    </row>
    <row r="1779" customFormat="false" ht="24.9" hidden="false" customHeight="true" outlineLevel="0" collapsed="false">
      <c r="A1779" s="268" t="n">
        <v>1778</v>
      </c>
      <c r="B1779" s="269" t="s">
        <v>4472</v>
      </c>
      <c r="C1779" s="179" t="s">
        <v>9</v>
      </c>
      <c r="D1779" s="179" t="s">
        <v>107</v>
      </c>
      <c r="E1779" s="179" t="s">
        <v>3912</v>
      </c>
      <c r="F1779" s="74" t="s">
        <v>4473</v>
      </c>
      <c r="H1779" s="61"/>
    </row>
    <row r="1780" customFormat="false" ht="24.9" hidden="false" customHeight="true" outlineLevel="0" collapsed="false">
      <c r="A1780" s="206" t="n">
        <v>1779</v>
      </c>
      <c r="B1780" s="278" t="s">
        <v>4474</v>
      </c>
      <c r="C1780" s="179" t="s">
        <v>9</v>
      </c>
      <c r="D1780" s="179" t="s">
        <v>107</v>
      </c>
      <c r="E1780" s="179" t="s">
        <v>3966</v>
      </c>
      <c r="F1780" s="74" t="s">
        <v>4475</v>
      </c>
      <c r="H1780" s="61"/>
    </row>
    <row r="1781" customFormat="false" ht="24.9" hidden="false" customHeight="true" outlineLevel="0" collapsed="false">
      <c r="A1781" s="268" t="n">
        <v>1780</v>
      </c>
      <c r="B1781" s="269" t="s">
        <v>4476</v>
      </c>
      <c r="C1781" s="179" t="s">
        <v>21</v>
      </c>
      <c r="D1781" s="179" t="s">
        <v>107</v>
      </c>
      <c r="E1781" s="179" t="s">
        <v>3693</v>
      </c>
      <c r="F1781" s="74" t="s">
        <v>4477</v>
      </c>
      <c r="H1781" s="61"/>
    </row>
    <row r="1782" customFormat="false" ht="24.9" hidden="false" customHeight="true" outlineLevel="0" collapsed="false">
      <c r="A1782" s="268" t="n">
        <v>1781</v>
      </c>
      <c r="B1782" s="269" t="s">
        <v>4478</v>
      </c>
      <c r="C1782" s="179" t="s">
        <v>21</v>
      </c>
      <c r="D1782" s="179" t="s">
        <v>107</v>
      </c>
      <c r="E1782" s="179" t="s">
        <v>3693</v>
      </c>
      <c r="F1782" s="74" t="s">
        <v>4479</v>
      </c>
      <c r="H1782" s="61"/>
    </row>
    <row r="1783" customFormat="false" ht="24.9" hidden="false" customHeight="true" outlineLevel="0" collapsed="false">
      <c r="A1783" s="268" t="n">
        <v>1782</v>
      </c>
      <c r="B1783" s="269" t="s">
        <v>4480</v>
      </c>
      <c r="C1783" s="179" t="s">
        <v>21</v>
      </c>
      <c r="D1783" s="179" t="s">
        <v>107</v>
      </c>
      <c r="E1783" s="179" t="s">
        <v>3594</v>
      </c>
      <c r="F1783" s="74" t="s">
        <v>4481</v>
      </c>
      <c r="H1783" s="61"/>
    </row>
    <row r="1784" customFormat="false" ht="24.9" hidden="false" customHeight="true" outlineLevel="0" collapsed="false">
      <c r="A1784" s="268" t="n">
        <v>1783</v>
      </c>
      <c r="B1784" s="269" t="s">
        <v>4482</v>
      </c>
      <c r="C1784" s="179" t="s">
        <v>9</v>
      </c>
      <c r="D1784" s="179" t="s">
        <v>107</v>
      </c>
      <c r="E1784" s="179" t="s">
        <v>3776</v>
      </c>
      <c r="F1784" s="74" t="s">
        <v>4483</v>
      </c>
      <c r="H1784" s="61"/>
    </row>
    <row r="1785" customFormat="false" ht="24.9" hidden="false" customHeight="true" outlineLevel="0" collapsed="false">
      <c r="A1785" s="268" t="n">
        <v>1784</v>
      </c>
      <c r="B1785" s="269" t="s">
        <v>4484</v>
      </c>
      <c r="C1785" s="179" t="s">
        <v>21</v>
      </c>
      <c r="D1785" s="179" t="s">
        <v>107</v>
      </c>
      <c r="E1785" s="179" t="s">
        <v>3560</v>
      </c>
      <c r="F1785" s="74" t="s">
        <v>4485</v>
      </c>
      <c r="H1785" s="61"/>
    </row>
    <row r="1786" customFormat="false" ht="24.9" hidden="false" customHeight="true" outlineLevel="0" collapsed="false">
      <c r="A1786" s="268" t="n">
        <v>1785</v>
      </c>
      <c r="B1786" s="269" t="s">
        <v>4486</v>
      </c>
      <c r="C1786" s="179" t="s">
        <v>21</v>
      </c>
      <c r="D1786" s="179" t="s">
        <v>107</v>
      </c>
      <c r="E1786" s="179" t="s">
        <v>3560</v>
      </c>
      <c r="F1786" s="74" t="s">
        <v>4487</v>
      </c>
      <c r="H1786" s="61"/>
    </row>
    <row r="1787" customFormat="false" ht="24.9" hidden="false" customHeight="true" outlineLevel="0" collapsed="false">
      <c r="A1787" s="268" t="n">
        <v>1786</v>
      </c>
      <c r="B1787" s="279" t="s">
        <v>4488</v>
      </c>
      <c r="C1787" s="179" t="s">
        <v>9</v>
      </c>
      <c r="D1787" s="179" t="s">
        <v>107</v>
      </c>
      <c r="E1787" s="179" t="s">
        <v>3560</v>
      </c>
      <c r="F1787" s="74" t="s">
        <v>4489</v>
      </c>
      <c r="H1787" s="61"/>
    </row>
    <row r="1788" customFormat="false" ht="24.9" hidden="false" customHeight="true" outlineLevel="0" collapsed="false">
      <c r="A1788" s="268" t="n">
        <v>1787</v>
      </c>
      <c r="B1788" s="269" t="s">
        <v>4490</v>
      </c>
      <c r="C1788" s="179" t="s">
        <v>9</v>
      </c>
      <c r="D1788" s="179" t="s">
        <v>107</v>
      </c>
      <c r="E1788" s="179" t="s">
        <v>3560</v>
      </c>
      <c r="F1788" s="74" t="s">
        <v>4491</v>
      </c>
      <c r="H1788" s="61"/>
    </row>
    <row r="1789" customFormat="false" ht="24.9" hidden="false" customHeight="true" outlineLevel="0" collapsed="false">
      <c r="A1789" s="268" t="n">
        <v>1788</v>
      </c>
      <c r="B1789" s="269" t="s">
        <v>4492</v>
      </c>
      <c r="C1789" s="179" t="s">
        <v>21</v>
      </c>
      <c r="D1789" s="179" t="s">
        <v>107</v>
      </c>
      <c r="E1789" s="179" t="s">
        <v>3578</v>
      </c>
      <c r="F1789" s="74" t="s">
        <v>4493</v>
      </c>
      <c r="H1789" s="61"/>
      <c r="I1789" s="61"/>
      <c r="J1789" s="61"/>
      <c r="K1789" s="61"/>
      <c r="L1789" s="74"/>
    </row>
    <row r="1790" customFormat="false" ht="24.9" hidden="false" customHeight="true" outlineLevel="0" collapsed="false">
      <c r="A1790" s="268" t="n">
        <v>1789</v>
      </c>
      <c r="B1790" s="269" t="s">
        <v>4494</v>
      </c>
      <c r="C1790" s="179" t="s">
        <v>9</v>
      </c>
      <c r="D1790" s="179" t="s">
        <v>107</v>
      </c>
      <c r="E1790" s="179" t="s">
        <v>4330</v>
      </c>
      <c r="F1790" s="74" t="s">
        <v>4495</v>
      </c>
      <c r="H1790" s="61"/>
      <c r="I1790" s="61"/>
      <c r="J1790" s="61"/>
      <c r="K1790" s="61"/>
      <c r="L1790" s="74"/>
    </row>
    <row r="1791" customFormat="false" ht="24.9" hidden="false" customHeight="true" outlineLevel="0" collapsed="false">
      <c r="A1791" s="268" t="n">
        <v>1790</v>
      </c>
      <c r="B1791" s="269" t="s">
        <v>4496</v>
      </c>
      <c r="C1791" s="179" t="s">
        <v>21</v>
      </c>
      <c r="D1791" s="179" t="s">
        <v>107</v>
      </c>
      <c r="E1791" s="179" t="s">
        <v>3586</v>
      </c>
      <c r="F1791" s="74" t="s">
        <v>4497</v>
      </c>
      <c r="H1791" s="61"/>
      <c r="I1791" s="61"/>
      <c r="J1791" s="61"/>
      <c r="K1791" s="61"/>
      <c r="L1791" s="74"/>
    </row>
    <row r="1792" customFormat="false" ht="24.9" hidden="false" customHeight="true" outlineLevel="0" collapsed="false">
      <c r="A1792" s="268" t="n">
        <v>1791</v>
      </c>
      <c r="B1792" s="269" t="s">
        <v>4498</v>
      </c>
      <c r="C1792" s="179" t="s">
        <v>9</v>
      </c>
      <c r="D1792" s="179" t="s">
        <v>107</v>
      </c>
      <c r="E1792" s="179" t="s">
        <v>3591</v>
      </c>
      <c r="F1792" s="74" t="s">
        <v>4499</v>
      </c>
      <c r="H1792" s="61"/>
      <c r="I1792" s="61"/>
      <c r="J1792" s="61"/>
      <c r="K1792" s="61"/>
      <c r="L1792" s="74"/>
    </row>
    <row r="1793" customFormat="false" ht="24.9" hidden="false" customHeight="true" outlineLevel="0" collapsed="false">
      <c r="A1793" s="268" t="n">
        <v>1792</v>
      </c>
      <c r="B1793" s="269" t="s">
        <v>4500</v>
      </c>
      <c r="C1793" s="179" t="s">
        <v>9</v>
      </c>
      <c r="D1793" s="179" t="s">
        <v>107</v>
      </c>
      <c r="E1793" s="179" t="s">
        <v>3545</v>
      </c>
      <c r="F1793" s="74" t="s">
        <v>4501</v>
      </c>
      <c r="H1793" s="61"/>
      <c r="I1793" s="61"/>
      <c r="J1793" s="61"/>
      <c r="K1793" s="61"/>
      <c r="L1793" s="74"/>
    </row>
    <row r="1794" customFormat="false" ht="24.9" hidden="false" customHeight="true" outlineLevel="0" collapsed="false">
      <c r="A1794" s="268" t="n">
        <v>1793</v>
      </c>
      <c r="B1794" s="269" t="s">
        <v>4502</v>
      </c>
      <c r="C1794" s="179" t="s">
        <v>9</v>
      </c>
      <c r="D1794" s="179" t="s">
        <v>107</v>
      </c>
      <c r="E1794" s="179" t="s">
        <v>3503</v>
      </c>
      <c r="F1794" s="74" t="s">
        <v>4503</v>
      </c>
      <c r="H1794" s="61"/>
      <c r="I1794" s="61"/>
      <c r="J1794" s="61"/>
      <c r="K1794" s="61"/>
      <c r="L1794" s="74"/>
    </row>
    <row r="1795" customFormat="false" ht="24.9" hidden="false" customHeight="true" outlineLevel="0" collapsed="false">
      <c r="A1795" s="268" t="n">
        <v>1795</v>
      </c>
      <c r="B1795" s="269" t="s">
        <v>4504</v>
      </c>
      <c r="C1795" s="179" t="s">
        <v>9</v>
      </c>
      <c r="D1795" s="179" t="s">
        <v>107</v>
      </c>
      <c r="E1795" s="179" t="s">
        <v>4330</v>
      </c>
      <c r="F1795" s="74" t="s">
        <v>4505</v>
      </c>
      <c r="H1795" s="61"/>
      <c r="I1795" s="61"/>
      <c r="J1795" s="61"/>
      <c r="K1795" s="61"/>
      <c r="L1795" s="74" t="s">
        <v>4506</v>
      </c>
    </row>
    <row r="1796" customFormat="false" ht="24.9" hidden="false" customHeight="true" outlineLevel="0" collapsed="false">
      <c r="A1796" s="268" t="n">
        <v>1796</v>
      </c>
      <c r="B1796" s="269" t="s">
        <v>4507</v>
      </c>
      <c r="C1796" s="179" t="s">
        <v>21</v>
      </c>
      <c r="D1796" s="179" t="s">
        <v>107</v>
      </c>
      <c r="E1796" s="179" t="s">
        <v>3810</v>
      </c>
      <c r="F1796" s="74" t="s">
        <v>4508</v>
      </c>
      <c r="H1796" s="61"/>
    </row>
    <row r="1797" customFormat="false" ht="24.9" hidden="false" customHeight="true" outlineLevel="0" collapsed="false">
      <c r="A1797" s="268" t="n">
        <v>1797</v>
      </c>
      <c r="B1797" s="269" t="s">
        <v>4509</v>
      </c>
      <c r="C1797" s="179" t="s">
        <v>21</v>
      </c>
      <c r="D1797" s="179" t="s">
        <v>107</v>
      </c>
      <c r="E1797" s="179" t="s">
        <v>3652</v>
      </c>
      <c r="F1797" s="74" t="s">
        <v>4510</v>
      </c>
      <c r="H1797" s="61"/>
    </row>
    <row r="1798" customFormat="false" ht="24.9" hidden="false" customHeight="true" outlineLevel="0" collapsed="false">
      <c r="A1798" s="268" t="n">
        <v>1798</v>
      </c>
      <c r="B1798" s="269" t="s">
        <v>4511</v>
      </c>
      <c r="C1798" s="179" t="s">
        <v>21</v>
      </c>
      <c r="D1798" s="179" t="s">
        <v>107</v>
      </c>
      <c r="E1798" s="179" t="s">
        <v>3500</v>
      </c>
      <c r="F1798" s="74" t="s">
        <v>4512</v>
      </c>
      <c r="H1798" s="61"/>
    </row>
    <row r="1799" customFormat="false" ht="24.9" hidden="false" customHeight="true" outlineLevel="0" collapsed="false">
      <c r="A1799" s="268" t="n">
        <v>1799</v>
      </c>
      <c r="B1799" s="269" t="s">
        <v>4513</v>
      </c>
      <c r="C1799" s="179" t="s">
        <v>9</v>
      </c>
      <c r="D1799" s="179" t="s">
        <v>107</v>
      </c>
      <c r="E1799" s="179" t="s">
        <v>3500</v>
      </c>
      <c r="F1799" s="74" t="s">
        <v>4514</v>
      </c>
      <c r="H1799" s="61"/>
    </row>
    <row r="1800" customFormat="false" ht="24.9" hidden="false" customHeight="true" outlineLevel="0" collapsed="false">
      <c r="A1800" s="268" t="n">
        <v>1800</v>
      </c>
      <c r="B1800" s="269" t="s">
        <v>4515</v>
      </c>
      <c r="C1800" s="179" t="s">
        <v>21</v>
      </c>
      <c r="D1800" s="179" t="s">
        <v>107</v>
      </c>
      <c r="E1800" s="179" t="s">
        <v>3810</v>
      </c>
      <c r="F1800" s="74" t="s">
        <v>4516</v>
      </c>
      <c r="H1800" s="61"/>
    </row>
    <row r="1801" customFormat="false" ht="24.9" hidden="false" customHeight="true" outlineLevel="0" collapsed="false">
      <c r="A1801" s="268" t="n">
        <v>1801</v>
      </c>
      <c r="B1801" s="269" t="s">
        <v>4517</v>
      </c>
      <c r="C1801" s="179" t="s">
        <v>9</v>
      </c>
      <c r="D1801" s="179" t="s">
        <v>107</v>
      </c>
      <c r="E1801" s="179" t="s">
        <v>3810</v>
      </c>
      <c r="F1801" s="74" t="s">
        <v>4518</v>
      </c>
      <c r="H1801" s="61"/>
    </row>
    <row r="1802" customFormat="false" ht="24.9" hidden="false" customHeight="true" outlineLevel="0" collapsed="false">
      <c r="A1802" s="268" t="n">
        <v>1802</v>
      </c>
      <c r="B1802" s="269" t="s">
        <v>4519</v>
      </c>
      <c r="C1802" s="179" t="s">
        <v>9</v>
      </c>
      <c r="D1802" s="179" t="s">
        <v>107</v>
      </c>
      <c r="E1802" s="179" t="s">
        <v>3810</v>
      </c>
      <c r="F1802" s="74" t="s">
        <v>4520</v>
      </c>
      <c r="H1802" s="61"/>
    </row>
    <row r="1803" customFormat="false" ht="24.9" hidden="false" customHeight="true" outlineLevel="0" collapsed="false">
      <c r="A1803" s="268" t="n">
        <v>1803</v>
      </c>
      <c r="B1803" s="269" t="s">
        <v>4521</v>
      </c>
      <c r="C1803" s="179" t="s">
        <v>9</v>
      </c>
      <c r="D1803" s="179" t="s">
        <v>107</v>
      </c>
      <c r="E1803" s="179" t="s">
        <v>3810</v>
      </c>
      <c r="F1803" s="74" t="s">
        <v>4522</v>
      </c>
      <c r="H1803" s="61"/>
    </row>
    <row r="1804" customFormat="false" ht="24.9" hidden="false" customHeight="true" outlineLevel="0" collapsed="false">
      <c r="A1804" s="268" t="n">
        <v>1804</v>
      </c>
      <c r="B1804" s="279" t="s">
        <v>3003</v>
      </c>
      <c r="C1804" s="179" t="s">
        <v>9</v>
      </c>
      <c r="D1804" s="179" t="s">
        <v>107</v>
      </c>
      <c r="E1804" s="179" t="s">
        <v>3563</v>
      </c>
      <c r="F1804" s="74" t="s">
        <v>4523</v>
      </c>
      <c r="H1804" s="61"/>
    </row>
    <row r="1805" customFormat="false" ht="24.9" hidden="false" customHeight="true" outlineLevel="0" collapsed="false">
      <c r="A1805" s="268" t="n">
        <v>1805</v>
      </c>
      <c r="B1805" s="279" t="s">
        <v>4524</v>
      </c>
      <c r="C1805" s="179" t="s">
        <v>21</v>
      </c>
      <c r="D1805" s="179" t="s">
        <v>107</v>
      </c>
      <c r="E1805" s="179" t="s">
        <v>3537</v>
      </c>
      <c r="F1805" s="74" t="s">
        <v>4525</v>
      </c>
      <c r="H1805" s="61"/>
    </row>
    <row r="1806" customFormat="false" ht="24.9" hidden="false" customHeight="true" outlineLevel="0" collapsed="false">
      <c r="A1806" s="268" t="n">
        <v>1806</v>
      </c>
      <c r="B1806" s="269" t="s">
        <v>4526</v>
      </c>
      <c r="C1806" s="179" t="s">
        <v>21</v>
      </c>
      <c r="D1806" s="179" t="s">
        <v>107</v>
      </c>
      <c r="E1806" s="179" t="s">
        <v>3537</v>
      </c>
      <c r="F1806" s="74" t="s">
        <v>4527</v>
      </c>
      <c r="H1806" s="61"/>
    </row>
    <row r="1807" customFormat="false" ht="24.9" hidden="false" customHeight="true" outlineLevel="0" collapsed="false">
      <c r="A1807" s="268" t="n">
        <v>1807</v>
      </c>
      <c r="B1807" s="269" t="s">
        <v>4528</v>
      </c>
      <c r="C1807" s="179" t="s">
        <v>21</v>
      </c>
      <c r="D1807" s="179" t="s">
        <v>107</v>
      </c>
      <c r="E1807" s="179" t="s">
        <v>3537</v>
      </c>
      <c r="F1807" s="74" t="s">
        <v>4529</v>
      </c>
      <c r="H1807" s="61"/>
    </row>
    <row r="1808" customFormat="false" ht="24.9" hidden="false" customHeight="true" outlineLevel="0" collapsed="false">
      <c r="A1808" s="268" t="n">
        <v>1808</v>
      </c>
      <c r="B1808" s="269" t="s">
        <v>4530</v>
      </c>
      <c r="C1808" s="179" t="s">
        <v>9</v>
      </c>
      <c r="D1808" s="179" t="s">
        <v>107</v>
      </c>
      <c r="E1808" s="179" t="s">
        <v>3563</v>
      </c>
      <c r="F1808" s="74" t="s">
        <v>4531</v>
      </c>
      <c r="H1808" s="61"/>
    </row>
    <row r="1809" customFormat="false" ht="24.9" hidden="false" customHeight="true" outlineLevel="0" collapsed="false">
      <c r="A1809" s="268" t="n">
        <v>1809</v>
      </c>
      <c r="B1809" s="269" t="s">
        <v>4532</v>
      </c>
      <c r="C1809" s="179" t="s">
        <v>21</v>
      </c>
      <c r="D1809" s="179" t="s">
        <v>107</v>
      </c>
      <c r="E1809" s="179" t="s">
        <v>3640</v>
      </c>
      <c r="F1809" s="74" t="s">
        <v>4533</v>
      </c>
      <c r="H1809" s="61"/>
    </row>
    <row r="1810" customFormat="false" ht="24.9" hidden="false" customHeight="true" outlineLevel="0" collapsed="false">
      <c r="A1810" s="268" t="n">
        <v>1810</v>
      </c>
      <c r="B1810" s="269" t="s">
        <v>4534</v>
      </c>
      <c r="C1810" s="179" t="s">
        <v>9</v>
      </c>
      <c r="D1810" s="179" t="s">
        <v>107</v>
      </c>
      <c r="E1810" s="179" t="s">
        <v>3563</v>
      </c>
      <c r="F1810" s="74" t="s">
        <v>4535</v>
      </c>
      <c r="H1810" s="61"/>
    </row>
    <row r="1811" customFormat="false" ht="24.9" hidden="false" customHeight="true" outlineLevel="0" collapsed="false">
      <c r="A1811" s="268" t="n">
        <v>1811</v>
      </c>
      <c r="B1811" s="269" t="s">
        <v>4536</v>
      </c>
      <c r="C1811" s="179" t="s">
        <v>9</v>
      </c>
      <c r="D1811" s="179" t="s">
        <v>107</v>
      </c>
      <c r="E1811" s="179" t="s">
        <v>3537</v>
      </c>
      <c r="F1811" s="74" t="s">
        <v>4537</v>
      </c>
      <c r="H1811" s="61"/>
    </row>
    <row r="1812" customFormat="false" ht="24.9" hidden="false" customHeight="true" outlineLevel="0" collapsed="false">
      <c r="A1812" s="268" t="n">
        <v>1812</v>
      </c>
      <c r="B1812" s="269" t="s">
        <v>4538</v>
      </c>
      <c r="C1812" s="179" t="s">
        <v>9</v>
      </c>
      <c r="D1812" s="179" t="s">
        <v>107</v>
      </c>
      <c r="E1812" s="179" t="s">
        <v>3797</v>
      </c>
      <c r="F1812" s="74" t="s">
        <v>4539</v>
      </c>
      <c r="H1812" s="61"/>
    </row>
    <row r="1813" customFormat="false" ht="24.9" hidden="false" customHeight="true" outlineLevel="0" collapsed="false">
      <c r="A1813" s="268" t="n">
        <v>1813</v>
      </c>
      <c r="B1813" s="269" t="s">
        <v>4540</v>
      </c>
      <c r="C1813" s="179" t="s">
        <v>9</v>
      </c>
      <c r="D1813" s="179" t="s">
        <v>107</v>
      </c>
      <c r="E1813" s="179" t="s">
        <v>3503</v>
      </c>
      <c r="F1813" s="74" t="s">
        <v>4541</v>
      </c>
      <c r="H1813" s="61"/>
    </row>
    <row r="1814" customFormat="false" ht="24.9" hidden="false" customHeight="true" outlineLevel="0" collapsed="false">
      <c r="A1814" s="268" t="n">
        <v>1814</v>
      </c>
      <c r="B1814" s="269" t="s">
        <v>4542</v>
      </c>
      <c r="C1814" s="179" t="s">
        <v>21</v>
      </c>
      <c r="D1814" s="179" t="s">
        <v>107</v>
      </c>
      <c r="E1814" s="179" t="s">
        <v>3503</v>
      </c>
      <c r="F1814" s="74" t="s">
        <v>4543</v>
      </c>
      <c r="H1814" s="61"/>
    </row>
    <row r="1815" customFormat="false" ht="24.9" hidden="false" customHeight="true" outlineLevel="0" collapsed="false">
      <c r="A1815" s="268" t="n">
        <v>1815</v>
      </c>
      <c r="B1815" s="269" t="s">
        <v>4544</v>
      </c>
      <c r="C1815" s="179" t="s">
        <v>21</v>
      </c>
      <c r="D1815" s="179" t="s">
        <v>107</v>
      </c>
      <c r="E1815" s="179" t="s">
        <v>3652</v>
      </c>
      <c r="F1815" s="74" t="s">
        <v>4545</v>
      </c>
      <c r="H1815" s="61"/>
    </row>
    <row r="1816" customFormat="false" ht="24.9" hidden="false" customHeight="true" outlineLevel="0" collapsed="false">
      <c r="A1816" s="268" t="n">
        <v>1816</v>
      </c>
      <c r="B1816" s="269" t="s">
        <v>4546</v>
      </c>
      <c r="C1816" s="179" t="s">
        <v>21</v>
      </c>
      <c r="D1816" s="179" t="s">
        <v>107</v>
      </c>
      <c r="E1816" s="179" t="s">
        <v>3652</v>
      </c>
      <c r="F1816" s="74" t="s">
        <v>4547</v>
      </c>
      <c r="H1816" s="61"/>
    </row>
    <row r="1817" customFormat="false" ht="24.9" hidden="false" customHeight="true" outlineLevel="0" collapsed="false">
      <c r="A1817" s="268" t="n">
        <v>1817</v>
      </c>
      <c r="B1817" s="269" t="s">
        <v>4548</v>
      </c>
      <c r="C1817" s="179" t="s">
        <v>9</v>
      </c>
      <c r="D1817" s="179" t="s">
        <v>107</v>
      </c>
      <c r="E1817" s="179" t="s">
        <v>3797</v>
      </c>
      <c r="F1817" s="74" t="s">
        <v>4549</v>
      </c>
      <c r="H1817" s="61"/>
    </row>
    <row r="1818" customFormat="false" ht="24.9" hidden="false" customHeight="true" outlineLevel="0" collapsed="false">
      <c r="A1818" s="268" t="n">
        <v>1818</v>
      </c>
      <c r="B1818" s="269" t="s">
        <v>4550</v>
      </c>
      <c r="C1818" s="179" t="s">
        <v>9</v>
      </c>
      <c r="D1818" s="179" t="s">
        <v>107</v>
      </c>
      <c r="E1818" s="179" t="s">
        <v>3529</v>
      </c>
      <c r="F1818" s="74" t="s">
        <v>4551</v>
      </c>
      <c r="H1818" s="61"/>
    </row>
    <row r="1819" customFormat="false" ht="24.9" hidden="false" customHeight="true" outlineLevel="0" collapsed="false">
      <c r="A1819" s="268" t="n">
        <v>1819</v>
      </c>
      <c r="B1819" s="269" t="s">
        <v>4552</v>
      </c>
      <c r="C1819" s="179" t="s">
        <v>21</v>
      </c>
      <c r="D1819" s="179" t="s">
        <v>107</v>
      </c>
      <c r="E1819" s="179" t="s">
        <v>4173</v>
      </c>
      <c r="F1819" s="74" t="s">
        <v>4553</v>
      </c>
      <c r="H1819" s="61"/>
    </row>
    <row r="1820" customFormat="false" ht="24.9" hidden="false" customHeight="true" outlineLevel="0" collapsed="false">
      <c r="A1820" s="268" t="n">
        <v>1820</v>
      </c>
      <c r="B1820" s="279" t="s">
        <v>4554</v>
      </c>
      <c r="C1820" s="179" t="s">
        <v>21</v>
      </c>
      <c r="D1820" s="179" t="s">
        <v>107</v>
      </c>
      <c r="E1820" s="179" t="s">
        <v>3640</v>
      </c>
      <c r="F1820" s="74" t="s">
        <v>4555</v>
      </c>
      <c r="H1820" s="61"/>
    </row>
    <row r="1821" customFormat="false" ht="24.9" hidden="false" customHeight="true" outlineLevel="0" collapsed="false">
      <c r="A1821" s="268" t="n">
        <v>1821</v>
      </c>
      <c r="B1821" s="269" t="s">
        <v>4556</v>
      </c>
      <c r="C1821" s="179" t="s">
        <v>21</v>
      </c>
      <c r="D1821" s="179" t="s">
        <v>107</v>
      </c>
      <c r="E1821" s="179" t="s">
        <v>3640</v>
      </c>
      <c r="F1821" s="74" t="s">
        <v>4557</v>
      </c>
      <c r="H1821" s="61"/>
    </row>
    <row r="1822" customFormat="false" ht="24.9" hidden="false" customHeight="true" outlineLevel="0" collapsed="false">
      <c r="A1822" s="268" t="n">
        <v>1822</v>
      </c>
      <c r="B1822" s="269" t="s">
        <v>4558</v>
      </c>
      <c r="C1822" s="179" t="s">
        <v>21</v>
      </c>
      <c r="D1822" s="179" t="s">
        <v>107</v>
      </c>
      <c r="E1822" s="179" t="s">
        <v>3640</v>
      </c>
      <c r="F1822" s="74" t="s">
        <v>4559</v>
      </c>
      <c r="H1822" s="61"/>
    </row>
    <row r="1823" customFormat="false" ht="24.9" hidden="false" customHeight="true" outlineLevel="0" collapsed="false">
      <c r="A1823" s="268" t="n">
        <v>1823</v>
      </c>
      <c r="B1823" s="269" t="s">
        <v>4560</v>
      </c>
      <c r="C1823" s="179" t="s">
        <v>9</v>
      </c>
      <c r="D1823" s="179" t="s">
        <v>107</v>
      </c>
      <c r="E1823" s="179" t="s">
        <v>3640</v>
      </c>
      <c r="F1823" s="74" t="s">
        <v>4561</v>
      </c>
      <c r="H1823" s="61"/>
    </row>
    <row r="1824" customFormat="false" ht="24.9" hidden="false" customHeight="true" outlineLevel="0" collapsed="false">
      <c r="A1824" s="268" t="n">
        <v>1824</v>
      </c>
      <c r="B1824" s="269" t="s">
        <v>4562</v>
      </c>
      <c r="C1824" s="179" t="s">
        <v>21</v>
      </c>
      <c r="D1824" s="179" t="s">
        <v>107</v>
      </c>
      <c r="E1824" s="179" t="s">
        <v>3640</v>
      </c>
      <c r="F1824" s="74" t="s">
        <v>4563</v>
      </c>
      <c r="H1824" s="61"/>
    </row>
    <row r="1825" customFormat="false" ht="24.9" hidden="false" customHeight="true" outlineLevel="0" collapsed="false">
      <c r="A1825" s="268" t="n">
        <v>1825</v>
      </c>
      <c r="B1825" s="269" t="s">
        <v>4564</v>
      </c>
      <c r="C1825" s="179" t="s">
        <v>21</v>
      </c>
      <c r="D1825" s="179" t="s">
        <v>107</v>
      </c>
      <c r="E1825" s="179" t="s">
        <v>3560</v>
      </c>
      <c r="F1825" s="74" t="s">
        <v>4565</v>
      </c>
      <c r="H1825" s="61"/>
    </row>
    <row r="1826" customFormat="false" ht="24.9" hidden="false" customHeight="true" outlineLevel="0" collapsed="false">
      <c r="A1826" s="268" t="n">
        <v>1826</v>
      </c>
      <c r="B1826" s="269" t="s">
        <v>4566</v>
      </c>
      <c r="C1826" s="179" t="s">
        <v>21</v>
      </c>
      <c r="D1826" s="179" t="s">
        <v>107</v>
      </c>
      <c r="E1826" s="179" t="s">
        <v>3711</v>
      </c>
      <c r="F1826" s="74" t="s">
        <v>4567</v>
      </c>
      <c r="H1826" s="61"/>
    </row>
    <row r="1827" customFormat="false" ht="24.9" hidden="false" customHeight="true" outlineLevel="0" collapsed="false">
      <c r="A1827" s="268" t="n">
        <v>1827</v>
      </c>
      <c r="B1827" s="269" t="s">
        <v>3723</v>
      </c>
      <c r="C1827" s="179" t="s">
        <v>21</v>
      </c>
      <c r="D1827" s="179" t="s">
        <v>107</v>
      </c>
      <c r="E1827" s="179" t="s">
        <v>3610</v>
      </c>
      <c r="F1827" s="74" t="s">
        <v>4568</v>
      </c>
      <c r="H1827" s="61"/>
    </row>
    <row r="1828" customFormat="false" ht="24.9" hidden="false" customHeight="true" outlineLevel="0" collapsed="false">
      <c r="A1828" s="268" t="n">
        <v>1828</v>
      </c>
      <c r="B1828" s="269" t="s">
        <v>4569</v>
      </c>
      <c r="C1828" s="179" t="s">
        <v>21</v>
      </c>
      <c r="D1828" s="179" t="s">
        <v>107</v>
      </c>
      <c r="E1828" s="179" t="s">
        <v>4137</v>
      </c>
      <c r="F1828" s="74" t="s">
        <v>4570</v>
      </c>
      <c r="H1828" s="61"/>
    </row>
    <row r="1829" customFormat="false" ht="24.9" hidden="false" customHeight="true" outlineLevel="0" collapsed="false">
      <c r="A1829" s="268" t="n">
        <v>1830</v>
      </c>
      <c r="B1829" s="280" t="s">
        <v>4571</v>
      </c>
      <c r="C1829" s="179" t="s">
        <v>21</v>
      </c>
      <c r="D1829" s="179" t="s">
        <v>107</v>
      </c>
      <c r="E1829" s="179" t="s">
        <v>3529</v>
      </c>
      <c r="F1829" s="74" t="s">
        <v>4572</v>
      </c>
      <c r="H1829" s="61"/>
    </row>
    <row r="1830" customFormat="false" ht="24.9" hidden="false" customHeight="true" outlineLevel="0" collapsed="false">
      <c r="A1830" s="268" t="n">
        <v>1831</v>
      </c>
      <c r="B1830" s="280" t="s">
        <v>4573</v>
      </c>
      <c r="C1830" s="179" t="s">
        <v>21</v>
      </c>
      <c r="D1830" s="179" t="s">
        <v>107</v>
      </c>
      <c r="E1830" s="179" t="s">
        <v>3521</v>
      </c>
      <c r="F1830" s="74" t="s">
        <v>4574</v>
      </c>
      <c r="H1830" s="61"/>
      <c r="I1830" s="61"/>
      <c r="J1830" s="61"/>
      <c r="K1830" s="61"/>
      <c r="L1830" s="74"/>
    </row>
    <row r="1831" customFormat="false" ht="24.9" hidden="false" customHeight="true" outlineLevel="0" collapsed="false">
      <c r="A1831" s="268" t="n">
        <v>1832</v>
      </c>
      <c r="B1831" s="280" t="s">
        <v>4575</v>
      </c>
      <c r="C1831" s="179" t="s">
        <v>9</v>
      </c>
      <c r="D1831" s="179" t="s">
        <v>107</v>
      </c>
      <c r="E1831" s="179" t="s">
        <v>3730</v>
      </c>
      <c r="F1831" s="74" t="s">
        <v>4576</v>
      </c>
      <c r="H1831" s="61"/>
    </row>
    <row r="1832" customFormat="false" ht="24.9" hidden="false" customHeight="true" outlineLevel="0" collapsed="false">
      <c r="A1832" s="268" t="n">
        <v>1833</v>
      </c>
      <c r="B1832" s="280" t="s">
        <v>4577</v>
      </c>
      <c r="C1832" s="179" t="s">
        <v>9</v>
      </c>
      <c r="D1832" s="179" t="s">
        <v>107</v>
      </c>
      <c r="E1832" s="179" t="s">
        <v>3682</v>
      </c>
      <c r="F1832" s="74" t="s">
        <v>4578</v>
      </c>
      <c r="H1832" s="61"/>
    </row>
    <row r="1833" customFormat="false" ht="24.9" hidden="false" customHeight="true" outlineLevel="0" collapsed="false">
      <c r="A1833" s="268" t="n">
        <v>1834</v>
      </c>
      <c r="B1833" s="280" t="s">
        <v>4579</v>
      </c>
      <c r="C1833" s="179" t="s">
        <v>9</v>
      </c>
      <c r="D1833" s="179" t="s">
        <v>107</v>
      </c>
      <c r="E1833" s="179" t="s">
        <v>3785</v>
      </c>
      <c r="F1833" s="74" t="s">
        <v>4580</v>
      </c>
      <c r="H1833" s="61"/>
    </row>
    <row r="1834" customFormat="false" ht="24.9" hidden="false" customHeight="true" outlineLevel="0" collapsed="false">
      <c r="A1834" s="268" t="n">
        <v>1835</v>
      </c>
      <c r="B1834" s="280" t="s">
        <v>4581</v>
      </c>
      <c r="C1834" s="179" t="s">
        <v>9</v>
      </c>
      <c r="D1834" s="179" t="s">
        <v>107</v>
      </c>
      <c r="E1834" s="179" t="s">
        <v>3537</v>
      </c>
      <c r="F1834" s="74" t="s">
        <v>4582</v>
      </c>
      <c r="H1834" s="61"/>
    </row>
    <row r="1835" customFormat="false" ht="24.9" hidden="false" customHeight="true" outlineLevel="0" collapsed="false">
      <c r="A1835" s="268" t="n">
        <v>1836</v>
      </c>
      <c r="B1835" s="280" t="s">
        <v>4583</v>
      </c>
      <c r="C1835" s="179" t="s">
        <v>21</v>
      </c>
      <c r="D1835" s="179" t="s">
        <v>107</v>
      </c>
      <c r="E1835" s="179" t="s">
        <v>3560</v>
      </c>
      <c r="F1835" s="74" t="s">
        <v>4584</v>
      </c>
      <c r="H1835" s="61"/>
    </row>
    <row r="1836" customFormat="false" ht="24.9" hidden="false" customHeight="true" outlineLevel="0" collapsed="false">
      <c r="A1836" s="268" t="n">
        <v>1837</v>
      </c>
      <c r="B1836" s="280" t="s">
        <v>4585</v>
      </c>
      <c r="C1836" s="179" t="s">
        <v>21</v>
      </c>
      <c r="D1836" s="179" t="s">
        <v>107</v>
      </c>
      <c r="E1836" s="179" t="s">
        <v>3560</v>
      </c>
      <c r="F1836" s="74" t="s">
        <v>4586</v>
      </c>
      <c r="H1836" s="61"/>
    </row>
    <row r="1837" customFormat="false" ht="24.9" hidden="false" customHeight="true" outlineLevel="0" collapsed="false">
      <c r="A1837" s="268" t="n">
        <v>1838</v>
      </c>
      <c r="B1837" s="280" t="s">
        <v>4587</v>
      </c>
      <c r="C1837" s="179" t="s">
        <v>21</v>
      </c>
      <c r="D1837" s="179" t="s">
        <v>107</v>
      </c>
      <c r="E1837" s="179" t="s">
        <v>3635</v>
      </c>
      <c r="F1837" s="74" t="s">
        <v>4588</v>
      </c>
      <c r="H1837" s="61"/>
    </row>
    <row r="1838" customFormat="false" ht="24.9" hidden="false" customHeight="true" outlineLevel="0" collapsed="false">
      <c r="A1838" s="268" t="n">
        <v>1839</v>
      </c>
      <c r="B1838" s="280" t="s">
        <v>4589</v>
      </c>
      <c r="C1838" s="179" t="s">
        <v>9</v>
      </c>
      <c r="D1838" s="179" t="s">
        <v>107</v>
      </c>
      <c r="E1838" s="179" t="s">
        <v>4347</v>
      </c>
      <c r="F1838" s="74" t="s">
        <v>4590</v>
      </c>
      <c r="H1838" s="61"/>
    </row>
    <row r="1839" customFormat="false" ht="24.9" hidden="false" customHeight="true" outlineLevel="0" collapsed="false">
      <c r="A1839" s="268" t="n">
        <v>1840</v>
      </c>
      <c r="B1839" s="280" t="s">
        <v>4591</v>
      </c>
      <c r="C1839" s="179" t="s">
        <v>9</v>
      </c>
      <c r="D1839" s="179" t="s">
        <v>107</v>
      </c>
      <c r="E1839" s="179" t="s">
        <v>4347</v>
      </c>
      <c r="F1839" s="74" t="s">
        <v>4592</v>
      </c>
      <c r="H1839" s="61"/>
    </row>
    <row r="1840" customFormat="false" ht="24.9" hidden="false" customHeight="true" outlineLevel="0" collapsed="false">
      <c r="A1840" s="268" t="n">
        <v>1841</v>
      </c>
      <c r="B1840" s="280" t="s">
        <v>4593</v>
      </c>
      <c r="C1840" s="179" t="s">
        <v>9</v>
      </c>
      <c r="D1840" s="179" t="s">
        <v>107</v>
      </c>
      <c r="E1840" s="179" t="s">
        <v>4330</v>
      </c>
      <c r="F1840" s="74" t="s">
        <v>4594</v>
      </c>
      <c r="H1840" s="61"/>
    </row>
    <row r="1841" customFormat="false" ht="24.9" hidden="false" customHeight="true" outlineLevel="0" collapsed="false">
      <c r="A1841" s="268" t="n">
        <v>1842</v>
      </c>
      <c r="B1841" s="280" t="s">
        <v>4595</v>
      </c>
      <c r="C1841" s="270" t="s">
        <v>21</v>
      </c>
      <c r="D1841" s="270" t="s">
        <v>107</v>
      </c>
      <c r="E1841" s="271" t="s">
        <v>4137</v>
      </c>
      <c r="F1841" s="272" t="s">
        <v>4596</v>
      </c>
      <c r="H1841" s="61"/>
    </row>
    <row r="1842" customFormat="false" ht="24.9" hidden="false" customHeight="true" outlineLevel="0" collapsed="false">
      <c r="A1842" s="268" t="n">
        <v>1843</v>
      </c>
      <c r="B1842" s="280" t="s">
        <v>4597</v>
      </c>
      <c r="C1842" s="179" t="s">
        <v>9</v>
      </c>
      <c r="D1842" s="179" t="s">
        <v>107</v>
      </c>
      <c r="E1842" s="179" t="s">
        <v>3578</v>
      </c>
      <c r="F1842" s="74" t="s">
        <v>4598</v>
      </c>
      <c r="H1842" s="61"/>
    </row>
    <row r="1843" customFormat="false" ht="24.9" hidden="false" customHeight="true" outlineLevel="0" collapsed="false">
      <c r="A1843" s="268" t="n">
        <v>1844</v>
      </c>
      <c r="B1843" s="280" t="s">
        <v>4599</v>
      </c>
      <c r="C1843" s="179" t="s">
        <v>9</v>
      </c>
      <c r="D1843" s="179" t="s">
        <v>107</v>
      </c>
      <c r="E1843" s="179" t="s">
        <v>3711</v>
      </c>
      <c r="F1843" s="74" t="s">
        <v>4600</v>
      </c>
      <c r="H1843" s="274"/>
    </row>
    <row r="1844" customFormat="false" ht="24.9" hidden="false" customHeight="true" outlineLevel="0" collapsed="false">
      <c r="A1844" s="268" t="n">
        <v>1845</v>
      </c>
      <c r="B1844" s="280" t="s">
        <v>4601</v>
      </c>
      <c r="C1844" s="179" t="s">
        <v>9</v>
      </c>
      <c r="D1844" s="179" t="s">
        <v>107</v>
      </c>
      <c r="E1844" s="179" t="s">
        <v>4308</v>
      </c>
      <c r="F1844" s="74" t="s">
        <v>4602</v>
      </c>
      <c r="H1844" s="61"/>
    </row>
    <row r="1845" customFormat="false" ht="24.9" hidden="false" customHeight="true" outlineLevel="0" collapsed="false">
      <c r="A1845" s="268" t="n">
        <v>1846</v>
      </c>
      <c r="B1845" s="280" t="s">
        <v>4603</v>
      </c>
      <c r="C1845" s="179" t="s">
        <v>9</v>
      </c>
      <c r="D1845" s="179" t="s">
        <v>107</v>
      </c>
      <c r="E1845" s="179" t="s">
        <v>4308</v>
      </c>
      <c r="F1845" s="74" t="s">
        <v>4604</v>
      </c>
      <c r="H1845" s="61"/>
    </row>
    <row r="1846" customFormat="false" ht="24.9" hidden="false" customHeight="true" outlineLevel="0" collapsed="false">
      <c r="A1846" s="268" t="n">
        <v>1847</v>
      </c>
      <c r="B1846" s="280" t="s">
        <v>4605</v>
      </c>
      <c r="C1846" s="179" t="s">
        <v>21</v>
      </c>
      <c r="D1846" s="179" t="s">
        <v>107</v>
      </c>
      <c r="E1846" s="179" t="s">
        <v>3597</v>
      </c>
      <c r="F1846" s="74" t="s">
        <v>4606</v>
      </c>
      <c r="H1846" s="61"/>
    </row>
    <row r="1847" customFormat="false" ht="24.9" hidden="false" customHeight="true" outlineLevel="0" collapsed="false">
      <c r="A1847" s="268" t="n">
        <v>1848</v>
      </c>
      <c r="B1847" s="280" t="s">
        <v>3289</v>
      </c>
      <c r="C1847" s="179" t="s">
        <v>21</v>
      </c>
      <c r="D1847" s="179" t="s">
        <v>107</v>
      </c>
      <c r="E1847" s="179" t="s">
        <v>3898</v>
      </c>
      <c r="F1847" s="74" t="s">
        <v>4607</v>
      </c>
      <c r="H1847" s="61"/>
    </row>
    <row r="1848" customFormat="false" ht="24.9" hidden="false" customHeight="true" outlineLevel="0" collapsed="false">
      <c r="A1848" s="268" t="n">
        <v>1849</v>
      </c>
      <c r="B1848" s="280" t="s">
        <v>4608</v>
      </c>
      <c r="C1848" s="179" t="s">
        <v>9</v>
      </c>
      <c r="D1848" s="179" t="s">
        <v>107</v>
      </c>
      <c r="E1848" s="179" t="s">
        <v>3898</v>
      </c>
      <c r="F1848" s="74" t="s">
        <v>4609</v>
      </c>
      <c r="H1848" s="61"/>
    </row>
    <row r="1849" customFormat="false" ht="24.9" hidden="false" customHeight="true" outlineLevel="0" collapsed="false">
      <c r="A1849" s="268" t="n">
        <v>1850</v>
      </c>
      <c r="B1849" s="280" t="s">
        <v>4610</v>
      </c>
      <c r="C1849" s="179" t="s">
        <v>21</v>
      </c>
      <c r="D1849" s="179" t="s">
        <v>107</v>
      </c>
      <c r="E1849" s="179" t="s">
        <v>3560</v>
      </c>
      <c r="F1849" s="74" t="s">
        <v>4611</v>
      </c>
      <c r="H1849" s="61"/>
    </row>
    <row r="1850" customFormat="false" ht="24.9" hidden="false" customHeight="true" outlineLevel="0" collapsed="false">
      <c r="A1850" s="268" t="n">
        <v>1851</v>
      </c>
      <c r="B1850" s="280" t="s">
        <v>4612</v>
      </c>
      <c r="C1850" s="179" t="s">
        <v>9</v>
      </c>
      <c r="D1850" s="179" t="s">
        <v>107</v>
      </c>
      <c r="E1850" s="179" t="s">
        <v>4613</v>
      </c>
      <c r="F1850" s="74" t="s">
        <v>4614</v>
      </c>
      <c r="H1850" s="61"/>
      <c r="I1850" s="61"/>
      <c r="J1850" s="61"/>
      <c r="K1850" s="61"/>
      <c r="L1850" s="74"/>
    </row>
    <row r="1851" customFormat="false" ht="24.9" hidden="false" customHeight="true" outlineLevel="0" collapsed="false">
      <c r="A1851" s="268" t="n">
        <v>1852</v>
      </c>
      <c r="B1851" s="280" t="s">
        <v>4615</v>
      </c>
      <c r="C1851" s="179" t="s">
        <v>9</v>
      </c>
      <c r="D1851" s="179" t="s">
        <v>107</v>
      </c>
      <c r="E1851" s="179" t="s">
        <v>3529</v>
      </c>
      <c r="F1851" s="74" t="s">
        <v>4616</v>
      </c>
      <c r="H1851" s="61"/>
    </row>
    <row r="1852" customFormat="false" ht="24.9" hidden="false" customHeight="true" outlineLevel="0" collapsed="false">
      <c r="A1852" s="268" t="n">
        <v>1853</v>
      </c>
      <c r="B1852" s="280" t="s">
        <v>4617</v>
      </c>
      <c r="C1852" s="179" t="s">
        <v>9</v>
      </c>
      <c r="D1852" s="179" t="s">
        <v>107</v>
      </c>
      <c r="E1852" s="179" t="s">
        <v>3898</v>
      </c>
      <c r="F1852" s="74" t="s">
        <v>4618</v>
      </c>
      <c r="H1852" s="61"/>
    </row>
    <row r="1853" customFormat="false" ht="24.9" hidden="false" customHeight="true" outlineLevel="0" collapsed="false">
      <c r="A1853" s="268" t="n">
        <v>1854</v>
      </c>
      <c r="B1853" s="280" t="s">
        <v>4619</v>
      </c>
      <c r="C1853" s="179" t="s">
        <v>21</v>
      </c>
      <c r="D1853" s="179" t="s">
        <v>107</v>
      </c>
      <c r="E1853" s="179" t="s">
        <v>3898</v>
      </c>
      <c r="F1853" s="74" t="s">
        <v>4620</v>
      </c>
      <c r="H1853" s="61"/>
    </row>
    <row r="1854" customFormat="false" ht="24.9" hidden="false" customHeight="true" outlineLevel="0" collapsed="false">
      <c r="A1854" s="268" t="n">
        <v>1855</v>
      </c>
      <c r="B1854" s="280" t="s">
        <v>4621</v>
      </c>
      <c r="C1854" s="179" t="s">
        <v>21</v>
      </c>
      <c r="D1854" s="179" t="s">
        <v>107</v>
      </c>
      <c r="E1854" s="179" t="s">
        <v>3898</v>
      </c>
      <c r="F1854" s="74" t="s">
        <v>4622</v>
      </c>
      <c r="H1854" s="61"/>
    </row>
    <row r="1855" customFormat="false" ht="24.9" hidden="false" customHeight="true" outlineLevel="0" collapsed="false">
      <c r="A1855" s="268" t="n">
        <v>1856</v>
      </c>
      <c r="B1855" s="280" t="s">
        <v>4623</v>
      </c>
      <c r="C1855" s="179" t="s">
        <v>21</v>
      </c>
      <c r="D1855" s="179" t="s">
        <v>107</v>
      </c>
      <c r="E1855" s="179" t="s">
        <v>3649</v>
      </c>
      <c r="F1855" s="74" t="s">
        <v>4624</v>
      </c>
      <c r="H1855" s="61"/>
    </row>
    <row r="1856" customFormat="false" ht="24.9" hidden="false" customHeight="true" outlineLevel="0" collapsed="false">
      <c r="A1856" s="268" t="n">
        <v>1857</v>
      </c>
      <c r="B1856" s="280" t="s">
        <v>4625</v>
      </c>
      <c r="C1856" s="179" t="s">
        <v>9</v>
      </c>
      <c r="D1856" s="179" t="s">
        <v>107</v>
      </c>
      <c r="E1856" s="179" t="s">
        <v>3652</v>
      </c>
      <c r="F1856" s="74" t="s">
        <v>4626</v>
      </c>
      <c r="H1856" s="61"/>
    </row>
    <row r="1857" customFormat="false" ht="24.9" hidden="false" customHeight="true" outlineLevel="0" collapsed="false">
      <c r="A1857" s="268" t="n">
        <v>1858</v>
      </c>
      <c r="B1857" s="280" t="s">
        <v>4627</v>
      </c>
      <c r="C1857" s="179" t="s">
        <v>21</v>
      </c>
      <c r="D1857" s="179" t="s">
        <v>107</v>
      </c>
      <c r="E1857" s="179" t="s">
        <v>3602</v>
      </c>
      <c r="F1857" s="74" t="s">
        <v>4628</v>
      </c>
      <c r="H1857" s="61"/>
    </row>
    <row r="1858" customFormat="false" ht="24.9" hidden="false" customHeight="true" outlineLevel="0" collapsed="false">
      <c r="A1858" s="268" t="n">
        <v>1859</v>
      </c>
      <c r="B1858" s="280" t="s">
        <v>4629</v>
      </c>
      <c r="C1858" s="179" t="s">
        <v>9</v>
      </c>
      <c r="D1858" s="179" t="s">
        <v>107</v>
      </c>
      <c r="E1858" s="179" t="s">
        <v>3526</v>
      </c>
      <c r="F1858" s="74" t="s">
        <v>4630</v>
      </c>
      <c r="H1858" s="61"/>
    </row>
    <row r="1859" customFormat="false" ht="24.9" hidden="false" customHeight="true" outlineLevel="0" collapsed="false">
      <c r="A1859" s="268" t="n">
        <v>1860</v>
      </c>
      <c r="B1859" s="280" t="s">
        <v>4631</v>
      </c>
      <c r="C1859" s="179" t="s">
        <v>9</v>
      </c>
      <c r="D1859" s="179" t="s">
        <v>107</v>
      </c>
      <c r="E1859" s="179" t="s">
        <v>3545</v>
      </c>
      <c r="F1859" s="74" t="s">
        <v>4632</v>
      </c>
      <c r="H1859" s="61"/>
    </row>
    <row r="1860" customFormat="false" ht="24.9" hidden="false" customHeight="true" outlineLevel="0" collapsed="false">
      <c r="A1860" s="268" t="n">
        <v>1861</v>
      </c>
      <c r="B1860" s="280" t="s">
        <v>4633</v>
      </c>
      <c r="C1860" s="179" t="s">
        <v>9</v>
      </c>
      <c r="D1860" s="179" t="s">
        <v>107</v>
      </c>
      <c r="E1860" s="179" t="s">
        <v>3511</v>
      </c>
      <c r="F1860" s="74" t="s">
        <v>4634</v>
      </c>
      <c r="H1860" s="61"/>
    </row>
    <row r="1861" customFormat="false" ht="24.9" hidden="false" customHeight="true" outlineLevel="0" collapsed="false">
      <c r="A1861" s="268" t="n">
        <v>1862</v>
      </c>
      <c r="B1861" s="280" t="s">
        <v>4635</v>
      </c>
      <c r="C1861" s="179" t="s">
        <v>21</v>
      </c>
      <c r="D1861" s="179" t="s">
        <v>107</v>
      </c>
      <c r="E1861" s="179" t="s">
        <v>3560</v>
      </c>
      <c r="F1861" s="74" t="s">
        <v>4636</v>
      </c>
      <c r="H1861" s="61"/>
    </row>
    <row r="1862" customFormat="false" ht="24.9" hidden="false" customHeight="true" outlineLevel="0" collapsed="false">
      <c r="A1862" s="268" t="n">
        <v>1863</v>
      </c>
      <c r="B1862" s="280" t="s">
        <v>4637</v>
      </c>
      <c r="C1862" s="179" t="s">
        <v>21</v>
      </c>
      <c r="D1862" s="179" t="s">
        <v>107</v>
      </c>
      <c r="E1862" s="179" t="s">
        <v>3708</v>
      </c>
      <c r="F1862" s="74" t="s">
        <v>4638</v>
      </c>
      <c r="H1862" s="61"/>
    </row>
    <row r="1863" customFormat="false" ht="24.9" hidden="false" customHeight="true" outlineLevel="0" collapsed="false">
      <c r="A1863" s="268" t="n">
        <v>1864</v>
      </c>
      <c r="B1863" s="280" t="s">
        <v>4639</v>
      </c>
      <c r="C1863" s="179" t="s">
        <v>21</v>
      </c>
      <c r="D1863" s="179" t="s">
        <v>107</v>
      </c>
      <c r="E1863" s="179" t="s">
        <v>3649</v>
      </c>
      <c r="F1863" s="74" t="s">
        <v>4640</v>
      </c>
      <c r="H1863" s="61"/>
    </row>
    <row r="1864" customFormat="false" ht="24.9" hidden="false" customHeight="true" outlineLevel="0" collapsed="false">
      <c r="A1864" s="268" t="n">
        <v>1865</v>
      </c>
      <c r="B1864" s="280" t="s">
        <v>4641</v>
      </c>
      <c r="C1864" s="179" t="s">
        <v>9</v>
      </c>
      <c r="D1864" s="179" t="s">
        <v>107</v>
      </c>
      <c r="E1864" s="179" t="s">
        <v>3797</v>
      </c>
      <c r="F1864" s="276" t="s">
        <v>4642</v>
      </c>
      <c r="H1864" s="61"/>
    </row>
    <row r="1865" customFormat="false" ht="24.9" hidden="false" customHeight="true" outlineLevel="0" collapsed="false">
      <c r="A1865" s="268" t="n">
        <v>1866</v>
      </c>
      <c r="B1865" s="280" t="s">
        <v>4643</v>
      </c>
      <c r="C1865" s="179" t="s">
        <v>21</v>
      </c>
      <c r="D1865" s="179" t="s">
        <v>469</v>
      </c>
      <c r="E1865" s="179" t="s">
        <v>3537</v>
      </c>
      <c r="F1865" s="74" t="s">
        <v>4644</v>
      </c>
      <c r="H1865" s="61"/>
    </row>
    <row r="1866" customFormat="false" ht="24.9" hidden="false" customHeight="true" outlineLevel="0" collapsed="false">
      <c r="A1866" s="268" t="n">
        <v>1867</v>
      </c>
      <c r="B1866" s="280" t="s">
        <v>4645</v>
      </c>
      <c r="C1866" s="179" t="s">
        <v>21</v>
      </c>
      <c r="D1866" s="179" t="s">
        <v>107</v>
      </c>
      <c r="E1866" s="179" t="s">
        <v>3563</v>
      </c>
      <c r="F1866" s="74" t="s">
        <v>4646</v>
      </c>
      <c r="H1866" s="61"/>
    </row>
    <row r="1867" customFormat="false" ht="24.9" hidden="false" customHeight="true" outlineLevel="0" collapsed="false">
      <c r="A1867" s="268" t="n">
        <v>1868</v>
      </c>
      <c r="B1867" s="280" t="s">
        <v>4647</v>
      </c>
      <c r="C1867" s="179" t="s">
        <v>9</v>
      </c>
      <c r="D1867" s="179" t="s">
        <v>107</v>
      </c>
      <c r="E1867" s="179" t="s">
        <v>3537</v>
      </c>
      <c r="F1867" s="74" t="s">
        <v>4648</v>
      </c>
      <c r="H1867" s="61"/>
    </row>
    <row r="1868" customFormat="false" ht="24.9" hidden="false" customHeight="true" outlineLevel="0" collapsed="false">
      <c r="A1868" s="268" t="n">
        <v>1869</v>
      </c>
      <c r="B1868" s="280" t="s">
        <v>4649</v>
      </c>
      <c r="C1868" s="179" t="s">
        <v>21</v>
      </c>
      <c r="D1868" s="179" t="s">
        <v>107</v>
      </c>
      <c r="E1868" s="179" t="s">
        <v>4650</v>
      </c>
      <c r="F1868" s="74" t="s">
        <v>4651</v>
      </c>
      <c r="H1868" s="61"/>
    </row>
    <row r="1869" customFormat="false" ht="24.9" hidden="false" customHeight="true" outlineLevel="0" collapsed="false">
      <c r="A1869" s="268" t="n">
        <v>1870</v>
      </c>
      <c r="B1869" s="280" t="s">
        <v>4652</v>
      </c>
      <c r="C1869" s="179" t="s">
        <v>21</v>
      </c>
      <c r="D1869" s="179" t="s">
        <v>107</v>
      </c>
      <c r="E1869" s="179" t="s">
        <v>3652</v>
      </c>
      <c r="F1869" s="74" t="s">
        <v>4653</v>
      </c>
      <c r="H1869" s="61"/>
    </row>
    <row r="1870" customFormat="false" ht="24.9" hidden="false" customHeight="true" outlineLevel="0" collapsed="false">
      <c r="A1870" s="268" t="n">
        <v>1871</v>
      </c>
      <c r="B1870" s="280" t="s">
        <v>4654</v>
      </c>
      <c r="C1870" s="179" t="s">
        <v>9</v>
      </c>
      <c r="D1870" s="179" t="s">
        <v>469</v>
      </c>
      <c r="E1870" s="179" t="s">
        <v>3649</v>
      </c>
      <c r="F1870" s="74" t="s">
        <v>4655</v>
      </c>
      <c r="H1870" s="61"/>
    </row>
    <row r="1871" customFormat="false" ht="24.9" hidden="false" customHeight="true" outlineLevel="0" collapsed="false">
      <c r="A1871" s="268" t="n">
        <v>1872</v>
      </c>
      <c r="B1871" s="280" t="s">
        <v>4656</v>
      </c>
      <c r="C1871" s="179" t="s">
        <v>21</v>
      </c>
      <c r="D1871" s="179" t="s">
        <v>107</v>
      </c>
      <c r="E1871" s="179" t="s">
        <v>3521</v>
      </c>
      <c r="F1871" s="74" t="s">
        <v>4657</v>
      </c>
      <c r="H1871" s="61"/>
    </row>
    <row r="1872" customFormat="false" ht="24.9" hidden="false" customHeight="true" outlineLevel="0" collapsed="false">
      <c r="A1872" s="268" t="n">
        <v>1873</v>
      </c>
      <c r="B1872" s="280" t="s">
        <v>4658</v>
      </c>
      <c r="C1872" s="179" t="s">
        <v>21</v>
      </c>
      <c r="D1872" s="179" t="s">
        <v>107</v>
      </c>
      <c r="E1872" s="179" t="s">
        <v>3521</v>
      </c>
      <c r="F1872" s="74" t="s">
        <v>4659</v>
      </c>
      <c r="H1872" s="61"/>
    </row>
    <row r="1873" customFormat="false" ht="24.9" hidden="false" customHeight="true" outlineLevel="0" collapsed="false">
      <c r="A1873" s="268" t="n">
        <v>1874</v>
      </c>
      <c r="B1873" s="280" t="s">
        <v>4660</v>
      </c>
      <c r="C1873" s="179" t="s">
        <v>21</v>
      </c>
      <c r="D1873" s="179" t="s">
        <v>107</v>
      </c>
      <c r="E1873" s="179" t="s">
        <v>4235</v>
      </c>
      <c r="F1873" s="74" t="s">
        <v>4661</v>
      </c>
      <c r="H1873" s="61"/>
    </row>
    <row r="1874" customFormat="false" ht="24.9" hidden="false" customHeight="true" outlineLevel="0" collapsed="false">
      <c r="A1874" s="268" t="n">
        <v>1875</v>
      </c>
      <c r="B1874" s="280" t="s">
        <v>4662</v>
      </c>
      <c r="C1874" s="179" t="s">
        <v>21</v>
      </c>
      <c r="D1874" s="179" t="s">
        <v>107</v>
      </c>
      <c r="E1874" s="179" t="s">
        <v>3966</v>
      </c>
      <c r="F1874" s="74" t="s">
        <v>4663</v>
      </c>
      <c r="H1874" s="61"/>
    </row>
    <row r="1875" customFormat="false" ht="24.9" hidden="false" customHeight="true" outlineLevel="0" collapsed="false">
      <c r="A1875" s="268" t="n">
        <v>1876</v>
      </c>
      <c r="B1875" s="280" t="s">
        <v>4664</v>
      </c>
      <c r="C1875" s="179" t="s">
        <v>21</v>
      </c>
      <c r="D1875" s="179" t="s">
        <v>107</v>
      </c>
      <c r="E1875" s="179" t="s">
        <v>3797</v>
      </c>
      <c r="F1875" s="74" t="s">
        <v>4665</v>
      </c>
      <c r="H1875" s="61"/>
    </row>
    <row r="1876" customFormat="false" ht="24.9" hidden="false" customHeight="true" outlineLevel="0" collapsed="false">
      <c r="A1876" s="268" t="n">
        <v>1877</v>
      </c>
      <c r="B1876" s="280" t="s">
        <v>4666</v>
      </c>
      <c r="C1876" s="179" t="s">
        <v>21</v>
      </c>
      <c r="D1876" s="179" t="s">
        <v>107</v>
      </c>
      <c r="E1876" s="179" t="s">
        <v>3500</v>
      </c>
      <c r="F1876" s="74" t="s">
        <v>4667</v>
      </c>
      <c r="H1876" s="61"/>
    </row>
    <row r="1877" customFormat="false" ht="24.9" hidden="false" customHeight="true" outlineLevel="0" collapsed="false">
      <c r="A1877" s="268" t="n">
        <v>1878</v>
      </c>
      <c r="B1877" s="280" t="s">
        <v>4668</v>
      </c>
      <c r="C1877" s="179" t="s">
        <v>9</v>
      </c>
      <c r="D1877" s="179" t="s">
        <v>107</v>
      </c>
      <c r="E1877" s="179" t="s">
        <v>4669</v>
      </c>
      <c r="F1877" s="74" t="s">
        <v>4670</v>
      </c>
      <c r="H1877" s="61"/>
    </row>
    <row r="1878" customFormat="false" ht="24.9" hidden="false" customHeight="true" outlineLevel="0" collapsed="false">
      <c r="A1878" s="268" t="n">
        <v>1879</v>
      </c>
      <c r="B1878" s="280" t="s">
        <v>4671</v>
      </c>
      <c r="C1878" s="179" t="s">
        <v>21</v>
      </c>
      <c r="D1878" s="179" t="s">
        <v>107</v>
      </c>
      <c r="E1878" s="179" t="s">
        <v>4613</v>
      </c>
      <c r="F1878" s="74" t="s">
        <v>4672</v>
      </c>
      <c r="H1878" s="61"/>
    </row>
    <row r="1879" customFormat="false" ht="24.9" hidden="false" customHeight="true" outlineLevel="0" collapsed="false">
      <c r="A1879" s="268" t="n">
        <v>1880</v>
      </c>
      <c r="B1879" s="280" t="s">
        <v>4673</v>
      </c>
      <c r="C1879" s="179" t="s">
        <v>9</v>
      </c>
      <c r="D1879" s="179" t="s">
        <v>107</v>
      </c>
      <c r="E1879" s="179" t="s">
        <v>3560</v>
      </c>
      <c r="F1879" s="74" t="s">
        <v>4674</v>
      </c>
      <c r="H1879" s="61"/>
    </row>
    <row r="1880" customFormat="false" ht="24.9" hidden="false" customHeight="true" outlineLevel="0" collapsed="false">
      <c r="A1880" s="268" t="n">
        <v>1881</v>
      </c>
      <c r="B1880" s="280" t="s">
        <v>4675</v>
      </c>
      <c r="C1880" s="179" t="s">
        <v>9</v>
      </c>
      <c r="D1880" s="179" t="s">
        <v>107</v>
      </c>
      <c r="E1880" s="179" t="s">
        <v>3521</v>
      </c>
      <c r="F1880" s="74" t="s">
        <v>4676</v>
      </c>
      <c r="H1880" s="61"/>
    </row>
    <row r="1881" customFormat="false" ht="24.9" hidden="false" customHeight="true" outlineLevel="0" collapsed="false">
      <c r="A1881" s="268" t="n">
        <v>1882</v>
      </c>
      <c r="B1881" s="280" t="s">
        <v>4677</v>
      </c>
      <c r="C1881" s="179" t="s">
        <v>21</v>
      </c>
      <c r="D1881" s="179" t="s">
        <v>107</v>
      </c>
      <c r="E1881" s="179" t="s">
        <v>3560</v>
      </c>
      <c r="F1881" s="74" t="s">
        <v>4678</v>
      </c>
      <c r="H1881" s="61"/>
    </row>
    <row r="1882" customFormat="false" ht="24.9" hidden="false" customHeight="true" outlineLevel="0" collapsed="false">
      <c r="A1882" s="268" t="n">
        <v>1883</v>
      </c>
      <c r="B1882" s="280" t="s">
        <v>4679</v>
      </c>
      <c r="C1882" s="179" t="s">
        <v>21</v>
      </c>
      <c r="D1882" s="179" t="s">
        <v>107</v>
      </c>
      <c r="E1882" s="179" t="s">
        <v>3594</v>
      </c>
      <c r="F1882" s="74" t="s">
        <v>4680</v>
      </c>
      <c r="H1882" s="61"/>
    </row>
    <row r="1883" customFormat="false" ht="24.9" hidden="false" customHeight="true" outlineLevel="0" collapsed="false">
      <c r="A1883" s="268" t="n">
        <v>1884</v>
      </c>
      <c r="B1883" s="280" t="s">
        <v>4681</v>
      </c>
      <c r="C1883" s="179" t="s">
        <v>21</v>
      </c>
      <c r="D1883" s="179" t="s">
        <v>107</v>
      </c>
      <c r="E1883" s="179" t="s">
        <v>3640</v>
      </c>
      <c r="F1883" s="272" t="s">
        <v>4682</v>
      </c>
      <c r="H1883" s="61"/>
    </row>
    <row r="1884" customFormat="false" ht="24.9" hidden="false" customHeight="true" outlineLevel="0" collapsed="false">
      <c r="A1884" s="268" t="n">
        <v>1885</v>
      </c>
      <c r="B1884" s="280" t="s">
        <v>4683</v>
      </c>
      <c r="C1884" s="179" t="s">
        <v>21</v>
      </c>
      <c r="D1884" s="179" t="s">
        <v>107</v>
      </c>
      <c r="E1884" s="179" t="s">
        <v>4684</v>
      </c>
      <c r="F1884" s="272" t="s">
        <v>4685</v>
      </c>
      <c r="H1884" s="61"/>
    </row>
    <row r="1885" customFormat="false" ht="24.9" hidden="false" customHeight="true" outlineLevel="0" collapsed="false">
      <c r="A1885" s="268" t="n">
        <v>1886</v>
      </c>
      <c r="B1885" s="280" t="s">
        <v>4686</v>
      </c>
      <c r="C1885" s="270" t="s">
        <v>9</v>
      </c>
      <c r="D1885" s="270" t="s">
        <v>107</v>
      </c>
      <c r="E1885" s="271" t="s">
        <v>3551</v>
      </c>
      <c r="F1885" s="74" t="s">
        <v>4687</v>
      </c>
      <c r="H1885" s="61"/>
    </row>
    <row r="1886" customFormat="false" ht="24.9" hidden="false" customHeight="true" outlineLevel="0" collapsed="false">
      <c r="A1886" s="268" t="n">
        <v>1887</v>
      </c>
      <c r="B1886" s="280" t="s">
        <v>4688</v>
      </c>
      <c r="C1886" s="179" t="s">
        <v>21</v>
      </c>
      <c r="D1886" s="179" t="s">
        <v>107</v>
      </c>
      <c r="E1886" s="179" t="s">
        <v>3649</v>
      </c>
      <c r="F1886" s="74" t="s">
        <v>4689</v>
      </c>
      <c r="H1886" s="169"/>
    </row>
    <row r="1887" customFormat="false" ht="24.9" hidden="false" customHeight="true" outlineLevel="0" collapsed="false">
      <c r="A1887" s="268" t="n">
        <v>1888</v>
      </c>
      <c r="B1887" s="7" t="s">
        <v>4690</v>
      </c>
      <c r="C1887" s="164" t="s">
        <v>9</v>
      </c>
      <c r="D1887" s="179" t="s">
        <v>107</v>
      </c>
      <c r="E1887" s="179" t="s">
        <v>4308</v>
      </c>
      <c r="F1887" s="169" t="s">
        <v>4691</v>
      </c>
      <c r="H1887" s="274"/>
      <c r="M1887" s="61"/>
      <c r="N1887" s="61"/>
      <c r="O1887" s="169"/>
    </row>
    <row r="1888" customFormat="false" ht="24.9" hidden="false" customHeight="true" outlineLevel="0" collapsed="false">
      <c r="A1888" s="268" t="n">
        <v>1889</v>
      </c>
      <c r="B1888" s="280" t="s">
        <v>4692</v>
      </c>
      <c r="C1888" s="164" t="s">
        <v>9</v>
      </c>
      <c r="D1888" s="179" t="s">
        <v>107</v>
      </c>
      <c r="E1888" s="179" t="s">
        <v>4613</v>
      </c>
      <c r="F1888" s="215" t="s">
        <v>4693</v>
      </c>
      <c r="H1888" s="274"/>
      <c r="M1888" s="61"/>
      <c r="N1888" s="61"/>
      <c r="O1888" s="215"/>
    </row>
    <row r="1889" customFormat="false" ht="24.9" hidden="false" customHeight="true" outlineLevel="0" collapsed="false">
      <c r="A1889" s="268" t="n">
        <v>1890</v>
      </c>
      <c r="B1889" s="280" t="s">
        <v>4694</v>
      </c>
      <c r="C1889" s="164" t="s">
        <v>9</v>
      </c>
      <c r="D1889" s="179" t="s">
        <v>107</v>
      </c>
      <c r="E1889" s="179" t="s">
        <v>3545</v>
      </c>
      <c r="F1889" s="215" t="s">
        <v>4695</v>
      </c>
      <c r="H1889" s="61"/>
      <c r="M1889" s="61"/>
      <c r="N1889" s="61"/>
      <c r="O1889" s="215"/>
    </row>
    <row r="1890" customFormat="false" ht="24.9" hidden="false" customHeight="true" outlineLevel="0" collapsed="false">
      <c r="A1890" s="268" t="n">
        <v>1891</v>
      </c>
      <c r="B1890" s="280" t="s">
        <v>4696</v>
      </c>
      <c r="C1890" s="164" t="s">
        <v>9</v>
      </c>
      <c r="D1890" s="179" t="s">
        <v>107</v>
      </c>
      <c r="E1890" s="199" t="s">
        <v>4300</v>
      </c>
      <c r="F1890" s="215" t="s">
        <v>4697</v>
      </c>
      <c r="H1890" s="61"/>
      <c r="I1890" s="61"/>
      <c r="J1890" s="61"/>
      <c r="K1890" s="61"/>
      <c r="L1890" s="74"/>
      <c r="M1890" s="61"/>
      <c r="N1890" s="199"/>
      <c r="O1890" s="215"/>
    </row>
    <row r="1891" customFormat="false" ht="24.9" hidden="false" customHeight="true" outlineLevel="0" collapsed="false">
      <c r="A1891" s="268" t="n">
        <v>1892</v>
      </c>
      <c r="B1891" s="280" t="s">
        <v>4698</v>
      </c>
      <c r="C1891" s="164" t="s">
        <v>21</v>
      </c>
      <c r="D1891" s="179" t="s">
        <v>107</v>
      </c>
      <c r="E1891" s="199" t="s">
        <v>3560</v>
      </c>
      <c r="F1891" s="215" t="s">
        <v>4699</v>
      </c>
      <c r="H1891" s="61"/>
      <c r="I1891" s="61"/>
      <c r="J1891" s="61"/>
      <c r="K1891" s="61"/>
      <c r="L1891" s="74"/>
      <c r="M1891" s="61"/>
      <c r="N1891" s="199"/>
      <c r="O1891" s="215"/>
    </row>
    <row r="1892" customFormat="false" ht="24.9" hidden="false" customHeight="true" outlineLevel="0" collapsed="false">
      <c r="A1892" s="268" t="n">
        <v>1893</v>
      </c>
      <c r="B1892" s="280" t="s">
        <v>4700</v>
      </c>
      <c r="C1892" s="189" t="s">
        <v>9</v>
      </c>
      <c r="D1892" s="189" t="s">
        <v>107</v>
      </c>
      <c r="E1892" s="199" t="s">
        <v>3597</v>
      </c>
      <c r="F1892" s="215" t="s">
        <v>4701</v>
      </c>
      <c r="H1892" s="61"/>
      <c r="I1892" s="61"/>
      <c r="J1892" s="61"/>
      <c r="K1892" s="61"/>
      <c r="L1892" s="74"/>
      <c r="M1892" s="61"/>
      <c r="N1892" s="199"/>
      <c r="O1892" s="215"/>
    </row>
    <row r="1893" customFormat="false" ht="24.9" hidden="false" customHeight="true" outlineLevel="0" collapsed="false">
      <c r="A1893" s="268" t="n">
        <v>1894</v>
      </c>
      <c r="B1893" s="269" t="s">
        <v>4702</v>
      </c>
      <c r="C1893" s="164" t="s">
        <v>9</v>
      </c>
      <c r="D1893" s="179" t="s">
        <v>107</v>
      </c>
      <c r="E1893" s="199" t="s">
        <v>4347</v>
      </c>
      <c r="F1893" s="215" t="s">
        <v>4703</v>
      </c>
      <c r="H1893" s="274"/>
      <c r="I1893" s="61"/>
      <c r="J1893" s="61"/>
      <c r="K1893" s="272"/>
      <c r="L1893" s="272"/>
      <c r="M1893" s="61"/>
      <c r="N1893" s="199"/>
      <c r="O1893" s="215"/>
    </row>
    <row r="1894" customFormat="false" ht="24.9" hidden="false" customHeight="true" outlineLevel="0" collapsed="false">
      <c r="A1894" s="268" t="n">
        <v>1895</v>
      </c>
      <c r="B1894" s="269" t="s">
        <v>4704</v>
      </c>
      <c r="C1894" s="164" t="s">
        <v>21</v>
      </c>
      <c r="D1894" s="179" t="s">
        <v>107</v>
      </c>
      <c r="E1894" s="199" t="s">
        <v>3862</v>
      </c>
      <c r="F1894" s="215" t="s">
        <v>4705</v>
      </c>
      <c r="K1894" s="164"/>
      <c r="L1894" s="164"/>
      <c r="M1894" s="61"/>
      <c r="N1894" s="199"/>
      <c r="O1894" s="215"/>
    </row>
    <row r="1895" customFormat="false" ht="24.9" hidden="false" customHeight="true" outlineLevel="0" collapsed="false">
      <c r="A1895" s="280" t="n">
        <v>1896</v>
      </c>
      <c r="B1895" s="269" t="s">
        <v>4706</v>
      </c>
      <c r="C1895" s="189" t="s">
        <v>9</v>
      </c>
      <c r="D1895" s="189" t="s">
        <v>107</v>
      </c>
      <c r="E1895" s="199" t="s">
        <v>3682</v>
      </c>
      <c r="F1895" s="215" t="s">
        <v>4707</v>
      </c>
      <c r="K1895" s="274"/>
      <c r="L1895" s="270"/>
      <c r="M1895" s="270"/>
      <c r="N1895" s="272"/>
      <c r="O1895" s="272"/>
    </row>
    <row r="1896" customFormat="false" ht="24.9" hidden="false" customHeight="true" outlineLevel="0" collapsed="false">
      <c r="A1896" s="268" t="n">
        <v>1897</v>
      </c>
      <c r="B1896" s="269" t="s">
        <v>4708</v>
      </c>
      <c r="C1896" s="164" t="s">
        <v>9</v>
      </c>
      <c r="D1896" s="270" t="s">
        <v>107</v>
      </c>
      <c r="E1896" s="271" t="s">
        <v>3586</v>
      </c>
      <c r="F1896" s="230" t="s">
        <v>4709</v>
      </c>
      <c r="K1896" s="164"/>
    </row>
    <row r="1897" customFormat="false" ht="24.9" hidden="false" customHeight="true" outlineLevel="0" collapsed="false">
      <c r="A1897" s="268" t="n">
        <v>1898</v>
      </c>
      <c r="B1897" s="269" t="s">
        <v>4710</v>
      </c>
      <c r="C1897" s="270" t="s">
        <v>21</v>
      </c>
      <c r="D1897" s="179" t="s">
        <v>107</v>
      </c>
      <c r="E1897" s="199" t="s">
        <v>4300</v>
      </c>
      <c r="F1897" s="215" t="s">
        <v>4711</v>
      </c>
      <c r="K1897" s="164"/>
      <c r="L1897" s="270"/>
      <c r="M1897" s="270"/>
      <c r="N1897" s="272"/>
      <c r="O1897" s="132"/>
    </row>
    <row r="1898" customFormat="false" ht="24.9" hidden="false" customHeight="true" outlineLevel="0" collapsed="false">
      <c r="A1898" s="268" t="n">
        <v>1899</v>
      </c>
      <c r="B1898" s="269" t="s">
        <v>4712</v>
      </c>
      <c r="C1898" s="189" t="s">
        <v>9</v>
      </c>
      <c r="D1898" s="189" t="s">
        <v>107</v>
      </c>
      <c r="E1898" s="199" t="s">
        <v>4071</v>
      </c>
      <c r="F1898" s="215" t="s">
        <v>4713</v>
      </c>
      <c r="K1898" s="164"/>
    </row>
    <row r="1899" customFormat="false" ht="24.9" hidden="false" customHeight="true" outlineLevel="0" collapsed="false">
      <c r="A1899" s="268" t="n">
        <v>1900</v>
      </c>
      <c r="B1899" s="269" t="s">
        <v>4714</v>
      </c>
      <c r="C1899" s="179" t="s">
        <v>21</v>
      </c>
      <c r="D1899" s="179" t="s">
        <v>469</v>
      </c>
      <c r="E1899" s="179" t="s">
        <v>4650</v>
      </c>
      <c r="F1899" s="74" t="s">
        <v>4715</v>
      </c>
      <c r="K1899" s="164"/>
      <c r="L1899" s="281"/>
      <c r="M1899" s="281"/>
      <c r="N1899" s="199"/>
      <c r="O1899" s="132"/>
    </row>
    <row r="1900" customFormat="false" ht="24.9" hidden="false" customHeight="true" outlineLevel="0" collapsed="false">
      <c r="A1900" s="268" t="n">
        <v>1901</v>
      </c>
      <c r="B1900" s="269" t="s">
        <v>4716</v>
      </c>
      <c r="C1900" s="282" t="s">
        <v>9</v>
      </c>
      <c r="D1900" s="282" t="s">
        <v>107</v>
      </c>
      <c r="E1900" s="199" t="s">
        <v>4450</v>
      </c>
      <c r="F1900" s="230" t="s">
        <v>4717</v>
      </c>
      <c r="K1900" s="61"/>
    </row>
    <row r="1901" customFormat="false" ht="24.9" hidden="false" customHeight="true" outlineLevel="0" collapsed="false">
      <c r="A1901" s="268" t="n">
        <v>1902</v>
      </c>
      <c r="B1901" s="269" t="s">
        <v>4718</v>
      </c>
      <c r="C1901" s="282" t="s">
        <v>9</v>
      </c>
      <c r="D1901" s="282" t="s">
        <v>107</v>
      </c>
      <c r="E1901" s="199" t="s">
        <v>3755</v>
      </c>
      <c r="F1901" s="215" t="s">
        <v>4719</v>
      </c>
      <c r="K1901" s="164"/>
    </row>
    <row r="1902" customFormat="false" ht="24.9" hidden="false" customHeight="true" outlineLevel="0" collapsed="false">
      <c r="A1902" s="268" t="n">
        <v>1903</v>
      </c>
      <c r="B1902" s="269" t="s">
        <v>4720</v>
      </c>
      <c r="C1902" s="282" t="s">
        <v>9</v>
      </c>
      <c r="D1902" s="282" t="s">
        <v>107</v>
      </c>
      <c r="E1902" s="199" t="s">
        <v>3578</v>
      </c>
      <c r="F1902" s="230" t="s">
        <v>4721</v>
      </c>
      <c r="K1902" s="164"/>
    </row>
    <row r="1903" customFormat="false" ht="24.9" hidden="false" customHeight="true" outlineLevel="0" collapsed="false">
      <c r="A1903" s="268" t="n">
        <v>1904</v>
      </c>
      <c r="B1903" s="269" t="s">
        <v>4722</v>
      </c>
      <c r="C1903" s="282" t="s">
        <v>21</v>
      </c>
      <c r="D1903" s="282" t="s">
        <v>107</v>
      </c>
      <c r="E1903" s="199" t="s">
        <v>3560</v>
      </c>
      <c r="F1903" s="215" t="s">
        <v>4723</v>
      </c>
      <c r="K1903" s="164"/>
    </row>
    <row r="1904" customFormat="false" ht="24.9" hidden="false" customHeight="true" outlineLevel="0" collapsed="false">
      <c r="A1904" s="268" t="n">
        <v>1905</v>
      </c>
      <c r="B1904" s="279" t="s">
        <v>4724</v>
      </c>
      <c r="C1904" s="282" t="s">
        <v>21</v>
      </c>
      <c r="D1904" s="282" t="s">
        <v>107</v>
      </c>
      <c r="E1904" s="199" t="s">
        <v>3640</v>
      </c>
      <c r="F1904" s="215" t="s">
        <v>4725</v>
      </c>
      <c r="K1904" s="164"/>
    </row>
    <row r="1905" customFormat="false" ht="24.9" hidden="false" customHeight="true" outlineLevel="0" collapsed="false">
      <c r="A1905" s="268" t="n">
        <v>1906</v>
      </c>
      <c r="B1905" s="269" t="s">
        <v>4726</v>
      </c>
      <c r="C1905" s="179" t="s">
        <v>21</v>
      </c>
      <c r="D1905" s="179" t="s">
        <v>107</v>
      </c>
      <c r="E1905" s="179" t="s">
        <v>3640</v>
      </c>
      <c r="F1905" s="74" t="s">
        <v>4727</v>
      </c>
      <c r="K1905" s="164"/>
    </row>
    <row r="1906" customFormat="false" ht="24.9" hidden="false" customHeight="true" outlineLevel="0" collapsed="false">
      <c r="A1906" s="268" t="n">
        <v>1907</v>
      </c>
      <c r="B1906" s="279" t="s">
        <v>1471</v>
      </c>
      <c r="C1906" s="179" t="s">
        <v>9</v>
      </c>
      <c r="D1906" s="179" t="s">
        <v>107</v>
      </c>
      <c r="E1906" s="179" t="s">
        <v>3560</v>
      </c>
      <c r="F1906" s="74" t="s">
        <v>4728</v>
      </c>
      <c r="K1906" s="61"/>
    </row>
    <row r="1907" customFormat="false" ht="24.9" hidden="false" customHeight="true" outlineLevel="0" collapsed="false">
      <c r="A1907" s="268" t="n">
        <v>1908</v>
      </c>
      <c r="B1907" s="269" t="s">
        <v>4729</v>
      </c>
      <c r="C1907" s="179" t="s">
        <v>9</v>
      </c>
      <c r="D1907" s="179" t="s">
        <v>107</v>
      </c>
      <c r="E1907" s="179" t="s">
        <v>3545</v>
      </c>
      <c r="F1907" s="74" t="s">
        <v>4730</v>
      </c>
      <c r="K1907" s="61"/>
    </row>
    <row r="1908" customFormat="false" ht="24.9" hidden="false" customHeight="true" outlineLevel="0" collapsed="false">
      <c r="A1908" s="268" t="n">
        <v>1909</v>
      </c>
      <c r="B1908" s="269" t="s">
        <v>4731</v>
      </c>
      <c r="C1908" s="179" t="s">
        <v>9</v>
      </c>
      <c r="D1908" s="179" t="s">
        <v>107</v>
      </c>
      <c r="E1908" s="179" t="s">
        <v>3649</v>
      </c>
      <c r="F1908" s="74" t="s">
        <v>4732</v>
      </c>
      <c r="K1908" s="61"/>
    </row>
    <row r="1909" customFormat="false" ht="24.9" hidden="false" customHeight="true" outlineLevel="0" collapsed="false">
      <c r="A1909" s="268" t="n">
        <v>1910</v>
      </c>
      <c r="B1909" s="269" t="s">
        <v>4733</v>
      </c>
      <c r="C1909" s="179" t="s">
        <v>9</v>
      </c>
      <c r="D1909" s="179" t="s">
        <v>107</v>
      </c>
      <c r="E1909" s="179" t="s">
        <v>3649</v>
      </c>
      <c r="F1909" s="215" t="s">
        <v>4734</v>
      </c>
      <c r="K1909" s="61"/>
    </row>
    <row r="1910" customFormat="false" ht="24.9" hidden="false" customHeight="true" outlineLevel="0" collapsed="false">
      <c r="A1910" s="283" t="n">
        <v>1911</v>
      </c>
      <c r="B1910" s="284" t="s">
        <v>4735</v>
      </c>
      <c r="C1910" s="189" t="s">
        <v>9</v>
      </c>
      <c r="D1910" s="189" t="s">
        <v>107</v>
      </c>
      <c r="E1910" s="199" t="s">
        <v>4071</v>
      </c>
      <c r="F1910" s="215" t="s">
        <v>4736</v>
      </c>
      <c r="K1910" s="164"/>
    </row>
    <row r="1911" customFormat="false" ht="24.9" hidden="false" customHeight="true" outlineLevel="0" collapsed="false">
      <c r="A1911" s="268" t="n">
        <v>1912</v>
      </c>
      <c r="B1911" s="269" t="s">
        <v>4737</v>
      </c>
      <c r="C1911" s="179" t="s">
        <v>21</v>
      </c>
      <c r="D1911" s="179" t="s">
        <v>107</v>
      </c>
      <c r="E1911" s="199" t="s">
        <v>3755</v>
      </c>
      <c r="F1911" s="215" t="s">
        <v>4738</v>
      </c>
      <c r="K1911" s="132"/>
      <c r="L1911" s="132"/>
      <c r="M1911" s="132"/>
      <c r="N1911" s="199"/>
      <c r="O1911" s="169"/>
    </row>
    <row r="1912" customFormat="false" ht="24.9" hidden="false" customHeight="true" outlineLevel="0" collapsed="false">
      <c r="A1912" s="268" t="n">
        <v>1913</v>
      </c>
      <c r="B1912" s="269" t="s">
        <v>4739</v>
      </c>
      <c r="C1912" s="189" t="s">
        <v>9</v>
      </c>
      <c r="D1912" s="189" t="s">
        <v>107</v>
      </c>
      <c r="E1912" s="199" t="s">
        <v>3716</v>
      </c>
      <c r="F1912" s="215" t="s">
        <v>4740</v>
      </c>
      <c r="K1912" s="132"/>
    </row>
    <row r="1913" customFormat="false" ht="24.9" hidden="false" customHeight="true" outlineLevel="0" collapsed="false">
      <c r="A1913" s="268" t="n">
        <v>1914</v>
      </c>
      <c r="B1913" s="269" t="s">
        <v>4741</v>
      </c>
      <c r="C1913" s="179" t="s">
        <v>21</v>
      </c>
      <c r="D1913" s="179" t="s">
        <v>107</v>
      </c>
      <c r="E1913" s="199" t="s">
        <v>3716</v>
      </c>
      <c r="F1913" s="215" t="s">
        <v>4742</v>
      </c>
      <c r="K1913" s="132"/>
      <c r="L1913" s="61"/>
      <c r="M1913" s="61"/>
      <c r="N1913" s="199"/>
      <c r="O1913" s="215"/>
    </row>
    <row r="1914" customFormat="false" ht="24.9" hidden="false" customHeight="true" outlineLevel="0" collapsed="false">
      <c r="A1914" s="268" t="n">
        <v>1915</v>
      </c>
      <c r="B1914" s="269" t="s">
        <v>4743</v>
      </c>
      <c r="C1914" s="179" t="s">
        <v>21</v>
      </c>
      <c r="D1914" s="179" t="s">
        <v>107</v>
      </c>
      <c r="E1914" s="199" t="s">
        <v>3716</v>
      </c>
      <c r="F1914" s="215" t="s">
        <v>4744</v>
      </c>
      <c r="K1914" s="132"/>
    </row>
    <row r="1915" customFormat="false" ht="24.9" hidden="false" customHeight="true" outlineLevel="0" collapsed="false">
      <c r="A1915" s="268" t="n">
        <v>1916</v>
      </c>
      <c r="B1915" s="269" t="s">
        <v>4745</v>
      </c>
      <c r="C1915" s="179" t="s">
        <v>21</v>
      </c>
      <c r="D1915" s="179" t="s">
        <v>107</v>
      </c>
      <c r="E1915" s="199" t="s">
        <v>3613</v>
      </c>
      <c r="F1915" s="215" t="s">
        <v>4746</v>
      </c>
      <c r="K1915" s="132"/>
    </row>
    <row r="1916" customFormat="false" ht="24.9" hidden="false" customHeight="true" outlineLevel="0" collapsed="false">
      <c r="A1916" s="280" t="n">
        <v>1917</v>
      </c>
      <c r="B1916" s="269" t="s">
        <v>4747</v>
      </c>
      <c r="C1916" s="189" t="s">
        <v>9</v>
      </c>
      <c r="D1916" s="189" t="s">
        <v>469</v>
      </c>
      <c r="E1916" s="199" t="s">
        <v>3640</v>
      </c>
      <c r="F1916" s="215" t="s">
        <v>4748</v>
      </c>
      <c r="K1916" s="132"/>
    </row>
    <row r="1917" customFormat="false" ht="24.9" hidden="false" customHeight="true" outlineLevel="0" collapsed="false">
      <c r="A1917" s="285" t="n">
        <v>1918</v>
      </c>
      <c r="B1917" s="269" t="s">
        <v>4749</v>
      </c>
      <c r="C1917" s="179" t="s">
        <v>21</v>
      </c>
      <c r="D1917" s="179" t="s">
        <v>107</v>
      </c>
      <c r="E1917" s="179" t="s">
        <v>3903</v>
      </c>
      <c r="F1917" s="74" t="s">
        <v>4750</v>
      </c>
      <c r="K1917" s="132"/>
    </row>
    <row r="1918" customFormat="false" ht="24.9" hidden="false" customHeight="true" outlineLevel="0" collapsed="false">
      <c r="A1918" s="268" t="n">
        <v>1919</v>
      </c>
      <c r="B1918" s="269" t="s">
        <v>4751</v>
      </c>
      <c r="C1918" s="164" t="s">
        <v>9</v>
      </c>
      <c r="D1918" s="164" t="s">
        <v>469</v>
      </c>
      <c r="E1918" s="199" t="s">
        <v>3193</v>
      </c>
      <c r="F1918" s="215" t="s">
        <v>4752</v>
      </c>
      <c r="K1918" s="132"/>
      <c r="L1918" s="132"/>
      <c r="M1918" s="132"/>
      <c r="N1918" s="199"/>
      <c r="O1918" s="215"/>
    </row>
    <row r="1919" customFormat="false" ht="24.9" hidden="false" customHeight="true" outlineLevel="0" collapsed="false">
      <c r="A1919" s="286" t="n">
        <v>1919</v>
      </c>
      <c r="B1919" s="279" t="s">
        <v>4753</v>
      </c>
      <c r="C1919" s="189" t="s">
        <v>21</v>
      </c>
      <c r="D1919" s="189" t="s">
        <v>107</v>
      </c>
      <c r="E1919" s="199" t="s">
        <v>3898</v>
      </c>
      <c r="F1919" s="230" t="s">
        <v>4754</v>
      </c>
      <c r="K1919" s="132"/>
      <c r="L1919" s="132"/>
      <c r="M1919" s="132"/>
      <c r="N1919" s="199"/>
      <c r="O1919" s="215"/>
    </row>
    <row r="1920" customFormat="false" ht="24.9" hidden="false" customHeight="true" outlineLevel="0" collapsed="false">
      <c r="A1920" s="286" t="n">
        <v>1920</v>
      </c>
      <c r="B1920" s="279" t="s">
        <v>4046</v>
      </c>
      <c r="C1920" s="189" t="s">
        <v>9</v>
      </c>
      <c r="D1920" s="189" t="s">
        <v>107</v>
      </c>
      <c r="E1920" s="199" t="s">
        <v>3862</v>
      </c>
      <c r="F1920" s="231" t="n">
        <v>1965120474</v>
      </c>
      <c r="K1920" s="132"/>
      <c r="L1920" s="132"/>
      <c r="M1920" s="132"/>
      <c r="N1920" s="199"/>
      <c r="O1920" s="215"/>
    </row>
    <row r="1921" customFormat="false" ht="24.9" hidden="false" customHeight="true" outlineLevel="0" collapsed="false">
      <c r="A1921" s="280" t="n">
        <v>1921</v>
      </c>
      <c r="B1921" s="269" t="s">
        <v>4755</v>
      </c>
      <c r="C1921" s="189" t="s">
        <v>9</v>
      </c>
      <c r="D1921" s="189" t="s">
        <v>107</v>
      </c>
      <c r="E1921" s="199" t="s">
        <v>4300</v>
      </c>
      <c r="F1921" s="215" t="s">
        <v>4756</v>
      </c>
      <c r="K1921" s="132"/>
    </row>
    <row r="1922" customFormat="false" ht="24.9" hidden="false" customHeight="true" outlineLevel="0" collapsed="false">
      <c r="A1922" s="287" t="n">
        <v>1922</v>
      </c>
      <c r="B1922" s="278" t="s">
        <v>4757</v>
      </c>
      <c r="C1922" s="189" t="s">
        <v>21</v>
      </c>
      <c r="D1922" s="189" t="s">
        <v>107</v>
      </c>
      <c r="E1922" s="199" t="s">
        <v>4758</v>
      </c>
      <c r="F1922" s="215" t="s">
        <v>4759</v>
      </c>
      <c r="K1922" s="132"/>
    </row>
    <row r="1923" customFormat="false" ht="24.9" hidden="false" customHeight="true" outlineLevel="0" collapsed="false">
      <c r="A1923" s="288" t="n">
        <v>1923</v>
      </c>
      <c r="B1923" s="289" t="s">
        <v>4760</v>
      </c>
      <c r="C1923" s="189" t="s">
        <v>9</v>
      </c>
      <c r="D1923" s="189" t="s">
        <v>107</v>
      </c>
      <c r="E1923" s="199" t="s">
        <v>3640</v>
      </c>
      <c r="F1923" s="215" t="s">
        <v>4761</v>
      </c>
      <c r="K1923" s="132"/>
    </row>
    <row r="1924" customFormat="false" ht="24.9" hidden="false" customHeight="true" outlineLevel="0" collapsed="false">
      <c r="A1924" s="268" t="n">
        <v>1924</v>
      </c>
      <c r="B1924" s="269" t="s">
        <v>4762</v>
      </c>
      <c r="C1924" s="189" t="s">
        <v>9</v>
      </c>
      <c r="D1924" s="189" t="s">
        <v>107</v>
      </c>
      <c r="E1924" s="199" t="s">
        <v>3551</v>
      </c>
      <c r="F1924" s="215" t="s">
        <v>4763</v>
      </c>
      <c r="K1924" s="132"/>
    </row>
    <row r="1925" customFormat="false" ht="24.9" hidden="false" customHeight="true" outlineLevel="0" collapsed="false">
      <c r="A1925" s="183" t="n">
        <v>1925</v>
      </c>
      <c r="B1925" s="290" t="s">
        <v>4764</v>
      </c>
      <c r="C1925" s="189" t="s">
        <v>9</v>
      </c>
      <c r="D1925" s="189" t="s">
        <v>107</v>
      </c>
      <c r="E1925" s="291" t="s">
        <v>4765</v>
      </c>
      <c r="F1925" s="4" t="s">
        <v>4766</v>
      </c>
      <c r="K1925" s="132"/>
    </row>
    <row r="1926" customFormat="false" ht="24.9" hidden="false" customHeight="true" outlineLevel="0" collapsed="false">
      <c r="A1926" s="183" t="n">
        <v>1926</v>
      </c>
      <c r="B1926" s="290" t="s">
        <v>4767</v>
      </c>
      <c r="C1926" s="7" t="s">
        <v>21</v>
      </c>
      <c r="D1926" s="7" t="s">
        <v>107</v>
      </c>
      <c r="E1926" s="292" t="s">
        <v>4768</v>
      </c>
      <c r="F1926" s="4" t="s">
        <v>4769</v>
      </c>
      <c r="K1926" s="132"/>
    </row>
    <row r="1927" customFormat="false" ht="24.9" hidden="false" customHeight="true" outlineLevel="0" collapsed="false">
      <c r="A1927" s="183"/>
      <c r="B1927" s="290"/>
      <c r="K1927" s="132"/>
    </row>
    <row r="1928" customFormat="false" ht="24.9" hidden="false" customHeight="true" outlineLevel="0" collapsed="false">
      <c r="A1928" s="183"/>
      <c r="B1928" s="290"/>
      <c r="K1928" s="132"/>
    </row>
    <row r="1929" customFormat="false" ht="24.9" hidden="false" customHeight="true" outlineLevel="0" collapsed="false">
      <c r="A1929" s="183"/>
      <c r="B1929" s="290"/>
      <c r="K1929" s="132"/>
      <c r="L1929" s="132"/>
      <c r="M1929" s="132"/>
      <c r="N1929" s="199"/>
      <c r="O1929" s="215"/>
    </row>
    <row r="1930" customFormat="false" ht="24.9" hidden="false" customHeight="true" outlineLevel="0" collapsed="false">
      <c r="K1930" s="132"/>
      <c r="L1930" s="132"/>
      <c r="M1930" s="132"/>
      <c r="N1930" s="199"/>
      <c r="O1930" s="215"/>
    </row>
    <row r="1931" customFormat="false" ht="24.9" hidden="false" customHeight="true" outlineLevel="0" collapsed="false">
      <c r="K1931" s="132"/>
      <c r="L1931" s="132"/>
      <c r="M1931" s="132"/>
      <c r="N1931" s="199"/>
      <c r="O1931" s="215"/>
    </row>
    <row r="1932" customFormat="false" ht="24.9" hidden="false" customHeight="true" outlineLevel="0" collapsed="false">
      <c r="K1932" s="132"/>
      <c r="L1932" s="132"/>
      <c r="M1932" s="132"/>
      <c r="N1932" s="199"/>
      <c r="O1932" s="215"/>
    </row>
    <row r="1933" customFormat="false" ht="24.9" hidden="false" customHeight="true" outlineLevel="0" collapsed="false">
      <c r="K1933" s="132"/>
      <c r="L1933" s="132"/>
      <c r="M1933" s="132"/>
      <c r="N1933" s="199"/>
      <c r="O1933" s="215"/>
    </row>
    <row r="1934" customFormat="false" ht="24.9" hidden="false" customHeight="true" outlineLevel="0" collapsed="false">
      <c r="K1934" s="132"/>
      <c r="L1934" s="132"/>
      <c r="M1934" s="132"/>
      <c r="N1934" s="199"/>
      <c r="O1934" s="215"/>
    </row>
    <row r="1935" customFormat="false" ht="24.9" hidden="false" customHeight="true" outlineLevel="0" collapsed="false">
      <c r="K1935" s="132"/>
      <c r="L1935" s="132"/>
      <c r="M1935" s="132"/>
      <c r="N1935" s="199"/>
      <c r="O1935" s="215"/>
    </row>
    <row r="1936" customFormat="false" ht="24.9" hidden="false" customHeight="true" outlineLevel="0" collapsed="false">
      <c r="K1936" s="132"/>
      <c r="L1936" s="132"/>
      <c r="M1936" s="132"/>
      <c r="N1936" s="199"/>
      <c r="O1936" s="215"/>
    </row>
    <row r="1937" customFormat="false" ht="24.9" hidden="false" customHeight="true" outlineLevel="0" collapsed="false">
      <c r="K1937" s="132"/>
      <c r="L1937" s="132"/>
      <c r="M1937" s="132"/>
      <c r="N1937" s="199"/>
      <c r="O1937" s="215"/>
    </row>
  </sheetData>
  <autoFilter ref="A2:F1327"/>
  <mergeCells count="1">
    <mergeCell ref="A1:F1"/>
  </mergeCells>
  <dataValidations count="2">
    <dataValidation allowBlank="true" errorStyle="stop" operator="between" showDropDown="false" showErrorMessage="true" showInputMessage="false" sqref="D1181 D1240:D1241 D1243:D1244 D1246:D1248 D1250 D1254 D1256:D1257 D1259:D1273 D1275:D1285 D1287 D1303:D1305 D1462:D1464 D1469:D1470 D1473:D1478 D1480 D1483 D1488 D1491 D1493 I1496 D1498 I1499 I1501:I1503 D1505:D1517 I1505 I1507 I1516 D1518 I1518:I1519 I1523 I1525:I1527 D1526 D1528:D1533 I1529:I1532 D1534:D1536 I1536 D1539 D1543:D1544 D1547:D1556 I1547:I1555 D1557:D1558 D1561:D1562 D1566 I1570 I1584 I1592:I1593 I1596:I1597 I1599 D1617 D1628" type="list">
      <formula1>"专职,兼职"</formula1>
      <formula2>0</formula2>
    </dataValidation>
    <dataValidation allowBlank="true" errorStyle="stop" operator="between" showDropDown="false" showErrorMessage="true" showInputMessage="false" sqref="C1240:C1241 C1243:C1244 C1248 C1250 C1254 C1256:C1257 C1259:C1280 C1284:C1285 C1302:C1303 C1305 C1463 C1469:C1470 C1473 C1475 C1491 H1496 H1499 H1502:H1503 C1505:C1506 H1507 C1508 C1510 C1512:C1514 C1516 H1516 C1526 C1529 C1566" type="list">
      <formula1>"男,女"</formula1>
      <formula2>0</formula2>
    </dataValidation>
  </dataValidations>
  <printOptions headings="false" gridLines="true" gridLinesSet="true" horizontalCentered="false" verticalCentered="false"/>
  <pageMargins left="0.490277777777778" right="0.5" top="0.379861111111111" bottom="0.429861111111111" header="0.129861111111111" footer="0.2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隶书,Regular"&amp;14律师执业档案</oddHeader>
    <oddFooter>&amp;C第 &amp;P 页，共 &amp;N 页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58" activeCellId="0" sqref="B58"/>
    </sheetView>
  </sheetViews>
  <sheetFormatPr defaultColWidth="8.99609375" defaultRowHeight="14.4" zeroHeight="false" outlineLevelRow="0" outlineLevelCol="0"/>
  <cols>
    <col collapsed="false" customWidth="true" hidden="false" outlineLevel="0" max="1" min="1" style="293" width="5.4"/>
    <col collapsed="false" customWidth="true" hidden="false" outlineLevel="0" max="2" min="2" style="294" width="11.89"/>
    <col collapsed="false" customWidth="true" hidden="false" outlineLevel="0" max="3" min="3" style="295" width="20.59"/>
    <col collapsed="false" customWidth="true" hidden="false" outlineLevel="0" max="4" min="4" style="293" width="5.69"/>
    <col collapsed="false" customWidth="true" hidden="false" outlineLevel="0" max="5" min="5" style="294" width="13.19"/>
    <col collapsed="false" customWidth="true" hidden="false" outlineLevel="0" max="6" min="6" style="295" width="36.89"/>
    <col collapsed="false" customWidth="true" hidden="false" outlineLevel="0" max="8" min="7" style="293" width="11.59"/>
    <col collapsed="false" customWidth="false" hidden="false" outlineLevel="0" max="257" min="9" style="293" width="8.99"/>
  </cols>
  <sheetData>
    <row r="1" customFormat="false" ht="41.25" hidden="false" customHeight="true" outlineLevel="0" collapsed="false">
      <c r="A1" s="296" t="s">
        <v>4770</v>
      </c>
      <c r="B1" s="296"/>
      <c r="C1" s="296"/>
      <c r="D1" s="296"/>
      <c r="E1" s="296"/>
      <c r="F1" s="296"/>
    </row>
    <row r="2" s="194" customFormat="true" ht="23.25" hidden="false" customHeight="true" outlineLevel="0" collapsed="false">
      <c r="A2" s="297" t="s">
        <v>1</v>
      </c>
      <c r="B2" s="297" t="s">
        <v>2</v>
      </c>
      <c r="C2" s="297" t="s">
        <v>4771</v>
      </c>
      <c r="D2" s="297" t="s">
        <v>1</v>
      </c>
      <c r="E2" s="297" t="s">
        <v>2</v>
      </c>
      <c r="F2" s="297" t="s">
        <v>4771</v>
      </c>
      <c r="G2" s="298"/>
    </row>
    <row r="3" s="194" customFormat="true" ht="20.25" hidden="false" customHeight="true" outlineLevel="0" collapsed="false">
      <c r="A3" s="299" t="n">
        <v>1</v>
      </c>
      <c r="B3" s="300" t="s">
        <v>4772</v>
      </c>
      <c r="C3" s="301"/>
      <c r="D3" s="299" t="n">
        <v>122</v>
      </c>
      <c r="E3" s="300" t="s">
        <v>4773</v>
      </c>
      <c r="F3" s="301"/>
      <c r="G3" s="298"/>
    </row>
    <row r="4" s="194" customFormat="true" ht="20.25" hidden="false" customHeight="true" outlineLevel="0" collapsed="false">
      <c r="A4" s="299" t="n">
        <v>2</v>
      </c>
      <c r="B4" s="300" t="s">
        <v>4774</v>
      </c>
      <c r="C4" s="301"/>
      <c r="D4" s="299" t="n">
        <v>123</v>
      </c>
      <c r="E4" s="300" t="s">
        <v>4775</v>
      </c>
      <c r="F4" s="301" t="s">
        <v>4776</v>
      </c>
      <c r="G4" s="298"/>
    </row>
    <row r="5" s="194" customFormat="true" ht="20.25" hidden="false" customHeight="true" outlineLevel="0" collapsed="false">
      <c r="A5" s="299" t="n">
        <v>3</v>
      </c>
      <c r="B5" s="300" t="s">
        <v>4777</v>
      </c>
      <c r="C5" s="301"/>
      <c r="D5" s="299" t="n">
        <v>124</v>
      </c>
      <c r="E5" s="300" t="s">
        <v>4778</v>
      </c>
      <c r="F5" s="301"/>
      <c r="G5" s="298"/>
    </row>
    <row r="6" s="194" customFormat="true" ht="20.25" hidden="false" customHeight="true" outlineLevel="0" collapsed="false">
      <c r="A6" s="299" t="n">
        <v>4</v>
      </c>
      <c r="B6" s="300" t="s">
        <v>4779</v>
      </c>
      <c r="C6" s="301"/>
      <c r="D6" s="299" t="n">
        <v>125</v>
      </c>
      <c r="E6" s="302" t="s">
        <v>4780</v>
      </c>
      <c r="F6" s="301" t="s">
        <v>4781</v>
      </c>
      <c r="G6" s="298"/>
    </row>
    <row r="7" s="194" customFormat="true" ht="20.25" hidden="false" customHeight="true" outlineLevel="0" collapsed="false">
      <c r="A7" s="299" t="n">
        <v>5</v>
      </c>
      <c r="B7" s="300" t="s">
        <v>4782</v>
      </c>
      <c r="C7" s="301"/>
      <c r="D7" s="299" t="n">
        <v>126</v>
      </c>
      <c r="E7" s="300" t="s">
        <v>4783</v>
      </c>
      <c r="F7" s="301"/>
      <c r="G7" s="298"/>
    </row>
    <row r="8" s="194" customFormat="true" ht="20.25" hidden="false" customHeight="true" outlineLevel="0" collapsed="false">
      <c r="A8" s="299" t="n">
        <v>6</v>
      </c>
      <c r="B8" s="300" t="s">
        <v>4784</v>
      </c>
      <c r="C8" s="301"/>
      <c r="D8" s="299" t="n">
        <v>127</v>
      </c>
      <c r="E8" s="300" t="s">
        <v>4785</v>
      </c>
      <c r="F8" s="301"/>
      <c r="G8" s="298"/>
    </row>
    <row r="9" s="194" customFormat="true" ht="20.25" hidden="false" customHeight="true" outlineLevel="0" collapsed="false">
      <c r="A9" s="299" t="n">
        <v>7</v>
      </c>
      <c r="B9" s="300" t="s">
        <v>4786</v>
      </c>
      <c r="C9" s="301"/>
      <c r="D9" s="299" t="n">
        <v>128</v>
      </c>
      <c r="E9" s="300" t="s">
        <v>3056</v>
      </c>
      <c r="F9" s="301"/>
      <c r="G9" s="298"/>
    </row>
    <row r="10" s="194" customFormat="true" ht="20.25" hidden="false" customHeight="true" outlineLevel="0" collapsed="false">
      <c r="A10" s="299" t="n">
        <v>8</v>
      </c>
      <c r="B10" s="302" t="s">
        <v>4787</v>
      </c>
      <c r="C10" s="303" t="s">
        <v>4788</v>
      </c>
      <c r="D10" s="299" t="n">
        <v>129</v>
      </c>
      <c r="E10" s="300" t="s">
        <v>143</v>
      </c>
      <c r="F10" s="301"/>
      <c r="G10" s="298"/>
    </row>
    <row r="11" s="194" customFormat="true" ht="20.25" hidden="false" customHeight="true" outlineLevel="0" collapsed="false">
      <c r="A11" s="299" t="n">
        <v>9</v>
      </c>
      <c r="B11" s="300" t="s">
        <v>3422</v>
      </c>
      <c r="C11" s="301"/>
      <c r="D11" s="299" t="n">
        <v>130</v>
      </c>
      <c r="E11" s="300" t="s">
        <v>4789</v>
      </c>
      <c r="F11" s="301"/>
      <c r="G11" s="298"/>
    </row>
    <row r="12" s="194" customFormat="true" ht="20.25" hidden="false" customHeight="true" outlineLevel="0" collapsed="false">
      <c r="A12" s="299" t="n">
        <v>10</v>
      </c>
      <c r="B12" s="300" t="s">
        <v>4790</v>
      </c>
      <c r="C12" s="304" t="s">
        <v>4791</v>
      </c>
      <c r="D12" s="299" t="n">
        <v>131</v>
      </c>
      <c r="E12" s="300" t="s">
        <v>4792</v>
      </c>
      <c r="F12" s="304" t="s">
        <v>4793</v>
      </c>
      <c r="G12" s="298"/>
    </row>
    <row r="13" s="194" customFormat="true" ht="20.25" hidden="false" customHeight="true" outlineLevel="0" collapsed="false">
      <c r="A13" s="299" t="n">
        <v>11</v>
      </c>
      <c r="B13" s="300" t="s">
        <v>4794</v>
      </c>
      <c r="C13" s="304"/>
      <c r="D13" s="299" t="n">
        <v>132</v>
      </c>
      <c r="E13" s="300" t="s">
        <v>4795</v>
      </c>
      <c r="F13" s="304"/>
      <c r="G13" s="298"/>
    </row>
    <row r="14" s="194" customFormat="true" ht="20.25" hidden="false" customHeight="true" outlineLevel="0" collapsed="false">
      <c r="A14" s="299" t="n">
        <v>12</v>
      </c>
      <c r="B14" s="300" t="s">
        <v>4796</v>
      </c>
      <c r="C14" s="304"/>
      <c r="D14" s="299" t="n">
        <v>133</v>
      </c>
      <c r="E14" s="300" t="s">
        <v>1105</v>
      </c>
      <c r="F14" s="304"/>
      <c r="G14" s="298"/>
    </row>
    <row r="15" s="194" customFormat="true" ht="20.25" hidden="false" customHeight="true" outlineLevel="0" collapsed="false">
      <c r="A15" s="299" t="n">
        <v>13</v>
      </c>
      <c r="B15" s="300" t="s">
        <v>4797</v>
      </c>
      <c r="C15" s="304"/>
      <c r="D15" s="299" t="n">
        <v>134</v>
      </c>
      <c r="E15" s="300" t="s">
        <v>4798</v>
      </c>
      <c r="F15" s="304"/>
      <c r="G15" s="298"/>
    </row>
    <row r="16" s="194" customFormat="true" ht="20.25" hidden="false" customHeight="true" outlineLevel="0" collapsed="false">
      <c r="A16" s="299" t="n">
        <v>14</v>
      </c>
      <c r="B16" s="300" t="s">
        <v>4799</v>
      </c>
      <c r="C16" s="304"/>
      <c r="D16" s="299" t="n">
        <v>135</v>
      </c>
      <c r="E16" s="300" t="s">
        <v>4800</v>
      </c>
      <c r="F16" s="304"/>
      <c r="G16" s="298"/>
    </row>
    <row r="17" s="194" customFormat="true" ht="20.25" hidden="false" customHeight="true" outlineLevel="0" collapsed="false">
      <c r="A17" s="299" t="n">
        <v>15</v>
      </c>
      <c r="B17" s="300" t="s">
        <v>4801</v>
      </c>
      <c r="C17" s="304"/>
      <c r="D17" s="299" t="n">
        <v>136</v>
      </c>
      <c r="E17" s="300" t="s">
        <v>4802</v>
      </c>
      <c r="F17" s="304"/>
      <c r="G17" s="298"/>
    </row>
    <row r="18" s="194" customFormat="true" ht="20.25" hidden="false" customHeight="true" outlineLevel="0" collapsed="false">
      <c r="A18" s="299" t="n">
        <v>16</v>
      </c>
      <c r="B18" s="300" t="s">
        <v>4803</v>
      </c>
      <c r="C18" s="304"/>
      <c r="D18" s="299" t="n">
        <v>137</v>
      </c>
      <c r="E18" s="300" t="s">
        <v>4804</v>
      </c>
      <c r="F18" s="304"/>
      <c r="G18" s="298"/>
    </row>
    <row r="19" s="194" customFormat="true" ht="20.25" hidden="false" customHeight="true" outlineLevel="0" collapsed="false">
      <c r="A19" s="299" t="n">
        <v>17</v>
      </c>
      <c r="B19" s="300" t="s">
        <v>4805</v>
      </c>
      <c r="C19" s="304"/>
      <c r="D19" s="299" t="n">
        <v>138</v>
      </c>
      <c r="E19" s="302" t="s">
        <v>4806</v>
      </c>
      <c r="F19" s="303"/>
      <c r="G19" s="298"/>
    </row>
    <row r="20" s="194" customFormat="true" ht="20.25" hidden="false" customHeight="true" outlineLevel="0" collapsed="false">
      <c r="A20" s="299" t="n">
        <v>18</v>
      </c>
      <c r="B20" s="300" t="s">
        <v>4807</v>
      </c>
      <c r="C20" s="304"/>
      <c r="D20" s="299" t="n">
        <v>139</v>
      </c>
      <c r="E20" s="300" t="s">
        <v>4808</v>
      </c>
      <c r="F20" s="301" t="s">
        <v>4809</v>
      </c>
      <c r="G20" s="298"/>
    </row>
    <row r="21" s="194" customFormat="true" ht="20.25" hidden="false" customHeight="true" outlineLevel="0" collapsed="false">
      <c r="A21" s="299" t="n">
        <v>19</v>
      </c>
      <c r="B21" s="300" t="s">
        <v>4810</v>
      </c>
      <c r="C21" s="304"/>
      <c r="D21" s="299" t="n">
        <v>140</v>
      </c>
      <c r="E21" s="300" t="s">
        <v>4811</v>
      </c>
      <c r="F21" s="304"/>
      <c r="G21" s="298"/>
    </row>
    <row r="22" s="194" customFormat="true" ht="20.25" hidden="false" customHeight="true" outlineLevel="0" collapsed="false">
      <c r="A22" s="299" t="n">
        <v>20</v>
      </c>
      <c r="B22" s="300" t="s">
        <v>4812</v>
      </c>
      <c r="C22" s="303"/>
      <c r="D22" s="299" t="n">
        <v>141</v>
      </c>
      <c r="E22" s="300" t="s">
        <v>4813</v>
      </c>
      <c r="F22" s="304"/>
      <c r="G22" s="298"/>
    </row>
    <row r="23" s="194" customFormat="true" ht="20.25" hidden="false" customHeight="true" outlineLevel="0" collapsed="false">
      <c r="A23" s="299" t="n">
        <v>21</v>
      </c>
      <c r="B23" s="300" t="s">
        <v>4814</v>
      </c>
      <c r="C23" s="304"/>
      <c r="D23" s="299" t="n">
        <v>142</v>
      </c>
      <c r="E23" s="300" t="s">
        <v>4815</v>
      </c>
      <c r="F23" s="304"/>
      <c r="G23" s="298"/>
    </row>
    <row r="24" s="194" customFormat="true" ht="20.25" hidden="false" customHeight="true" outlineLevel="0" collapsed="false">
      <c r="A24" s="299" t="n">
        <v>22</v>
      </c>
      <c r="B24" s="300" t="s">
        <v>4816</v>
      </c>
      <c r="C24" s="304"/>
      <c r="D24" s="299" t="n">
        <v>143</v>
      </c>
      <c r="E24" s="300" t="s">
        <v>4817</v>
      </c>
      <c r="F24" s="304"/>
      <c r="G24" s="298"/>
    </row>
    <row r="25" s="194" customFormat="true" ht="20.25" hidden="false" customHeight="true" outlineLevel="0" collapsed="false">
      <c r="A25" s="299" t="n">
        <v>23</v>
      </c>
      <c r="B25" s="300" t="s">
        <v>3914</v>
      </c>
      <c r="C25" s="304"/>
      <c r="D25" s="299" t="n">
        <v>144</v>
      </c>
      <c r="E25" s="300" t="s">
        <v>4818</v>
      </c>
      <c r="F25" s="304"/>
      <c r="G25" s="298"/>
    </row>
    <row r="26" s="194" customFormat="true" ht="20.25" hidden="false" customHeight="true" outlineLevel="0" collapsed="false">
      <c r="A26" s="299" t="n">
        <v>24</v>
      </c>
      <c r="B26" s="300" t="s">
        <v>4819</v>
      </c>
      <c r="C26" s="304"/>
      <c r="D26" s="299" t="n">
        <v>145</v>
      </c>
      <c r="E26" s="300" t="s">
        <v>4820</v>
      </c>
      <c r="F26" s="304"/>
      <c r="G26" s="298"/>
    </row>
    <row r="27" s="194" customFormat="true" ht="20.25" hidden="false" customHeight="true" outlineLevel="0" collapsed="false">
      <c r="A27" s="299" t="n">
        <v>25</v>
      </c>
      <c r="B27" s="300" t="s">
        <v>4821</v>
      </c>
      <c r="C27" s="304"/>
      <c r="D27" s="299" t="n">
        <v>146</v>
      </c>
      <c r="E27" s="300" t="s">
        <v>4822</v>
      </c>
      <c r="F27" s="304"/>
      <c r="G27" s="298"/>
    </row>
    <row r="28" s="194" customFormat="true" ht="20.25" hidden="false" customHeight="true" outlineLevel="0" collapsed="false">
      <c r="A28" s="299" t="n">
        <v>26</v>
      </c>
      <c r="B28" s="300" t="s">
        <v>4823</v>
      </c>
      <c r="C28" s="304"/>
      <c r="D28" s="299" t="n">
        <v>147</v>
      </c>
      <c r="E28" s="300" t="s">
        <v>4824</v>
      </c>
      <c r="F28" s="304"/>
      <c r="G28" s="298"/>
    </row>
    <row r="29" s="194" customFormat="true" ht="20.25" hidden="false" customHeight="true" outlineLevel="0" collapsed="false">
      <c r="A29" s="299" t="n">
        <v>27</v>
      </c>
      <c r="B29" s="300" t="s">
        <v>4825</v>
      </c>
      <c r="C29" s="304"/>
      <c r="D29" s="299" t="n">
        <v>148</v>
      </c>
      <c r="E29" s="300" t="s">
        <v>4826</v>
      </c>
      <c r="F29" s="304"/>
      <c r="G29" s="298"/>
    </row>
    <row r="30" s="194" customFormat="true" ht="20.25" hidden="false" customHeight="true" outlineLevel="0" collapsed="false">
      <c r="A30" s="299" t="n">
        <v>28</v>
      </c>
      <c r="B30" s="300" t="s">
        <v>4827</v>
      </c>
      <c r="C30" s="304" t="s">
        <v>4828</v>
      </c>
      <c r="D30" s="299" t="n">
        <v>149</v>
      </c>
      <c r="E30" s="300" t="s">
        <v>4829</v>
      </c>
      <c r="F30" s="304"/>
      <c r="G30" s="298"/>
    </row>
    <row r="31" s="194" customFormat="true" ht="20.25" hidden="false" customHeight="true" outlineLevel="0" collapsed="false">
      <c r="A31" s="299" t="n">
        <v>29</v>
      </c>
      <c r="B31" s="300" t="s">
        <v>4830</v>
      </c>
      <c r="C31" s="304"/>
      <c r="D31" s="299" t="n">
        <v>150</v>
      </c>
      <c r="E31" s="300" t="s">
        <v>4831</v>
      </c>
      <c r="F31" s="304"/>
      <c r="G31" s="298"/>
    </row>
    <row r="32" s="194" customFormat="true" ht="20.25" hidden="false" customHeight="true" outlineLevel="0" collapsed="false">
      <c r="A32" s="299" t="n">
        <v>30</v>
      </c>
      <c r="B32" s="300" t="s">
        <v>4832</v>
      </c>
      <c r="C32" s="304"/>
      <c r="D32" s="299" t="n">
        <v>151</v>
      </c>
      <c r="E32" s="300" t="s">
        <v>4833</v>
      </c>
      <c r="F32" s="304"/>
      <c r="G32" s="298"/>
    </row>
    <row r="33" s="194" customFormat="true" ht="20.25" hidden="false" customHeight="true" outlineLevel="0" collapsed="false">
      <c r="A33" s="299" t="n">
        <v>31</v>
      </c>
      <c r="B33" s="300" t="s">
        <v>4834</v>
      </c>
      <c r="C33" s="304"/>
      <c r="D33" s="299" t="n">
        <v>152</v>
      </c>
      <c r="E33" s="300" t="s">
        <v>4835</v>
      </c>
      <c r="F33" s="304"/>
      <c r="G33" s="298"/>
    </row>
    <row r="34" s="194" customFormat="true" ht="20.25" hidden="false" customHeight="true" outlineLevel="0" collapsed="false">
      <c r="A34" s="299" t="n">
        <v>32</v>
      </c>
      <c r="B34" s="300" t="s">
        <v>3155</v>
      </c>
      <c r="C34" s="304"/>
      <c r="D34" s="299" t="n">
        <v>153</v>
      </c>
      <c r="E34" s="300" t="s">
        <v>4836</v>
      </c>
      <c r="F34" s="304"/>
      <c r="G34" s="298"/>
    </row>
    <row r="35" s="194" customFormat="true" ht="20.25" hidden="false" customHeight="true" outlineLevel="0" collapsed="false">
      <c r="A35" s="299" t="n">
        <v>33</v>
      </c>
      <c r="B35" s="300" t="s">
        <v>4837</v>
      </c>
      <c r="C35" s="304"/>
      <c r="D35" s="299" t="n">
        <v>154</v>
      </c>
      <c r="E35" s="300" t="s">
        <v>3575</v>
      </c>
      <c r="F35" s="304"/>
      <c r="G35" s="298"/>
    </row>
    <row r="36" s="194" customFormat="true" ht="20.25" hidden="false" customHeight="true" outlineLevel="0" collapsed="false">
      <c r="A36" s="299" t="n">
        <v>34</v>
      </c>
      <c r="B36" s="300" t="s">
        <v>4838</v>
      </c>
      <c r="C36" s="304"/>
      <c r="D36" s="299" t="n">
        <v>155</v>
      </c>
      <c r="E36" s="300" t="s">
        <v>4839</v>
      </c>
      <c r="F36" s="304"/>
      <c r="G36" s="298"/>
    </row>
    <row r="37" s="194" customFormat="true" ht="20.25" hidden="false" customHeight="true" outlineLevel="0" collapsed="false">
      <c r="A37" s="299" t="n">
        <v>35</v>
      </c>
      <c r="B37" s="300" t="s">
        <v>4840</v>
      </c>
      <c r="C37" s="304"/>
      <c r="D37" s="299" t="n">
        <v>156</v>
      </c>
      <c r="E37" s="300" t="s">
        <v>4841</v>
      </c>
      <c r="F37" s="304"/>
      <c r="G37" s="298"/>
    </row>
    <row r="38" s="194" customFormat="true" ht="20.25" hidden="false" customHeight="true" outlineLevel="0" collapsed="false">
      <c r="A38" s="299" t="n">
        <v>36</v>
      </c>
      <c r="B38" s="300" t="s">
        <v>4842</v>
      </c>
      <c r="C38" s="304"/>
      <c r="D38" s="299" t="n">
        <v>157</v>
      </c>
      <c r="E38" s="300" t="s">
        <v>4843</v>
      </c>
      <c r="F38" s="304"/>
      <c r="G38" s="298"/>
    </row>
    <row r="39" s="194" customFormat="true" ht="20.25" hidden="false" customHeight="true" outlineLevel="0" collapsed="false">
      <c r="A39" s="299" t="n">
        <v>37</v>
      </c>
      <c r="B39" s="300" t="s">
        <v>189</v>
      </c>
      <c r="C39" s="304"/>
      <c r="D39" s="299" t="n">
        <v>158</v>
      </c>
      <c r="E39" s="300" t="s">
        <v>2442</v>
      </c>
      <c r="F39" s="304"/>
      <c r="G39" s="298"/>
    </row>
    <row r="40" s="194" customFormat="true" ht="20.25" hidden="false" customHeight="true" outlineLevel="0" collapsed="false">
      <c r="A40" s="299" t="n">
        <v>38</v>
      </c>
      <c r="B40" s="300" t="s">
        <v>4844</v>
      </c>
      <c r="C40" s="304"/>
      <c r="D40" s="299" t="n">
        <v>159</v>
      </c>
      <c r="E40" s="300" t="s">
        <v>4845</v>
      </c>
      <c r="F40" s="304"/>
      <c r="G40" s="298"/>
    </row>
    <row r="41" s="194" customFormat="true" ht="20.25" hidden="false" customHeight="true" outlineLevel="0" collapsed="false">
      <c r="A41" s="299" t="n">
        <v>39</v>
      </c>
      <c r="B41" s="300" t="s">
        <v>4846</v>
      </c>
      <c r="C41" s="304"/>
      <c r="D41" s="299" t="n">
        <v>160</v>
      </c>
      <c r="E41" s="300" t="s">
        <v>2274</v>
      </c>
      <c r="F41" s="304"/>
      <c r="G41" s="298"/>
    </row>
    <row r="42" s="194" customFormat="true" ht="20.25" hidden="false" customHeight="true" outlineLevel="0" collapsed="false">
      <c r="A42" s="299" t="n">
        <v>40</v>
      </c>
      <c r="B42" s="300" t="s">
        <v>4847</v>
      </c>
      <c r="C42" s="304"/>
      <c r="D42" s="299" t="n">
        <v>161</v>
      </c>
      <c r="E42" s="300" t="s">
        <v>4848</v>
      </c>
      <c r="F42" s="304"/>
      <c r="G42" s="298"/>
    </row>
    <row r="43" s="194" customFormat="true" ht="20.25" hidden="false" customHeight="true" outlineLevel="0" collapsed="false">
      <c r="A43" s="299" t="n">
        <v>41</v>
      </c>
      <c r="B43" s="300" t="s">
        <v>4849</v>
      </c>
      <c r="C43" s="304"/>
      <c r="D43" s="299" t="n">
        <v>162</v>
      </c>
      <c r="E43" s="300" t="s">
        <v>4850</v>
      </c>
      <c r="F43" s="304"/>
      <c r="G43" s="298"/>
    </row>
    <row r="44" s="194" customFormat="true" ht="20.25" hidden="false" customHeight="true" outlineLevel="0" collapsed="false">
      <c r="A44" s="299" t="n">
        <v>42</v>
      </c>
      <c r="B44" s="300" t="s">
        <v>4851</v>
      </c>
      <c r="C44" s="304"/>
      <c r="D44" s="299" t="n">
        <v>163</v>
      </c>
      <c r="E44" s="300" t="s">
        <v>4852</v>
      </c>
      <c r="F44" s="304"/>
      <c r="G44" s="298"/>
    </row>
    <row r="45" s="194" customFormat="true" ht="20.25" hidden="false" customHeight="true" outlineLevel="0" collapsed="false">
      <c r="A45" s="299" t="n">
        <v>43</v>
      </c>
      <c r="B45" s="300" t="s">
        <v>4853</v>
      </c>
      <c r="C45" s="304"/>
      <c r="D45" s="299" t="n">
        <v>164</v>
      </c>
      <c r="E45" s="300" t="s">
        <v>4854</v>
      </c>
      <c r="F45" s="304"/>
      <c r="G45" s="298"/>
    </row>
    <row r="46" s="194" customFormat="true" ht="20.25" hidden="false" customHeight="true" outlineLevel="0" collapsed="false">
      <c r="A46" s="299" t="n">
        <v>44</v>
      </c>
      <c r="B46" s="300" t="s">
        <v>4855</v>
      </c>
      <c r="C46" s="304"/>
      <c r="D46" s="299" t="n">
        <v>165</v>
      </c>
      <c r="E46" s="302" t="s">
        <v>4690</v>
      </c>
      <c r="F46" s="305" t="s">
        <v>4856</v>
      </c>
      <c r="G46" s="298"/>
    </row>
    <row r="47" s="194" customFormat="true" ht="20.25" hidden="false" customHeight="true" outlineLevel="0" collapsed="false">
      <c r="A47" s="299" t="n">
        <v>45</v>
      </c>
      <c r="B47" s="300" t="s">
        <v>4857</v>
      </c>
      <c r="C47" s="304" t="s">
        <v>4858</v>
      </c>
      <c r="D47" s="299" t="n">
        <v>166</v>
      </c>
      <c r="E47" s="302" t="s">
        <v>4859</v>
      </c>
      <c r="F47" s="303"/>
      <c r="G47" s="298"/>
    </row>
    <row r="48" s="194" customFormat="true" ht="20.25" hidden="false" customHeight="true" outlineLevel="0" collapsed="false">
      <c r="A48" s="299" t="n">
        <v>46</v>
      </c>
      <c r="B48" s="300" t="s">
        <v>4860</v>
      </c>
      <c r="C48" s="304"/>
      <c r="D48" s="299" t="n">
        <v>167</v>
      </c>
      <c r="E48" s="302" t="s">
        <v>4753</v>
      </c>
      <c r="F48" s="301" t="s">
        <v>4776</v>
      </c>
      <c r="G48" s="298"/>
    </row>
    <row r="49" s="194" customFormat="true" ht="20.25" hidden="false" customHeight="true" outlineLevel="0" collapsed="false">
      <c r="A49" s="299" t="n">
        <v>47</v>
      </c>
      <c r="B49" s="300" t="s">
        <v>4861</v>
      </c>
      <c r="C49" s="304"/>
      <c r="D49" s="299" t="n">
        <v>168</v>
      </c>
      <c r="E49" s="300" t="s">
        <v>4862</v>
      </c>
      <c r="F49" s="304"/>
      <c r="G49" s="298"/>
    </row>
    <row r="50" s="194" customFormat="true" ht="20.25" hidden="false" customHeight="true" outlineLevel="0" collapsed="false">
      <c r="A50" s="299" t="n">
        <v>48</v>
      </c>
      <c r="B50" s="300" t="s">
        <v>4863</v>
      </c>
      <c r="C50" s="304"/>
      <c r="D50" s="299" t="n">
        <v>169</v>
      </c>
      <c r="E50" s="300" t="s">
        <v>643</v>
      </c>
      <c r="F50" s="304"/>
      <c r="G50" s="298"/>
    </row>
    <row r="51" s="194" customFormat="true" ht="20.25" hidden="false" customHeight="true" outlineLevel="0" collapsed="false">
      <c r="A51" s="299" t="n">
        <v>49</v>
      </c>
      <c r="B51" s="300" t="s">
        <v>4864</v>
      </c>
      <c r="C51" s="304"/>
      <c r="D51" s="299" t="n">
        <v>170</v>
      </c>
      <c r="E51" s="300" t="s">
        <v>4865</v>
      </c>
      <c r="F51" s="304"/>
      <c r="G51" s="298"/>
    </row>
    <row r="52" s="194" customFormat="true" ht="20.25" hidden="false" customHeight="true" outlineLevel="0" collapsed="false">
      <c r="A52" s="299" t="n">
        <v>50</v>
      </c>
      <c r="B52" s="300" t="s">
        <v>4866</v>
      </c>
      <c r="C52" s="304"/>
      <c r="D52" s="299" t="n">
        <v>171</v>
      </c>
      <c r="E52" s="300" t="s">
        <v>1430</v>
      </c>
      <c r="F52" s="301" t="s">
        <v>4867</v>
      </c>
      <c r="G52" s="298"/>
    </row>
    <row r="53" s="194" customFormat="true" ht="20.25" hidden="false" customHeight="true" outlineLevel="0" collapsed="false">
      <c r="A53" s="299" t="n">
        <v>51</v>
      </c>
      <c r="B53" s="300" t="s">
        <v>4868</v>
      </c>
      <c r="C53" s="304"/>
      <c r="D53" s="299" t="n">
        <v>172</v>
      </c>
      <c r="E53" s="300" t="s">
        <v>4869</v>
      </c>
      <c r="F53" s="304"/>
      <c r="G53" s="298"/>
    </row>
    <row r="54" s="194" customFormat="true" ht="20.25" hidden="false" customHeight="true" outlineLevel="0" collapsed="false">
      <c r="A54" s="299" t="n">
        <v>52</v>
      </c>
      <c r="B54" s="300" t="s">
        <v>530</v>
      </c>
      <c r="C54" s="304"/>
      <c r="D54" s="299" t="n">
        <v>173</v>
      </c>
      <c r="E54" s="300" t="s">
        <v>4870</v>
      </c>
      <c r="F54" s="304"/>
      <c r="G54" s="298"/>
    </row>
    <row r="55" s="194" customFormat="true" ht="20.25" hidden="false" customHeight="true" outlineLevel="0" collapsed="false">
      <c r="A55" s="299" t="n">
        <v>53</v>
      </c>
      <c r="B55" s="300" t="s">
        <v>4871</v>
      </c>
      <c r="C55" s="304" t="s">
        <v>4872</v>
      </c>
      <c r="D55" s="299" t="n">
        <v>174</v>
      </c>
      <c r="E55" s="300" t="s">
        <v>4873</v>
      </c>
      <c r="F55" s="301" t="s">
        <v>4874</v>
      </c>
      <c r="G55" s="298"/>
    </row>
    <row r="56" s="194" customFormat="true" ht="20.25" hidden="false" customHeight="true" outlineLevel="0" collapsed="false">
      <c r="A56" s="299" t="n">
        <v>54</v>
      </c>
      <c r="B56" s="300" t="s">
        <v>4875</v>
      </c>
      <c r="C56" s="304" t="s">
        <v>4876</v>
      </c>
      <c r="D56" s="299" t="n">
        <v>175</v>
      </c>
      <c r="E56" s="300" t="s">
        <v>4877</v>
      </c>
      <c r="F56" s="304"/>
      <c r="G56" s="298"/>
    </row>
    <row r="57" s="194" customFormat="true" ht="20.25" hidden="false" customHeight="true" outlineLevel="0" collapsed="false">
      <c r="A57" s="299" t="n">
        <v>55</v>
      </c>
      <c r="B57" s="300" t="s">
        <v>2291</v>
      </c>
      <c r="C57" s="304"/>
      <c r="D57" s="299" t="n">
        <v>176</v>
      </c>
      <c r="E57" s="300" t="s">
        <v>4878</v>
      </c>
      <c r="F57" s="304"/>
      <c r="G57" s="298"/>
    </row>
    <row r="58" s="194" customFormat="true" ht="20.25" hidden="false" customHeight="true" outlineLevel="0" collapsed="false">
      <c r="A58" s="299" t="n">
        <v>56</v>
      </c>
      <c r="B58" s="300" t="s">
        <v>4060</v>
      </c>
      <c r="C58" s="304"/>
      <c r="D58" s="299" t="n">
        <v>177</v>
      </c>
      <c r="E58" s="300" t="s">
        <v>4879</v>
      </c>
      <c r="F58" s="304"/>
      <c r="G58" s="298"/>
    </row>
    <row r="59" s="194" customFormat="true" ht="20.25" hidden="false" customHeight="true" outlineLevel="0" collapsed="false">
      <c r="A59" s="299" t="n">
        <v>57</v>
      </c>
      <c r="B59" s="302" t="s">
        <v>3436</v>
      </c>
      <c r="C59" s="303"/>
      <c r="D59" s="299" t="n">
        <v>178</v>
      </c>
      <c r="E59" s="300" t="s">
        <v>4880</v>
      </c>
      <c r="F59" s="304"/>
      <c r="G59" s="298"/>
    </row>
    <row r="60" s="194" customFormat="true" ht="20.25" hidden="false" customHeight="true" outlineLevel="0" collapsed="false">
      <c r="A60" s="299" t="n">
        <v>58</v>
      </c>
      <c r="B60" s="300" t="s">
        <v>4881</v>
      </c>
      <c r="C60" s="304"/>
      <c r="D60" s="299" t="n">
        <v>179</v>
      </c>
      <c r="E60" s="300" t="s">
        <v>4882</v>
      </c>
      <c r="F60" s="304"/>
      <c r="G60" s="298"/>
    </row>
    <row r="61" s="194" customFormat="true" ht="20.25" hidden="false" customHeight="true" outlineLevel="0" collapsed="false">
      <c r="A61" s="299" t="n">
        <v>59</v>
      </c>
      <c r="B61" s="302" t="s">
        <v>4883</v>
      </c>
      <c r="C61" s="303"/>
      <c r="D61" s="299" t="n">
        <v>181</v>
      </c>
      <c r="E61" s="300" t="s">
        <v>2220</v>
      </c>
      <c r="F61" s="301" t="s">
        <v>4884</v>
      </c>
      <c r="G61" s="298"/>
    </row>
    <row r="62" s="194" customFormat="true" ht="20.25" hidden="false" customHeight="true" outlineLevel="0" collapsed="false">
      <c r="A62" s="299" t="n">
        <v>60</v>
      </c>
      <c r="B62" s="300" t="s">
        <v>4885</v>
      </c>
      <c r="C62" s="304"/>
      <c r="D62" s="299" t="n">
        <v>182</v>
      </c>
      <c r="E62" s="300" t="s">
        <v>4886</v>
      </c>
      <c r="F62" s="304"/>
      <c r="G62" s="298"/>
    </row>
    <row r="63" s="194" customFormat="true" ht="20.25" hidden="false" customHeight="true" outlineLevel="0" collapsed="false">
      <c r="A63" s="299" t="n">
        <v>61</v>
      </c>
      <c r="B63" s="300" t="s">
        <v>4887</v>
      </c>
      <c r="C63" s="304"/>
      <c r="D63" s="299" t="n">
        <v>183</v>
      </c>
      <c r="E63" s="300" t="s">
        <v>4888</v>
      </c>
      <c r="F63" s="304"/>
      <c r="G63" s="298"/>
    </row>
    <row r="64" s="194" customFormat="true" ht="20.25" hidden="false" customHeight="true" outlineLevel="0" collapsed="false">
      <c r="A64" s="299" t="n">
        <v>62</v>
      </c>
      <c r="B64" s="300" t="s">
        <v>4889</v>
      </c>
      <c r="C64" s="304"/>
      <c r="D64" s="299" t="n">
        <v>184</v>
      </c>
      <c r="E64" s="300" t="s">
        <v>4890</v>
      </c>
      <c r="F64" s="304"/>
      <c r="G64" s="298"/>
    </row>
    <row r="65" s="194" customFormat="true" ht="20.25" hidden="false" customHeight="true" outlineLevel="0" collapsed="false">
      <c r="A65" s="299" t="n">
        <v>63</v>
      </c>
      <c r="B65" s="300" t="s">
        <v>4891</v>
      </c>
      <c r="C65" s="304"/>
      <c r="D65" s="299" t="n">
        <v>185</v>
      </c>
      <c r="E65" s="300" t="s">
        <v>4892</v>
      </c>
      <c r="F65" s="304"/>
      <c r="G65" s="298"/>
    </row>
    <row r="66" s="194" customFormat="true" ht="20.25" hidden="false" customHeight="true" outlineLevel="0" collapsed="false">
      <c r="A66" s="299" t="n">
        <v>64</v>
      </c>
      <c r="B66" s="300" t="s">
        <v>4893</v>
      </c>
      <c r="C66" s="304"/>
      <c r="D66" s="299" t="n">
        <v>186</v>
      </c>
      <c r="E66" s="300" t="s">
        <v>4894</v>
      </c>
      <c r="F66" s="304"/>
      <c r="G66" s="298"/>
    </row>
    <row r="67" s="194" customFormat="true" ht="20.25" hidden="false" customHeight="true" outlineLevel="0" collapsed="false">
      <c r="A67" s="299" t="n">
        <v>65</v>
      </c>
      <c r="B67" s="300" t="s">
        <v>4895</v>
      </c>
      <c r="C67" s="304"/>
      <c r="D67" s="299" t="n">
        <v>187</v>
      </c>
      <c r="E67" s="300" t="s">
        <v>4896</v>
      </c>
      <c r="F67" s="304"/>
      <c r="G67" s="298"/>
    </row>
    <row r="68" s="194" customFormat="true" ht="20.25" hidden="false" customHeight="true" outlineLevel="0" collapsed="false">
      <c r="A68" s="299" t="n">
        <v>66</v>
      </c>
      <c r="B68" s="300" t="s">
        <v>4897</v>
      </c>
      <c r="C68" s="304"/>
      <c r="D68" s="299" t="n">
        <v>188</v>
      </c>
      <c r="E68" s="300" t="s">
        <v>4898</v>
      </c>
      <c r="F68" s="304" t="s">
        <v>4899</v>
      </c>
      <c r="G68" s="298"/>
    </row>
    <row r="69" s="194" customFormat="true" ht="20.25" hidden="false" customHeight="true" outlineLevel="0" collapsed="false">
      <c r="A69" s="299" t="n">
        <v>67</v>
      </c>
      <c r="B69" s="300" t="s">
        <v>4900</v>
      </c>
      <c r="C69" s="304"/>
      <c r="D69" s="299" t="n">
        <v>189</v>
      </c>
      <c r="E69" s="300" t="s">
        <v>4901</v>
      </c>
      <c r="F69" s="304" t="s">
        <v>4902</v>
      </c>
      <c r="G69" s="298"/>
    </row>
    <row r="70" s="194" customFormat="true" ht="20.25" hidden="false" customHeight="true" outlineLevel="0" collapsed="false">
      <c r="A70" s="299" t="n">
        <v>68</v>
      </c>
      <c r="B70" s="300" t="s">
        <v>4903</v>
      </c>
      <c r="C70" s="304"/>
      <c r="D70" s="299" t="n">
        <v>190</v>
      </c>
      <c r="E70" s="302" t="s">
        <v>436</v>
      </c>
      <c r="F70" s="303"/>
      <c r="G70" s="298"/>
    </row>
    <row r="71" s="194" customFormat="true" ht="20.25" hidden="false" customHeight="true" outlineLevel="0" collapsed="false">
      <c r="A71" s="299" t="n">
        <v>69</v>
      </c>
      <c r="B71" s="300" t="s">
        <v>4904</v>
      </c>
      <c r="C71" s="304"/>
      <c r="D71" s="299" t="n">
        <v>191</v>
      </c>
      <c r="E71" s="302" t="s">
        <v>4905</v>
      </c>
      <c r="F71" s="303"/>
      <c r="G71" s="298"/>
    </row>
    <row r="72" s="194" customFormat="true" ht="20.25" hidden="false" customHeight="true" outlineLevel="0" collapsed="false">
      <c r="A72" s="299" t="n">
        <v>70</v>
      </c>
      <c r="B72" s="300" t="s">
        <v>4906</v>
      </c>
      <c r="C72" s="304"/>
      <c r="D72" s="299" t="n">
        <v>192</v>
      </c>
      <c r="E72" s="302"/>
      <c r="F72" s="303"/>
      <c r="G72" s="298"/>
    </row>
    <row r="73" s="194" customFormat="true" ht="20.25" hidden="false" customHeight="true" outlineLevel="0" collapsed="false">
      <c r="A73" s="299" t="n">
        <v>71</v>
      </c>
      <c r="B73" s="300" t="s">
        <v>4907</v>
      </c>
      <c r="C73" s="304"/>
      <c r="D73" s="299" t="n">
        <v>193</v>
      </c>
      <c r="E73" s="302" t="s">
        <v>4908</v>
      </c>
      <c r="F73" s="303" t="s">
        <v>4909</v>
      </c>
      <c r="G73" s="298"/>
    </row>
    <row r="74" s="194" customFormat="true" ht="20.25" hidden="false" customHeight="true" outlineLevel="0" collapsed="false">
      <c r="A74" s="299" t="n">
        <v>72</v>
      </c>
      <c r="B74" s="300" t="s">
        <v>4910</v>
      </c>
      <c r="C74" s="304"/>
      <c r="D74" s="299" t="n">
        <v>194</v>
      </c>
      <c r="E74" s="302" t="s">
        <v>4911</v>
      </c>
      <c r="F74" s="303" t="s">
        <v>4912</v>
      </c>
      <c r="G74" s="298"/>
    </row>
    <row r="75" s="194" customFormat="true" ht="20.25" hidden="false" customHeight="true" outlineLevel="0" collapsed="false">
      <c r="A75" s="299" t="n">
        <v>73</v>
      </c>
      <c r="B75" s="300" t="s">
        <v>1807</v>
      </c>
      <c r="C75" s="304"/>
      <c r="D75" s="299" t="n">
        <v>195</v>
      </c>
      <c r="E75" s="302" t="s">
        <v>4913</v>
      </c>
      <c r="F75" s="303"/>
      <c r="G75" s="298"/>
    </row>
    <row r="76" s="194" customFormat="true" ht="20.25" hidden="false" customHeight="true" outlineLevel="0" collapsed="false">
      <c r="A76" s="299" t="n">
        <v>74</v>
      </c>
      <c r="B76" s="300" t="s">
        <v>4914</v>
      </c>
      <c r="C76" s="304"/>
      <c r="D76" s="299" t="n">
        <v>196</v>
      </c>
      <c r="E76" s="302" t="s">
        <v>4915</v>
      </c>
      <c r="F76" s="303" t="s">
        <v>4909</v>
      </c>
      <c r="G76" s="298"/>
    </row>
    <row r="77" s="194" customFormat="true" ht="20.25" hidden="false" customHeight="true" outlineLevel="0" collapsed="false">
      <c r="A77" s="299" t="n">
        <v>75</v>
      </c>
      <c r="B77" s="300" t="s">
        <v>4916</v>
      </c>
      <c r="C77" s="304"/>
      <c r="D77" s="299" t="n">
        <v>197</v>
      </c>
      <c r="E77" s="302" t="s">
        <v>4917</v>
      </c>
      <c r="F77" s="301" t="s">
        <v>4918</v>
      </c>
      <c r="G77" s="298"/>
    </row>
    <row r="78" s="194" customFormat="true" ht="20.25" hidden="false" customHeight="true" outlineLevel="0" collapsed="false">
      <c r="A78" s="299" t="n">
        <v>76</v>
      </c>
      <c r="B78" s="300" t="s">
        <v>278</v>
      </c>
      <c r="C78" s="304"/>
      <c r="D78" s="299" t="n">
        <v>198</v>
      </c>
      <c r="E78" s="302"/>
      <c r="F78" s="304"/>
      <c r="G78" s="298"/>
    </row>
    <row r="79" s="194" customFormat="true" ht="20.25" hidden="false" customHeight="true" outlineLevel="0" collapsed="false">
      <c r="A79" s="299" t="n">
        <v>77</v>
      </c>
      <c r="B79" s="300" t="s">
        <v>4919</v>
      </c>
      <c r="C79" s="304"/>
      <c r="D79" s="299" t="n">
        <v>199</v>
      </c>
      <c r="E79" s="302" t="s">
        <v>4920</v>
      </c>
      <c r="F79" s="301" t="s">
        <v>4921</v>
      </c>
      <c r="G79" s="298"/>
    </row>
    <row r="80" s="194" customFormat="true" ht="20.25" hidden="false" customHeight="true" outlineLevel="0" collapsed="false">
      <c r="A80" s="299" t="n">
        <v>78</v>
      </c>
      <c r="B80" s="300" t="s">
        <v>4922</v>
      </c>
      <c r="C80" s="304"/>
      <c r="D80" s="299" t="n">
        <v>200</v>
      </c>
      <c r="E80" s="302" t="s">
        <v>4923</v>
      </c>
      <c r="F80" s="303" t="s">
        <v>4909</v>
      </c>
      <c r="G80" s="298"/>
    </row>
    <row r="81" s="194" customFormat="true" ht="20.25" hidden="false" customHeight="true" outlineLevel="0" collapsed="false">
      <c r="A81" s="299" t="n">
        <v>79</v>
      </c>
      <c r="B81" s="300" t="s">
        <v>537</v>
      </c>
      <c r="C81" s="304"/>
      <c r="D81" s="306" t="n">
        <v>201</v>
      </c>
      <c r="E81" s="307" t="s">
        <v>4924</v>
      </c>
      <c r="F81" s="308" t="s">
        <v>4925</v>
      </c>
      <c r="G81" s="309" t="s">
        <v>4926</v>
      </c>
      <c r="H81" s="310" t="n">
        <v>40505</v>
      </c>
    </row>
    <row r="82" s="194" customFormat="true" ht="20.25" hidden="false" customHeight="true" outlineLevel="0" collapsed="false">
      <c r="A82" s="299" t="n">
        <v>80</v>
      </c>
      <c r="B82" s="300" t="s">
        <v>4927</v>
      </c>
      <c r="C82" s="304"/>
      <c r="D82" s="299" t="n">
        <v>202</v>
      </c>
      <c r="E82" s="302" t="s">
        <v>4928</v>
      </c>
      <c r="F82" s="303" t="s">
        <v>4929</v>
      </c>
      <c r="G82" s="311"/>
    </row>
    <row r="83" s="194" customFormat="true" ht="20.25" hidden="false" customHeight="true" outlineLevel="0" collapsed="false">
      <c r="A83" s="299" t="n">
        <v>81</v>
      </c>
      <c r="B83" s="300" t="s">
        <v>4930</v>
      </c>
      <c r="C83" s="304"/>
      <c r="D83" s="299" t="n">
        <v>203</v>
      </c>
      <c r="E83" s="302" t="s">
        <v>2653</v>
      </c>
      <c r="F83" s="303" t="s">
        <v>4931</v>
      </c>
      <c r="G83" s="298"/>
    </row>
    <row r="84" s="194" customFormat="true" ht="20.25" hidden="false" customHeight="true" outlineLevel="0" collapsed="false">
      <c r="A84" s="299" t="n">
        <v>82</v>
      </c>
      <c r="B84" s="300" t="s">
        <v>4932</v>
      </c>
      <c r="C84" s="304"/>
      <c r="D84" s="299" t="n">
        <v>204</v>
      </c>
      <c r="E84" s="302"/>
      <c r="F84" s="303"/>
      <c r="G84" s="298"/>
    </row>
    <row r="85" s="194" customFormat="true" ht="20.25" hidden="false" customHeight="true" outlineLevel="0" collapsed="false">
      <c r="A85" s="299" t="n">
        <v>83</v>
      </c>
      <c r="B85" s="302" t="s">
        <v>2300</v>
      </c>
      <c r="C85" s="303"/>
      <c r="D85" s="299" t="n">
        <v>205</v>
      </c>
      <c r="E85" s="302" t="s">
        <v>4933</v>
      </c>
      <c r="F85" s="303" t="s">
        <v>4934</v>
      </c>
      <c r="G85" s="311"/>
    </row>
    <row r="86" s="194" customFormat="true" ht="20.25" hidden="false" customHeight="true" outlineLevel="0" collapsed="false">
      <c r="A86" s="299" t="n">
        <v>84</v>
      </c>
      <c r="B86" s="300" t="s">
        <v>4935</v>
      </c>
      <c r="C86" s="304"/>
      <c r="D86" s="299" t="n">
        <v>206</v>
      </c>
      <c r="E86" s="302" t="s">
        <v>1858</v>
      </c>
      <c r="F86" s="303" t="s">
        <v>4936</v>
      </c>
      <c r="G86" s="311"/>
    </row>
    <row r="87" s="194" customFormat="true" ht="20.25" hidden="false" customHeight="true" outlineLevel="0" collapsed="false">
      <c r="A87" s="299" t="n">
        <v>85</v>
      </c>
      <c r="B87" s="300" t="s">
        <v>4937</v>
      </c>
      <c r="C87" s="304"/>
      <c r="D87" s="299" t="n">
        <v>207</v>
      </c>
      <c r="E87" s="302" t="s">
        <v>4938</v>
      </c>
      <c r="F87" s="303" t="s">
        <v>4939</v>
      </c>
      <c r="G87" s="298"/>
    </row>
    <row r="88" s="194" customFormat="true" ht="20.25" hidden="false" customHeight="true" outlineLevel="0" collapsed="false">
      <c r="A88" s="299" t="n">
        <v>86</v>
      </c>
      <c r="B88" s="300" t="s">
        <v>4940</v>
      </c>
      <c r="C88" s="304"/>
      <c r="D88" s="299" t="n">
        <v>208</v>
      </c>
      <c r="E88" s="302" t="s">
        <v>4799</v>
      </c>
      <c r="F88" s="305" t="s">
        <v>4941</v>
      </c>
      <c r="G88" s="298"/>
    </row>
    <row r="89" s="194" customFormat="true" ht="20.25" hidden="false" customHeight="true" outlineLevel="0" collapsed="false">
      <c r="A89" s="299" t="n">
        <v>87</v>
      </c>
      <c r="B89" s="300" t="s">
        <v>4942</v>
      </c>
      <c r="C89" s="304"/>
      <c r="D89" s="299" t="n">
        <v>209</v>
      </c>
      <c r="E89" s="302" t="s">
        <v>4943</v>
      </c>
      <c r="F89" s="303" t="s">
        <v>4912</v>
      </c>
      <c r="G89" s="298"/>
    </row>
    <row r="90" s="194" customFormat="true" ht="20.25" hidden="false" customHeight="true" outlineLevel="0" collapsed="false">
      <c r="A90" s="299" t="n">
        <v>88</v>
      </c>
      <c r="B90" s="300" t="s">
        <v>4944</v>
      </c>
      <c r="C90" s="304"/>
      <c r="D90" s="299" t="n">
        <v>210</v>
      </c>
      <c r="E90" s="302" t="s">
        <v>4945</v>
      </c>
      <c r="F90" s="303" t="s">
        <v>4912</v>
      </c>
      <c r="G90" s="298"/>
    </row>
    <row r="91" s="194" customFormat="true" ht="20.25" hidden="false" customHeight="true" outlineLevel="0" collapsed="false">
      <c r="A91" s="299" t="n">
        <v>89</v>
      </c>
      <c r="B91" s="300" t="s">
        <v>4946</v>
      </c>
      <c r="C91" s="304"/>
      <c r="D91" s="312" t="n">
        <v>211</v>
      </c>
      <c r="E91" s="302" t="s">
        <v>4947</v>
      </c>
      <c r="F91" s="303" t="s">
        <v>4948</v>
      </c>
      <c r="G91" s="298"/>
    </row>
    <row r="92" s="194" customFormat="true" ht="20.25" hidden="false" customHeight="true" outlineLevel="0" collapsed="false">
      <c r="A92" s="299" t="n">
        <v>90</v>
      </c>
      <c r="B92" s="300" t="s">
        <v>4949</v>
      </c>
      <c r="C92" s="304"/>
      <c r="D92" s="312" t="n">
        <v>212</v>
      </c>
      <c r="E92" s="302" t="s">
        <v>4950</v>
      </c>
      <c r="F92" s="303" t="s">
        <v>4948</v>
      </c>
      <c r="G92" s="298"/>
    </row>
    <row r="93" s="194" customFormat="true" ht="20.25" hidden="false" customHeight="true" outlineLevel="0" collapsed="false">
      <c r="A93" s="299" t="n">
        <v>91</v>
      </c>
      <c r="B93" s="300" t="s">
        <v>4951</v>
      </c>
      <c r="C93" s="304"/>
      <c r="D93" s="312" t="n">
        <v>213</v>
      </c>
      <c r="E93" s="302" t="s">
        <v>4952</v>
      </c>
      <c r="F93" s="303" t="s">
        <v>4948</v>
      </c>
      <c r="G93" s="298"/>
    </row>
    <row r="94" s="194" customFormat="true" ht="20.25" hidden="false" customHeight="true" outlineLevel="0" collapsed="false">
      <c r="A94" s="299" t="n">
        <v>92</v>
      </c>
      <c r="B94" s="300" t="s">
        <v>4953</v>
      </c>
      <c r="C94" s="304"/>
      <c r="D94" s="312" t="n">
        <v>214</v>
      </c>
      <c r="E94" s="302" t="s">
        <v>4954</v>
      </c>
      <c r="F94" s="303" t="s">
        <v>4948</v>
      </c>
      <c r="G94" s="311"/>
    </row>
    <row r="95" s="194" customFormat="true" ht="20.25" hidden="false" customHeight="true" outlineLevel="0" collapsed="false">
      <c r="A95" s="299" t="n">
        <v>93</v>
      </c>
      <c r="B95" s="300" t="s">
        <v>4955</v>
      </c>
      <c r="C95" s="304"/>
      <c r="D95" s="312" t="n">
        <v>215</v>
      </c>
      <c r="E95" s="303" t="s">
        <v>4956</v>
      </c>
      <c r="F95" s="303" t="s">
        <v>4948</v>
      </c>
      <c r="G95" s="311"/>
    </row>
    <row r="96" s="194" customFormat="true" ht="20.25" hidden="false" customHeight="true" outlineLevel="0" collapsed="false">
      <c r="A96" s="299" t="n">
        <v>94</v>
      </c>
      <c r="B96" s="300" t="s">
        <v>4957</v>
      </c>
      <c r="C96" s="304"/>
      <c r="D96" s="312" t="n">
        <v>216</v>
      </c>
      <c r="E96" s="303" t="s">
        <v>4958</v>
      </c>
      <c r="F96" s="303" t="s">
        <v>4959</v>
      </c>
    </row>
    <row r="97" s="194" customFormat="true" ht="20.25" hidden="false" customHeight="true" outlineLevel="0" collapsed="false">
      <c r="A97" s="299" t="n">
        <v>95</v>
      </c>
      <c r="B97" s="300" t="s">
        <v>4960</v>
      </c>
      <c r="C97" s="304"/>
      <c r="D97" s="299" t="n">
        <v>217</v>
      </c>
      <c r="E97" s="313" t="s">
        <v>4961</v>
      </c>
      <c r="F97" s="303" t="s">
        <v>4962</v>
      </c>
    </row>
    <row r="98" s="194" customFormat="true" ht="20.25" hidden="false" customHeight="true" outlineLevel="0" collapsed="false">
      <c r="A98" s="299" t="n">
        <v>96</v>
      </c>
      <c r="B98" s="300" t="s">
        <v>4963</v>
      </c>
      <c r="C98" s="304"/>
      <c r="D98" s="299" t="n">
        <v>218</v>
      </c>
      <c r="E98" s="313" t="s">
        <v>4964</v>
      </c>
      <c r="F98" s="303" t="s">
        <v>4965</v>
      </c>
    </row>
    <row r="99" s="194" customFormat="true" ht="20.25" hidden="false" customHeight="true" outlineLevel="0" collapsed="false">
      <c r="A99" s="299" t="n">
        <v>97</v>
      </c>
      <c r="B99" s="300" t="s">
        <v>4966</v>
      </c>
      <c r="C99" s="304"/>
      <c r="D99" s="299" t="n">
        <v>219</v>
      </c>
      <c r="E99" s="313"/>
      <c r="F99" s="303"/>
    </row>
    <row r="100" s="194" customFormat="true" ht="20.25" hidden="false" customHeight="true" outlineLevel="0" collapsed="false">
      <c r="A100" s="299" t="n">
        <v>98</v>
      </c>
      <c r="B100" s="300" t="s">
        <v>4967</v>
      </c>
      <c r="C100" s="304"/>
      <c r="D100" s="299" t="n">
        <v>220</v>
      </c>
      <c r="E100" s="313"/>
      <c r="F100" s="303"/>
    </row>
    <row r="101" s="194" customFormat="true" ht="20.25" hidden="false" customHeight="true" outlineLevel="0" collapsed="false">
      <c r="A101" s="299" t="n">
        <v>99</v>
      </c>
      <c r="B101" s="300" t="s">
        <v>4968</v>
      </c>
      <c r="C101" s="304"/>
      <c r="D101" s="299" t="n">
        <v>221</v>
      </c>
      <c r="E101" s="313"/>
      <c r="F101" s="303"/>
    </row>
    <row r="102" s="194" customFormat="true" ht="20.25" hidden="false" customHeight="true" outlineLevel="0" collapsed="false">
      <c r="A102" s="299" t="n">
        <v>100</v>
      </c>
      <c r="B102" s="300" t="s">
        <v>298</v>
      </c>
      <c r="C102" s="304"/>
      <c r="D102" s="299" t="n">
        <v>222</v>
      </c>
      <c r="E102" s="313"/>
      <c r="F102" s="303"/>
    </row>
    <row r="103" s="194" customFormat="true" ht="20.25" hidden="false" customHeight="true" outlineLevel="0" collapsed="false">
      <c r="A103" s="299" t="n">
        <v>101</v>
      </c>
      <c r="B103" s="300" t="s">
        <v>4969</v>
      </c>
      <c r="C103" s="304"/>
      <c r="D103" s="299" t="n">
        <v>223</v>
      </c>
      <c r="E103" s="313"/>
      <c r="F103" s="303"/>
      <c r="G103" s="102"/>
      <c r="H103" s="102"/>
      <c r="I103" s="22"/>
      <c r="J103" s="102"/>
    </row>
    <row r="104" s="194" customFormat="true" ht="20.25" hidden="false" customHeight="true" outlineLevel="0" collapsed="false">
      <c r="A104" s="299" t="n">
        <v>102</v>
      </c>
      <c r="B104" s="300" t="s">
        <v>402</v>
      </c>
      <c r="C104" s="301" t="s">
        <v>4884</v>
      </c>
      <c r="D104" s="299" t="n">
        <v>224</v>
      </c>
      <c r="E104" s="313"/>
      <c r="F104" s="303"/>
    </row>
    <row r="105" s="194" customFormat="true" ht="20.25" hidden="false" customHeight="true" outlineLevel="0" collapsed="false">
      <c r="A105" s="299" t="n">
        <v>103</v>
      </c>
      <c r="B105" s="300" t="s">
        <v>4970</v>
      </c>
      <c r="C105" s="304"/>
      <c r="D105" s="299" t="n">
        <v>225</v>
      </c>
      <c r="E105" s="313"/>
      <c r="F105" s="303"/>
    </row>
    <row r="106" s="194" customFormat="true" ht="20.25" hidden="false" customHeight="true" outlineLevel="0" collapsed="false">
      <c r="A106" s="299" t="n">
        <v>104</v>
      </c>
      <c r="B106" s="302" t="s">
        <v>4971</v>
      </c>
      <c r="C106" s="301" t="s">
        <v>4884</v>
      </c>
      <c r="D106" s="299" t="n">
        <v>226</v>
      </c>
      <c r="E106" s="313"/>
      <c r="F106" s="303"/>
    </row>
    <row r="107" s="194" customFormat="true" ht="20.25" hidden="false" customHeight="true" outlineLevel="0" collapsed="false">
      <c r="A107" s="299" t="n">
        <v>105</v>
      </c>
      <c r="B107" s="302" t="s">
        <v>4972</v>
      </c>
      <c r="C107" s="303"/>
      <c r="D107" s="299" t="n">
        <v>227</v>
      </c>
      <c r="E107" s="313"/>
      <c r="F107" s="303"/>
    </row>
    <row r="108" customFormat="false" ht="20.25" hidden="false" customHeight="true" outlineLevel="0" collapsed="false">
      <c r="A108" s="299" t="n">
        <v>106</v>
      </c>
      <c r="B108" s="302" t="s">
        <v>4973</v>
      </c>
      <c r="C108" s="303" t="s">
        <v>4974</v>
      </c>
      <c r="D108" s="299" t="n">
        <v>228</v>
      </c>
      <c r="E108" s="313"/>
      <c r="F108" s="303"/>
    </row>
    <row r="109" customFormat="false" ht="20.25" hidden="false" customHeight="true" outlineLevel="0" collapsed="false">
      <c r="A109" s="299" t="n">
        <v>107</v>
      </c>
      <c r="B109" s="300" t="s">
        <v>4975</v>
      </c>
      <c r="C109" s="301" t="s">
        <v>4976</v>
      </c>
      <c r="D109" s="299" t="n">
        <v>229</v>
      </c>
      <c r="E109" s="313"/>
      <c r="F109" s="303"/>
    </row>
    <row r="110" customFormat="false" ht="20.25" hidden="false" customHeight="true" outlineLevel="0" collapsed="false">
      <c r="A110" s="299" t="n">
        <v>108</v>
      </c>
      <c r="B110" s="300" t="s">
        <v>4977</v>
      </c>
      <c r="C110" s="304"/>
      <c r="D110" s="299" t="n">
        <v>230</v>
      </c>
      <c r="E110" s="313"/>
      <c r="F110" s="303"/>
    </row>
    <row r="111" customFormat="false" ht="20.25" hidden="false" customHeight="true" outlineLevel="0" collapsed="false">
      <c r="A111" s="299" t="n">
        <v>109</v>
      </c>
      <c r="B111" s="300" t="s">
        <v>4978</v>
      </c>
      <c r="C111" s="304"/>
      <c r="D111" s="299" t="n">
        <v>231</v>
      </c>
      <c r="E111" s="313"/>
      <c r="F111" s="303"/>
    </row>
    <row r="112" customFormat="false" ht="20.25" hidden="false" customHeight="true" outlineLevel="0" collapsed="false">
      <c r="A112" s="299" t="n">
        <v>110</v>
      </c>
      <c r="B112" s="300" t="s">
        <v>4979</v>
      </c>
      <c r="C112" s="304"/>
      <c r="D112" s="299" t="n">
        <v>232</v>
      </c>
      <c r="E112" s="313"/>
      <c r="F112" s="303"/>
    </row>
    <row r="113" customFormat="false" ht="20.25" hidden="false" customHeight="true" outlineLevel="0" collapsed="false">
      <c r="A113" s="299" t="n">
        <v>111</v>
      </c>
      <c r="B113" s="300" t="s">
        <v>4357</v>
      </c>
      <c r="C113" s="304"/>
      <c r="D113" s="299" t="n">
        <v>233</v>
      </c>
      <c r="E113" s="313"/>
      <c r="F113" s="303"/>
    </row>
    <row r="114" customFormat="false" ht="20.25" hidden="false" customHeight="true" outlineLevel="0" collapsed="false">
      <c r="A114" s="299" t="n">
        <v>112</v>
      </c>
      <c r="B114" s="300" t="s">
        <v>4980</v>
      </c>
      <c r="C114" s="304"/>
      <c r="D114" s="299" t="n">
        <v>234</v>
      </c>
      <c r="E114" s="313"/>
      <c r="F114" s="303"/>
    </row>
    <row r="115" customFormat="false" ht="20.25" hidden="false" customHeight="true" outlineLevel="0" collapsed="false">
      <c r="A115" s="299" t="n">
        <v>113</v>
      </c>
      <c r="B115" s="300" t="s">
        <v>4981</v>
      </c>
      <c r="C115" s="304"/>
      <c r="D115" s="299" t="n">
        <v>235</v>
      </c>
      <c r="E115" s="313"/>
      <c r="F115" s="303"/>
    </row>
    <row r="116" customFormat="false" ht="20.25" hidden="false" customHeight="true" outlineLevel="0" collapsed="false">
      <c r="A116" s="299" t="n">
        <v>114</v>
      </c>
      <c r="B116" s="300" t="s">
        <v>4982</v>
      </c>
      <c r="C116" s="304"/>
      <c r="D116" s="299" t="n">
        <v>236</v>
      </c>
      <c r="E116" s="313"/>
      <c r="F116" s="303"/>
    </row>
    <row r="117" customFormat="false" ht="20.25" hidden="false" customHeight="true" outlineLevel="0" collapsed="false">
      <c r="A117" s="299" t="n">
        <v>115</v>
      </c>
      <c r="B117" s="300" t="s">
        <v>4983</v>
      </c>
      <c r="C117" s="304"/>
      <c r="D117" s="299" t="n">
        <v>237</v>
      </c>
      <c r="E117" s="313"/>
      <c r="F117" s="303"/>
    </row>
    <row r="118" customFormat="false" ht="20.25" hidden="false" customHeight="true" outlineLevel="0" collapsed="false">
      <c r="A118" s="299" t="n">
        <v>116</v>
      </c>
      <c r="B118" s="300" t="s">
        <v>4984</v>
      </c>
      <c r="C118" s="304"/>
      <c r="D118" s="299" t="n">
        <v>238</v>
      </c>
      <c r="E118" s="313"/>
      <c r="F118" s="303"/>
    </row>
    <row r="119" customFormat="false" ht="20.25" hidden="false" customHeight="true" outlineLevel="0" collapsed="false">
      <c r="A119" s="299" t="n">
        <v>117</v>
      </c>
      <c r="B119" s="300" t="s">
        <v>4985</v>
      </c>
      <c r="C119" s="304"/>
      <c r="D119" s="299" t="n">
        <v>239</v>
      </c>
      <c r="E119" s="313"/>
      <c r="F119" s="303"/>
    </row>
    <row r="120" customFormat="false" ht="20.25" hidden="false" customHeight="true" outlineLevel="0" collapsed="false">
      <c r="A120" s="299" t="n">
        <v>118</v>
      </c>
      <c r="B120" s="300" t="s">
        <v>4986</v>
      </c>
      <c r="C120" s="304"/>
      <c r="D120" s="299" t="n">
        <v>240</v>
      </c>
      <c r="E120" s="313"/>
      <c r="F120" s="303"/>
    </row>
    <row r="121" customFormat="false" ht="20.25" hidden="false" customHeight="true" outlineLevel="0" collapsed="false">
      <c r="A121" s="299" t="n">
        <v>119</v>
      </c>
      <c r="B121" s="300" t="s">
        <v>4987</v>
      </c>
      <c r="C121" s="304"/>
      <c r="D121" s="299" t="n">
        <v>241</v>
      </c>
      <c r="E121" s="313"/>
      <c r="F121" s="303"/>
    </row>
    <row r="122" customFormat="false" ht="20.25" hidden="false" customHeight="true" outlineLevel="0" collapsed="false">
      <c r="A122" s="299" t="n">
        <v>120</v>
      </c>
      <c r="B122" s="300" t="s">
        <v>4988</v>
      </c>
      <c r="C122" s="304"/>
      <c r="D122" s="299" t="n">
        <v>242</v>
      </c>
      <c r="E122" s="313"/>
      <c r="F122" s="303"/>
    </row>
    <row r="123" customFormat="false" ht="20.25" hidden="false" customHeight="true" outlineLevel="0" collapsed="false">
      <c r="A123" s="299" t="n">
        <v>121</v>
      </c>
      <c r="B123" s="300" t="s">
        <v>3280</v>
      </c>
      <c r="C123" s="304"/>
      <c r="D123" s="299" t="n">
        <v>243</v>
      </c>
      <c r="E123" s="313"/>
      <c r="F123" s="303"/>
    </row>
  </sheetData>
  <mergeCells count="1">
    <mergeCell ref="A1:F1"/>
  </mergeCells>
  <printOptions headings="false" gridLines="false" gridLinesSet="true" horizontalCentered="false" verticalCentered="false"/>
  <pageMargins left="1.05" right="0.520138888888889" top="0.490277777777778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64" activeCellId="0" sqref="B64"/>
    </sheetView>
  </sheetViews>
  <sheetFormatPr defaultColWidth="8.99609375" defaultRowHeight="15.6" zeroHeight="false" outlineLevelRow="0" outlineLevelCol="0"/>
  <cols>
    <col collapsed="false" customWidth="true" hidden="false" outlineLevel="0" max="1" min="1" style="314" width="7.59"/>
    <col collapsed="false" customWidth="true" hidden="false" outlineLevel="0" max="2" min="2" style="315" width="9.5"/>
    <col collapsed="false" customWidth="true" hidden="false" outlineLevel="0" max="3" min="3" style="316" width="26.5"/>
    <col collapsed="false" customWidth="true" hidden="false" outlineLevel="0" max="4" min="4" style="314" width="8.5"/>
    <col collapsed="false" customWidth="true" hidden="false" outlineLevel="0" max="5" min="5" style="193" width="10.59"/>
    <col collapsed="false" customWidth="true" hidden="false" outlineLevel="0" max="6" min="6" style="295" width="27.59"/>
    <col collapsed="false" customWidth="true" hidden="false" outlineLevel="0" max="8" min="7" style="194" width="11.59"/>
    <col collapsed="false" customWidth="false" hidden="false" outlineLevel="0" max="257" min="9" style="314" width="8.99"/>
  </cols>
  <sheetData>
    <row r="1" customFormat="false" ht="34.5" hidden="false" customHeight="true" outlineLevel="0" collapsed="false">
      <c r="A1" s="317" t="s">
        <v>4989</v>
      </c>
      <c r="B1" s="317"/>
      <c r="C1" s="317"/>
      <c r="D1" s="317"/>
      <c r="E1" s="317"/>
      <c r="F1" s="317"/>
    </row>
    <row r="2" s="319" customFormat="true" ht="22.5" hidden="false" customHeight="true" outlineLevel="0" collapsed="false">
      <c r="A2" s="318" t="s">
        <v>1</v>
      </c>
      <c r="B2" s="318" t="s">
        <v>2</v>
      </c>
      <c r="C2" s="318" t="s">
        <v>4771</v>
      </c>
      <c r="D2" s="318" t="s">
        <v>1</v>
      </c>
      <c r="E2" s="318" t="s">
        <v>2</v>
      </c>
      <c r="F2" s="318" t="s">
        <v>4771</v>
      </c>
      <c r="G2" s="3"/>
      <c r="H2" s="3"/>
    </row>
    <row r="3" s="322" customFormat="true" ht="21" hidden="false" customHeight="true" outlineLevel="0" collapsed="false">
      <c r="A3" s="312" t="n">
        <v>1</v>
      </c>
      <c r="B3" s="320" t="s">
        <v>4990</v>
      </c>
      <c r="C3" s="303"/>
      <c r="D3" s="312" t="n">
        <v>104</v>
      </c>
      <c r="E3" s="302" t="s">
        <v>4991</v>
      </c>
      <c r="F3" s="303"/>
      <c r="G3" s="321"/>
      <c r="H3" s="321"/>
    </row>
    <row r="4" s="322" customFormat="true" ht="21" hidden="false" customHeight="true" outlineLevel="0" collapsed="false">
      <c r="A4" s="312" t="n">
        <v>2</v>
      </c>
      <c r="B4" s="302" t="s">
        <v>834</v>
      </c>
      <c r="C4" s="303"/>
      <c r="D4" s="312" t="n">
        <v>105</v>
      </c>
      <c r="E4" s="302" t="s">
        <v>4992</v>
      </c>
      <c r="F4" s="303"/>
      <c r="G4" s="321"/>
      <c r="H4" s="321"/>
    </row>
    <row r="5" s="322" customFormat="true" ht="21" hidden="false" customHeight="true" outlineLevel="0" collapsed="false">
      <c r="A5" s="312" t="n">
        <v>3</v>
      </c>
      <c r="B5" s="302" t="s">
        <v>4993</v>
      </c>
      <c r="C5" s="303"/>
      <c r="D5" s="312" t="n">
        <v>106</v>
      </c>
      <c r="E5" s="302" t="s">
        <v>4994</v>
      </c>
      <c r="F5" s="305" t="s">
        <v>4995</v>
      </c>
      <c r="G5" s="321"/>
      <c r="H5" s="321"/>
    </row>
    <row r="6" s="322" customFormat="true" ht="21" hidden="false" customHeight="true" outlineLevel="0" collapsed="false">
      <c r="A6" s="312" t="n">
        <v>4</v>
      </c>
      <c r="B6" s="302" t="s">
        <v>4996</v>
      </c>
      <c r="C6" s="303"/>
      <c r="D6" s="312" t="n">
        <v>107</v>
      </c>
      <c r="E6" s="302" t="s">
        <v>4997</v>
      </c>
      <c r="F6" s="303"/>
      <c r="G6" s="321"/>
      <c r="H6" s="321"/>
    </row>
    <row r="7" s="322" customFormat="true" ht="21" hidden="false" customHeight="true" outlineLevel="0" collapsed="false">
      <c r="A7" s="312" t="n">
        <v>5</v>
      </c>
      <c r="B7" s="302" t="s">
        <v>4998</v>
      </c>
      <c r="C7" s="303"/>
      <c r="D7" s="312" t="n">
        <v>108</v>
      </c>
      <c r="E7" s="302" t="s">
        <v>4999</v>
      </c>
      <c r="F7" s="303"/>
      <c r="G7" s="321"/>
      <c r="H7" s="321"/>
    </row>
    <row r="8" s="322" customFormat="true" ht="21" hidden="false" customHeight="true" outlineLevel="0" collapsed="false">
      <c r="A8" s="312" t="n">
        <v>6</v>
      </c>
      <c r="B8" s="302" t="s">
        <v>5000</v>
      </c>
      <c r="C8" s="305" t="s">
        <v>5001</v>
      </c>
      <c r="D8" s="312" t="n">
        <v>109</v>
      </c>
      <c r="E8" s="302" t="s">
        <v>5002</v>
      </c>
      <c r="F8" s="303"/>
      <c r="G8" s="321"/>
      <c r="H8" s="321"/>
    </row>
    <row r="9" s="322" customFormat="true" ht="21" hidden="false" customHeight="true" outlineLevel="0" collapsed="false">
      <c r="A9" s="312" t="n">
        <v>7</v>
      </c>
      <c r="B9" s="302" t="s">
        <v>5003</v>
      </c>
      <c r="C9" s="303"/>
      <c r="D9" s="312" t="n">
        <v>110</v>
      </c>
      <c r="E9" s="302" t="s">
        <v>5004</v>
      </c>
      <c r="F9" s="323" t="s">
        <v>5005</v>
      </c>
      <c r="G9" s="321"/>
      <c r="H9" s="321"/>
    </row>
    <row r="10" s="322" customFormat="true" ht="21" hidden="false" customHeight="true" outlineLevel="0" collapsed="false">
      <c r="A10" s="312" t="n">
        <v>8</v>
      </c>
      <c r="B10" s="302" t="s">
        <v>5006</v>
      </c>
      <c r="C10" s="303"/>
      <c r="D10" s="312" t="n">
        <v>111</v>
      </c>
      <c r="E10" s="302" t="s">
        <v>5007</v>
      </c>
      <c r="F10" s="303"/>
      <c r="G10" s="321"/>
      <c r="H10" s="321"/>
    </row>
    <row r="11" s="322" customFormat="true" ht="21" hidden="false" customHeight="true" outlineLevel="0" collapsed="false">
      <c r="A11" s="312" t="n">
        <v>9</v>
      </c>
      <c r="B11" s="302" t="s">
        <v>5008</v>
      </c>
      <c r="C11" s="303"/>
      <c r="D11" s="312" t="n">
        <v>112</v>
      </c>
      <c r="E11" s="302" t="s">
        <v>5009</v>
      </c>
      <c r="F11" s="303"/>
      <c r="G11" s="321"/>
      <c r="H11" s="321"/>
    </row>
    <row r="12" s="322" customFormat="true" ht="21" hidden="false" customHeight="true" outlineLevel="0" collapsed="false">
      <c r="A12" s="312" t="n">
        <v>10</v>
      </c>
      <c r="B12" s="302" t="s">
        <v>5010</v>
      </c>
      <c r="C12" s="303"/>
      <c r="D12" s="312" t="n">
        <v>113</v>
      </c>
      <c r="E12" s="302" t="s">
        <v>5011</v>
      </c>
      <c r="F12" s="303"/>
      <c r="G12" s="321"/>
      <c r="H12" s="321"/>
    </row>
    <row r="13" s="322" customFormat="true" ht="21" hidden="false" customHeight="true" outlineLevel="0" collapsed="false">
      <c r="A13" s="312" t="n">
        <v>11</v>
      </c>
      <c r="B13" s="302" t="s">
        <v>5012</v>
      </c>
      <c r="C13" s="303"/>
      <c r="D13" s="312" t="n">
        <v>114</v>
      </c>
      <c r="E13" s="324" t="s">
        <v>5013</v>
      </c>
      <c r="F13" s="303"/>
      <c r="G13" s="321"/>
      <c r="H13" s="321"/>
    </row>
    <row r="14" s="322" customFormat="true" ht="21" hidden="false" customHeight="true" outlineLevel="0" collapsed="false">
      <c r="A14" s="312" t="n">
        <v>12</v>
      </c>
      <c r="B14" s="302" t="s">
        <v>5014</v>
      </c>
      <c r="C14" s="323" t="s">
        <v>5005</v>
      </c>
      <c r="D14" s="312" t="n">
        <v>115</v>
      </c>
      <c r="E14" s="302" t="s">
        <v>5015</v>
      </c>
      <c r="F14" s="303"/>
      <c r="G14" s="321"/>
      <c r="H14" s="321"/>
    </row>
    <row r="15" s="322" customFormat="true" ht="21" hidden="false" customHeight="true" outlineLevel="0" collapsed="false">
      <c r="A15" s="312" t="n">
        <v>13</v>
      </c>
      <c r="B15" s="302" t="s">
        <v>5016</v>
      </c>
      <c r="C15" s="303"/>
      <c r="D15" s="312" t="n">
        <v>116</v>
      </c>
      <c r="E15" s="302" t="s">
        <v>5017</v>
      </c>
      <c r="F15" s="303"/>
      <c r="G15" s="321"/>
      <c r="H15" s="321"/>
    </row>
    <row r="16" s="322" customFormat="true" ht="21" hidden="false" customHeight="true" outlineLevel="0" collapsed="false">
      <c r="A16" s="312" t="n">
        <v>14</v>
      </c>
      <c r="B16" s="302" t="s">
        <v>5018</v>
      </c>
      <c r="C16" s="303"/>
      <c r="D16" s="312" t="n">
        <v>117</v>
      </c>
      <c r="E16" s="302" t="s">
        <v>5019</v>
      </c>
      <c r="F16" s="303"/>
      <c r="G16" s="321"/>
      <c r="H16" s="321"/>
    </row>
    <row r="17" s="322" customFormat="true" ht="21" hidden="false" customHeight="true" outlineLevel="0" collapsed="false">
      <c r="A17" s="312" t="n">
        <v>15</v>
      </c>
      <c r="B17" s="302" t="s">
        <v>5020</v>
      </c>
      <c r="C17" s="303"/>
      <c r="D17" s="312" t="n">
        <v>118</v>
      </c>
      <c r="E17" s="302" t="s">
        <v>5021</v>
      </c>
      <c r="F17" s="303"/>
      <c r="G17" s="321"/>
      <c r="H17" s="321"/>
    </row>
    <row r="18" s="322" customFormat="true" ht="21" hidden="false" customHeight="true" outlineLevel="0" collapsed="false">
      <c r="A18" s="312" t="n">
        <v>16</v>
      </c>
      <c r="B18" s="302" t="s">
        <v>5022</v>
      </c>
      <c r="C18" s="303"/>
      <c r="D18" s="312" t="n">
        <v>119</v>
      </c>
      <c r="E18" s="302" t="s">
        <v>5023</v>
      </c>
      <c r="F18" s="303" t="s">
        <v>5024</v>
      </c>
      <c r="G18" s="321"/>
      <c r="H18" s="321"/>
    </row>
    <row r="19" s="322" customFormat="true" ht="21" hidden="false" customHeight="true" outlineLevel="0" collapsed="false">
      <c r="A19" s="312" t="n">
        <v>17</v>
      </c>
      <c r="B19" s="302" t="s">
        <v>5025</v>
      </c>
      <c r="C19" s="303"/>
      <c r="D19" s="312" t="n">
        <v>120</v>
      </c>
      <c r="E19" s="302" t="s">
        <v>5026</v>
      </c>
      <c r="F19" s="303"/>
      <c r="G19" s="321"/>
      <c r="H19" s="321"/>
    </row>
    <row r="20" s="322" customFormat="true" ht="21" hidden="false" customHeight="true" outlineLevel="0" collapsed="false">
      <c r="A20" s="312" t="n">
        <v>18</v>
      </c>
      <c r="B20" s="302" t="s">
        <v>4914</v>
      </c>
      <c r="C20" s="303"/>
      <c r="D20" s="312" t="n">
        <v>121</v>
      </c>
      <c r="E20" s="302" t="s">
        <v>5027</v>
      </c>
      <c r="F20" s="308" t="s">
        <v>5028</v>
      </c>
      <c r="G20" s="321"/>
      <c r="H20" s="321"/>
    </row>
    <row r="21" s="322" customFormat="true" ht="21" hidden="false" customHeight="true" outlineLevel="0" collapsed="false">
      <c r="A21" s="312" t="n">
        <v>19</v>
      </c>
      <c r="B21" s="302" t="s">
        <v>2579</v>
      </c>
      <c r="C21" s="303"/>
      <c r="D21" s="312" t="n">
        <v>122</v>
      </c>
      <c r="E21" s="302" t="s">
        <v>5029</v>
      </c>
      <c r="F21" s="303"/>
      <c r="G21" s="321"/>
      <c r="H21" s="321"/>
    </row>
    <row r="22" s="322" customFormat="true" ht="21" hidden="false" customHeight="true" outlineLevel="0" collapsed="false">
      <c r="A22" s="312" t="n">
        <v>20</v>
      </c>
      <c r="B22" s="324" t="s">
        <v>5030</v>
      </c>
      <c r="C22" s="303"/>
      <c r="D22" s="312" t="n">
        <v>123</v>
      </c>
      <c r="E22" s="302" t="s">
        <v>4735</v>
      </c>
      <c r="F22" s="303"/>
      <c r="G22" s="321"/>
      <c r="H22" s="321"/>
    </row>
    <row r="23" s="322" customFormat="true" ht="21" hidden="false" customHeight="true" outlineLevel="0" collapsed="false">
      <c r="A23" s="312" t="n">
        <v>21</v>
      </c>
      <c r="B23" s="302" t="s">
        <v>5031</v>
      </c>
      <c r="C23" s="305" t="s">
        <v>5032</v>
      </c>
      <c r="D23" s="312" t="n">
        <v>124</v>
      </c>
      <c r="E23" s="302" t="s">
        <v>2669</v>
      </c>
      <c r="F23" s="303"/>
      <c r="G23" s="321"/>
      <c r="H23" s="321"/>
    </row>
    <row r="24" s="322" customFormat="true" ht="21" hidden="false" customHeight="true" outlineLevel="0" collapsed="false">
      <c r="A24" s="312" t="n">
        <v>22</v>
      </c>
      <c r="B24" s="302" t="s">
        <v>5033</v>
      </c>
      <c r="C24" s="303"/>
      <c r="D24" s="312" t="n">
        <v>125</v>
      </c>
      <c r="E24" s="302" t="s">
        <v>5034</v>
      </c>
      <c r="F24" s="303"/>
      <c r="G24" s="321"/>
      <c r="H24" s="321"/>
    </row>
    <row r="25" s="322" customFormat="true" ht="21" hidden="false" customHeight="true" outlineLevel="0" collapsed="false">
      <c r="A25" s="312" t="n">
        <v>23</v>
      </c>
      <c r="B25" s="302" t="s">
        <v>2367</v>
      </c>
      <c r="C25" s="303"/>
      <c r="D25" s="312" t="n">
        <v>126</v>
      </c>
      <c r="E25" s="302" t="s">
        <v>5035</v>
      </c>
      <c r="F25" s="303"/>
      <c r="G25" s="321"/>
      <c r="H25" s="321"/>
    </row>
    <row r="26" s="322" customFormat="true" ht="21" hidden="false" customHeight="true" outlineLevel="0" collapsed="false">
      <c r="A26" s="312" t="n">
        <v>24</v>
      </c>
      <c r="B26" s="302" t="s">
        <v>5036</v>
      </c>
      <c r="C26" s="303"/>
      <c r="D26" s="312" t="n">
        <v>127</v>
      </c>
      <c r="E26" s="302" t="s">
        <v>2977</v>
      </c>
      <c r="F26" s="303"/>
      <c r="G26" s="321"/>
      <c r="H26" s="321"/>
    </row>
    <row r="27" s="322" customFormat="true" ht="21" hidden="false" customHeight="true" outlineLevel="0" collapsed="false">
      <c r="A27" s="312" t="n">
        <v>25</v>
      </c>
      <c r="B27" s="302" t="s">
        <v>5037</v>
      </c>
      <c r="C27" s="303"/>
      <c r="D27" s="312" t="n">
        <v>128</v>
      </c>
      <c r="E27" s="302" t="s">
        <v>5038</v>
      </c>
      <c r="F27" s="303"/>
      <c r="G27" s="321"/>
      <c r="H27" s="321"/>
    </row>
    <row r="28" s="322" customFormat="true" ht="21" hidden="false" customHeight="true" outlineLevel="0" collapsed="false">
      <c r="A28" s="312" t="n">
        <v>26</v>
      </c>
      <c r="B28" s="302" t="s">
        <v>5039</v>
      </c>
      <c r="C28" s="303" t="s">
        <v>4793</v>
      </c>
      <c r="D28" s="312" t="n">
        <v>129</v>
      </c>
      <c r="E28" s="302" t="s">
        <v>5040</v>
      </c>
      <c r="F28" s="303"/>
      <c r="G28" s="321"/>
      <c r="H28" s="321"/>
    </row>
    <row r="29" s="322" customFormat="true" ht="21" hidden="false" customHeight="true" outlineLevel="0" collapsed="false">
      <c r="A29" s="312" t="n">
        <v>27</v>
      </c>
      <c r="B29" s="302" t="s">
        <v>5041</v>
      </c>
      <c r="C29" s="303"/>
      <c r="D29" s="312" t="n">
        <v>130</v>
      </c>
      <c r="E29" s="302" t="s">
        <v>5042</v>
      </c>
      <c r="F29" s="303"/>
      <c r="G29" s="321"/>
      <c r="H29" s="321"/>
    </row>
    <row r="30" s="322" customFormat="true" ht="21" hidden="false" customHeight="true" outlineLevel="0" collapsed="false">
      <c r="A30" s="312" t="n">
        <v>28</v>
      </c>
      <c r="B30" s="302" t="s">
        <v>5043</v>
      </c>
      <c r="C30" s="303" t="s">
        <v>5044</v>
      </c>
      <c r="D30" s="312" t="n">
        <v>131</v>
      </c>
      <c r="E30" s="302" t="s">
        <v>5045</v>
      </c>
      <c r="F30" s="303"/>
      <c r="G30" s="321"/>
      <c r="H30" s="321"/>
    </row>
    <row r="31" s="322" customFormat="true" ht="21" hidden="false" customHeight="true" outlineLevel="0" collapsed="false">
      <c r="A31" s="312" t="n">
        <v>29</v>
      </c>
      <c r="B31" s="302" t="s">
        <v>5046</v>
      </c>
      <c r="C31" s="303" t="s">
        <v>5047</v>
      </c>
      <c r="D31" s="312" t="n">
        <v>132</v>
      </c>
      <c r="E31" s="302" t="s">
        <v>5048</v>
      </c>
      <c r="F31" s="303"/>
      <c r="G31" s="321"/>
      <c r="H31" s="321"/>
    </row>
    <row r="32" s="322" customFormat="true" ht="21" hidden="false" customHeight="true" outlineLevel="0" collapsed="false">
      <c r="A32" s="312" t="n">
        <v>30</v>
      </c>
      <c r="B32" s="302" t="s">
        <v>5049</v>
      </c>
      <c r="C32" s="303"/>
      <c r="D32" s="312" t="n">
        <v>133</v>
      </c>
      <c r="E32" s="302" t="s">
        <v>5050</v>
      </c>
      <c r="F32" s="303" t="s">
        <v>5051</v>
      </c>
      <c r="G32" s="321"/>
      <c r="H32" s="321"/>
    </row>
    <row r="33" s="322" customFormat="true" ht="21" hidden="false" customHeight="true" outlineLevel="0" collapsed="false">
      <c r="A33" s="312" t="n">
        <v>31</v>
      </c>
      <c r="B33" s="302" t="s">
        <v>5052</v>
      </c>
      <c r="C33" s="303"/>
      <c r="D33" s="312" t="n">
        <v>134</v>
      </c>
      <c r="E33" s="302"/>
      <c r="F33" s="303"/>
      <c r="G33" s="321"/>
      <c r="H33" s="321"/>
    </row>
    <row r="34" s="322" customFormat="true" ht="21" hidden="false" customHeight="true" outlineLevel="0" collapsed="false">
      <c r="A34" s="312" t="n">
        <v>32</v>
      </c>
      <c r="B34" s="302" t="s">
        <v>5053</v>
      </c>
      <c r="C34" s="303"/>
      <c r="D34" s="312" t="n">
        <v>135</v>
      </c>
      <c r="E34" s="302" t="s">
        <v>5054</v>
      </c>
      <c r="F34" s="303"/>
      <c r="G34" s="321"/>
      <c r="H34" s="321"/>
    </row>
    <row r="35" s="322" customFormat="true" ht="21" hidden="false" customHeight="true" outlineLevel="0" collapsed="false">
      <c r="A35" s="312" t="n">
        <v>33</v>
      </c>
      <c r="B35" s="302" t="s">
        <v>2457</v>
      </c>
      <c r="C35" s="303"/>
      <c r="D35" s="312" t="n">
        <v>136</v>
      </c>
      <c r="E35" s="302" t="s">
        <v>5055</v>
      </c>
      <c r="F35" s="303"/>
      <c r="G35" s="321"/>
      <c r="H35" s="321"/>
    </row>
    <row r="36" s="322" customFormat="true" ht="21" hidden="false" customHeight="true" outlineLevel="0" collapsed="false">
      <c r="A36" s="312" t="n">
        <v>34</v>
      </c>
      <c r="B36" s="302" t="s">
        <v>5056</v>
      </c>
      <c r="C36" s="303"/>
      <c r="D36" s="312" t="n">
        <v>137</v>
      </c>
      <c r="E36" s="302" t="s">
        <v>5057</v>
      </c>
      <c r="F36" s="303"/>
      <c r="G36" s="321"/>
      <c r="H36" s="321"/>
    </row>
    <row r="37" s="322" customFormat="true" ht="21" hidden="false" customHeight="true" outlineLevel="0" collapsed="false">
      <c r="A37" s="312" t="n">
        <v>35</v>
      </c>
      <c r="B37" s="302" t="s">
        <v>5058</v>
      </c>
      <c r="C37" s="303"/>
      <c r="D37" s="312" t="n">
        <v>138</v>
      </c>
      <c r="E37" s="302" t="s">
        <v>5059</v>
      </c>
      <c r="F37" s="303"/>
      <c r="G37" s="321"/>
      <c r="H37" s="321"/>
    </row>
    <row r="38" s="322" customFormat="true" ht="21" hidden="false" customHeight="true" outlineLevel="0" collapsed="false">
      <c r="A38" s="312" t="n">
        <v>36</v>
      </c>
      <c r="B38" s="302" t="s">
        <v>5060</v>
      </c>
      <c r="C38" s="303"/>
      <c r="D38" s="312" t="n">
        <v>139</v>
      </c>
      <c r="E38" s="302" t="s">
        <v>4675</v>
      </c>
      <c r="F38" s="303"/>
      <c r="G38" s="321"/>
      <c r="H38" s="321"/>
    </row>
    <row r="39" s="322" customFormat="true" ht="21" hidden="false" customHeight="true" outlineLevel="0" collapsed="false">
      <c r="A39" s="312" t="n">
        <v>37</v>
      </c>
      <c r="B39" s="302" t="s">
        <v>5061</v>
      </c>
      <c r="C39" s="303"/>
      <c r="D39" s="312" t="n">
        <v>140</v>
      </c>
      <c r="E39" s="302" t="s">
        <v>5062</v>
      </c>
      <c r="F39" s="303"/>
      <c r="G39" s="321"/>
      <c r="H39" s="321"/>
    </row>
    <row r="40" s="322" customFormat="true" ht="21" hidden="false" customHeight="true" outlineLevel="0" collapsed="false">
      <c r="A40" s="312" t="n">
        <v>38</v>
      </c>
      <c r="B40" s="302" t="s">
        <v>5063</v>
      </c>
      <c r="C40" s="303"/>
      <c r="D40" s="312" t="n">
        <v>141</v>
      </c>
      <c r="E40" s="302"/>
      <c r="F40" s="303"/>
      <c r="G40" s="321"/>
      <c r="H40" s="321"/>
    </row>
    <row r="41" s="322" customFormat="true" ht="21" hidden="false" customHeight="true" outlineLevel="0" collapsed="false">
      <c r="A41" s="312" t="n">
        <v>39</v>
      </c>
      <c r="B41" s="302" t="s">
        <v>5064</v>
      </c>
      <c r="C41" s="303"/>
      <c r="D41" s="312" t="n">
        <v>142</v>
      </c>
      <c r="E41" s="324" t="s">
        <v>5065</v>
      </c>
      <c r="F41" s="303"/>
      <c r="G41" s="321"/>
      <c r="H41" s="321"/>
    </row>
    <row r="42" s="322" customFormat="true" ht="21" hidden="false" customHeight="true" outlineLevel="0" collapsed="false">
      <c r="A42" s="312" t="n">
        <v>40</v>
      </c>
      <c r="B42" s="302" t="s">
        <v>5066</v>
      </c>
      <c r="C42" s="308" t="s">
        <v>5067</v>
      </c>
      <c r="D42" s="312" t="n">
        <v>143</v>
      </c>
      <c r="E42" s="302" t="s">
        <v>5068</v>
      </c>
      <c r="F42" s="303"/>
      <c r="G42" s="321"/>
      <c r="H42" s="321"/>
    </row>
    <row r="43" s="322" customFormat="true" ht="21" hidden="false" customHeight="true" outlineLevel="0" collapsed="false">
      <c r="A43" s="312" t="n">
        <v>41</v>
      </c>
      <c r="B43" s="302" t="s">
        <v>5069</v>
      </c>
      <c r="C43" s="303" t="s">
        <v>4912</v>
      </c>
      <c r="D43" s="312" t="n">
        <v>144</v>
      </c>
      <c r="E43" s="302" t="s">
        <v>5070</v>
      </c>
      <c r="F43" s="303"/>
      <c r="G43" s="321"/>
      <c r="H43" s="321"/>
    </row>
    <row r="44" s="322" customFormat="true" ht="21" hidden="false" customHeight="true" outlineLevel="0" collapsed="false">
      <c r="A44" s="312" t="n">
        <v>42</v>
      </c>
      <c r="B44" s="302" t="s">
        <v>5071</v>
      </c>
      <c r="C44" s="303"/>
      <c r="D44" s="312" t="n">
        <v>145</v>
      </c>
      <c r="E44" s="302" t="s">
        <v>5072</v>
      </c>
      <c r="F44" s="303"/>
      <c r="G44" s="321"/>
      <c r="H44" s="321"/>
    </row>
    <row r="45" s="322" customFormat="true" ht="21" hidden="false" customHeight="true" outlineLevel="0" collapsed="false">
      <c r="A45" s="312" t="n">
        <v>43</v>
      </c>
      <c r="B45" s="302" t="s">
        <v>5073</v>
      </c>
      <c r="C45" s="303"/>
      <c r="D45" s="312" t="n">
        <v>146</v>
      </c>
      <c r="E45" s="302" t="s">
        <v>5074</v>
      </c>
      <c r="F45" s="303"/>
      <c r="G45" s="321"/>
      <c r="H45" s="321"/>
    </row>
    <row r="46" s="322" customFormat="true" ht="21" hidden="false" customHeight="true" outlineLevel="0" collapsed="false">
      <c r="A46" s="312" t="n">
        <v>44</v>
      </c>
      <c r="B46" s="302" t="s">
        <v>5075</v>
      </c>
      <c r="C46" s="303"/>
      <c r="D46" s="312" t="n">
        <v>147</v>
      </c>
      <c r="E46" s="302" t="s">
        <v>5076</v>
      </c>
      <c r="F46" s="303"/>
      <c r="G46" s="321"/>
      <c r="H46" s="321"/>
    </row>
    <row r="47" s="322" customFormat="true" ht="21" hidden="false" customHeight="true" outlineLevel="0" collapsed="false">
      <c r="A47" s="312" t="n">
        <v>45</v>
      </c>
      <c r="B47" s="302" t="s">
        <v>5077</v>
      </c>
      <c r="C47" s="303"/>
      <c r="D47" s="312" t="n">
        <v>148</v>
      </c>
      <c r="E47" s="302" t="s">
        <v>5078</v>
      </c>
      <c r="F47" s="303"/>
      <c r="G47" s="321"/>
      <c r="H47" s="321"/>
    </row>
    <row r="48" s="322" customFormat="true" ht="21" hidden="false" customHeight="true" outlineLevel="0" collapsed="false">
      <c r="A48" s="312" t="n">
        <v>46</v>
      </c>
      <c r="B48" s="302" t="s">
        <v>5079</v>
      </c>
      <c r="C48" s="303"/>
      <c r="D48" s="312" t="n">
        <v>149</v>
      </c>
      <c r="E48" s="302" t="s">
        <v>2303</v>
      </c>
      <c r="F48" s="303"/>
      <c r="G48" s="321"/>
      <c r="H48" s="321"/>
    </row>
    <row r="49" s="322" customFormat="true" ht="21" hidden="false" customHeight="true" outlineLevel="0" collapsed="false">
      <c r="A49" s="312" t="n">
        <v>47</v>
      </c>
      <c r="B49" s="300" t="s">
        <v>5080</v>
      </c>
      <c r="C49" s="303"/>
      <c r="D49" s="312" t="n">
        <v>150</v>
      </c>
      <c r="E49" s="302" t="s">
        <v>5081</v>
      </c>
      <c r="F49" s="303"/>
      <c r="G49" s="321"/>
      <c r="H49" s="321"/>
    </row>
    <row r="50" s="322" customFormat="true" ht="21" hidden="false" customHeight="true" outlineLevel="0" collapsed="false">
      <c r="A50" s="312" t="n">
        <v>48</v>
      </c>
      <c r="B50" s="302" t="s">
        <v>5082</v>
      </c>
      <c r="C50" s="303"/>
      <c r="D50" s="312" t="n">
        <v>151</v>
      </c>
      <c r="E50" s="302" t="s">
        <v>5083</v>
      </c>
      <c r="F50" s="303"/>
      <c r="G50" s="321"/>
      <c r="H50" s="321"/>
    </row>
    <row r="51" s="322" customFormat="true" ht="21" hidden="false" customHeight="true" outlineLevel="0" collapsed="false">
      <c r="A51" s="312" t="n">
        <v>49</v>
      </c>
      <c r="B51" s="302" t="s">
        <v>5084</v>
      </c>
      <c r="C51" s="303"/>
      <c r="D51" s="312" t="n">
        <v>153</v>
      </c>
      <c r="E51" s="302" t="s">
        <v>5085</v>
      </c>
      <c r="F51" s="303"/>
      <c r="G51" s="321"/>
      <c r="H51" s="321"/>
    </row>
    <row r="52" s="322" customFormat="true" ht="21" hidden="false" customHeight="true" outlineLevel="0" collapsed="false">
      <c r="A52" s="312" t="n">
        <v>50</v>
      </c>
      <c r="B52" s="302" t="s">
        <v>5086</v>
      </c>
      <c r="C52" s="303"/>
      <c r="D52" s="312" t="n">
        <v>154</v>
      </c>
      <c r="E52" s="302" t="s">
        <v>5087</v>
      </c>
      <c r="F52" s="303"/>
      <c r="G52" s="321"/>
      <c r="H52" s="321"/>
    </row>
    <row r="53" s="322" customFormat="true" ht="21" hidden="false" customHeight="true" outlineLevel="0" collapsed="false">
      <c r="A53" s="312" t="n">
        <v>51</v>
      </c>
      <c r="B53" s="302" t="s">
        <v>5088</v>
      </c>
      <c r="C53" s="303"/>
      <c r="D53" s="312" t="n">
        <v>155</v>
      </c>
      <c r="E53" s="302" t="s">
        <v>5089</v>
      </c>
      <c r="F53" s="303"/>
      <c r="G53" s="321"/>
      <c r="H53" s="321"/>
    </row>
    <row r="54" s="322" customFormat="true" ht="21" hidden="false" customHeight="true" outlineLevel="0" collapsed="false">
      <c r="A54" s="312" t="n">
        <v>52</v>
      </c>
      <c r="B54" s="302" t="s">
        <v>5090</v>
      </c>
      <c r="C54" s="303"/>
      <c r="D54" s="312" t="n">
        <v>156</v>
      </c>
      <c r="E54" s="302" t="s">
        <v>5091</v>
      </c>
      <c r="F54" s="303"/>
      <c r="G54" s="321"/>
      <c r="H54" s="321"/>
    </row>
    <row r="55" s="322" customFormat="true" ht="21" hidden="false" customHeight="true" outlineLevel="0" collapsed="false">
      <c r="A55" s="312" t="n">
        <v>53</v>
      </c>
      <c r="B55" s="302" t="s">
        <v>5092</v>
      </c>
      <c r="C55" s="303" t="s">
        <v>5093</v>
      </c>
      <c r="D55" s="312" t="n">
        <v>157</v>
      </c>
      <c r="E55" s="302" t="s">
        <v>5094</v>
      </c>
      <c r="F55" s="303"/>
      <c r="G55" s="321"/>
      <c r="H55" s="321"/>
    </row>
    <row r="56" s="322" customFormat="true" ht="21" hidden="false" customHeight="true" outlineLevel="0" collapsed="false">
      <c r="A56" s="312" t="n">
        <v>54</v>
      </c>
      <c r="B56" s="302" t="s">
        <v>5095</v>
      </c>
      <c r="C56" s="303"/>
      <c r="D56" s="312" t="n">
        <v>158</v>
      </c>
      <c r="E56" s="302" t="s">
        <v>5096</v>
      </c>
      <c r="F56" s="303"/>
      <c r="G56" s="321"/>
      <c r="H56" s="321"/>
    </row>
    <row r="57" s="322" customFormat="true" ht="21" hidden="false" customHeight="true" outlineLevel="0" collapsed="false">
      <c r="A57" s="312" t="n">
        <v>55</v>
      </c>
      <c r="B57" s="302" t="s">
        <v>5097</v>
      </c>
      <c r="C57" s="303"/>
      <c r="D57" s="312" t="n">
        <v>159</v>
      </c>
      <c r="E57" s="302"/>
      <c r="F57" s="303"/>
      <c r="G57" s="321"/>
      <c r="H57" s="321"/>
    </row>
    <row r="58" s="322" customFormat="true" ht="21" hidden="false" customHeight="true" outlineLevel="0" collapsed="false">
      <c r="A58" s="312" t="n">
        <v>56</v>
      </c>
      <c r="B58" s="302" t="s">
        <v>5098</v>
      </c>
      <c r="C58" s="303"/>
      <c r="D58" s="312" t="n">
        <v>160</v>
      </c>
      <c r="E58" s="302" t="s">
        <v>2457</v>
      </c>
      <c r="F58" s="303"/>
      <c r="G58" s="321"/>
      <c r="H58" s="321"/>
    </row>
    <row r="59" s="322" customFormat="true" ht="21" hidden="false" customHeight="true" outlineLevel="0" collapsed="false">
      <c r="A59" s="312" t="n">
        <v>57</v>
      </c>
      <c r="B59" s="302" t="s">
        <v>2472</v>
      </c>
      <c r="C59" s="303" t="s">
        <v>5099</v>
      </c>
      <c r="D59" s="312" t="n">
        <v>161</v>
      </c>
      <c r="E59" s="302" t="s">
        <v>5100</v>
      </c>
      <c r="F59" s="303"/>
      <c r="G59" s="321"/>
      <c r="H59" s="321"/>
    </row>
    <row r="60" s="322" customFormat="true" ht="21" hidden="false" customHeight="true" outlineLevel="0" collapsed="false">
      <c r="A60" s="312" t="n">
        <v>58</v>
      </c>
      <c r="B60" s="302" t="s">
        <v>5042</v>
      </c>
      <c r="C60" s="303"/>
      <c r="D60" s="312" t="n">
        <v>162</v>
      </c>
      <c r="E60" s="302" t="s">
        <v>5101</v>
      </c>
      <c r="F60" s="303"/>
      <c r="G60" s="321"/>
      <c r="H60" s="321"/>
    </row>
    <row r="61" s="322" customFormat="true" ht="21" hidden="false" customHeight="true" outlineLevel="0" collapsed="false">
      <c r="A61" s="312" t="n">
        <v>59</v>
      </c>
      <c r="B61" s="302" t="s">
        <v>5102</v>
      </c>
      <c r="C61" s="303"/>
      <c r="D61" s="312" t="n">
        <v>163</v>
      </c>
      <c r="E61" s="302" t="s">
        <v>5103</v>
      </c>
      <c r="F61" s="303"/>
      <c r="G61" s="321"/>
      <c r="H61" s="321"/>
    </row>
    <row r="62" s="322" customFormat="true" ht="21" hidden="false" customHeight="true" outlineLevel="0" collapsed="false">
      <c r="A62" s="312" t="n">
        <v>60</v>
      </c>
      <c r="B62" s="302" t="s">
        <v>4310</v>
      </c>
      <c r="C62" s="303" t="s">
        <v>5047</v>
      </c>
      <c r="D62" s="312" t="n">
        <v>164</v>
      </c>
      <c r="E62" s="302" t="s">
        <v>5104</v>
      </c>
      <c r="F62" s="303"/>
      <c r="G62" s="321"/>
      <c r="H62" s="321"/>
    </row>
    <row r="63" s="322" customFormat="true" ht="21" hidden="false" customHeight="true" outlineLevel="0" collapsed="false">
      <c r="A63" s="312" t="n">
        <v>61</v>
      </c>
      <c r="B63" s="302" t="s">
        <v>5105</v>
      </c>
      <c r="C63" s="303"/>
      <c r="D63" s="312" t="n">
        <v>165</v>
      </c>
      <c r="E63" s="302" t="s">
        <v>5106</v>
      </c>
      <c r="F63" s="303"/>
      <c r="G63" s="321"/>
      <c r="H63" s="321"/>
    </row>
    <row r="64" s="322" customFormat="true" ht="21" hidden="false" customHeight="true" outlineLevel="0" collapsed="false">
      <c r="A64" s="312" t="n">
        <v>62</v>
      </c>
      <c r="B64" s="302" t="s">
        <v>2659</v>
      </c>
      <c r="C64" s="303"/>
      <c r="D64" s="312" t="n">
        <v>166</v>
      </c>
      <c r="E64" s="302" t="s">
        <v>3157</v>
      </c>
      <c r="F64" s="303"/>
      <c r="G64" s="321"/>
      <c r="H64" s="321"/>
    </row>
    <row r="65" s="322" customFormat="true" ht="21" hidden="false" customHeight="true" outlineLevel="0" collapsed="false">
      <c r="A65" s="312" t="n">
        <v>63</v>
      </c>
      <c r="B65" s="302" t="s">
        <v>5107</v>
      </c>
      <c r="C65" s="303"/>
      <c r="D65" s="312" t="n">
        <v>167</v>
      </c>
      <c r="E65" s="302" t="s">
        <v>5108</v>
      </c>
      <c r="F65" s="303"/>
      <c r="G65" s="321"/>
      <c r="H65" s="321"/>
    </row>
    <row r="66" s="322" customFormat="true" ht="21" hidden="false" customHeight="true" outlineLevel="0" collapsed="false">
      <c r="A66" s="312" t="n">
        <v>64</v>
      </c>
      <c r="B66" s="302" t="s">
        <v>4814</v>
      </c>
      <c r="C66" s="303"/>
      <c r="D66" s="312" t="n">
        <v>169</v>
      </c>
      <c r="E66" s="302" t="s">
        <v>5109</v>
      </c>
      <c r="F66" s="303"/>
      <c r="G66" s="321"/>
      <c r="H66" s="321"/>
    </row>
    <row r="67" s="322" customFormat="true" ht="21" hidden="false" customHeight="true" outlineLevel="0" collapsed="false">
      <c r="A67" s="312" t="n">
        <v>65</v>
      </c>
      <c r="B67" s="302" t="s">
        <v>5110</v>
      </c>
      <c r="C67" s="303" t="s">
        <v>5111</v>
      </c>
      <c r="D67" s="312" t="n">
        <v>170</v>
      </c>
      <c r="E67" s="302" t="s">
        <v>4318</v>
      </c>
      <c r="F67" s="303"/>
      <c r="G67" s="321"/>
      <c r="H67" s="321"/>
    </row>
    <row r="68" s="322" customFormat="true" ht="21" hidden="false" customHeight="true" outlineLevel="0" collapsed="false">
      <c r="A68" s="312" t="n">
        <v>66</v>
      </c>
      <c r="B68" s="302" t="s">
        <v>4875</v>
      </c>
      <c r="C68" s="303"/>
      <c r="D68" s="312" t="n">
        <v>171</v>
      </c>
      <c r="E68" s="302" t="s">
        <v>5112</v>
      </c>
      <c r="F68" s="303"/>
      <c r="G68" s="321"/>
      <c r="H68" s="321"/>
    </row>
    <row r="69" s="322" customFormat="true" ht="21" hidden="false" customHeight="true" outlineLevel="0" collapsed="false">
      <c r="A69" s="312" t="n">
        <v>67</v>
      </c>
      <c r="B69" s="302" t="s">
        <v>5113</v>
      </c>
      <c r="C69" s="303"/>
      <c r="D69" s="312" t="n">
        <v>172</v>
      </c>
      <c r="E69" s="302" t="s">
        <v>5114</v>
      </c>
      <c r="F69" s="303"/>
      <c r="G69" s="321"/>
      <c r="H69" s="321"/>
    </row>
    <row r="70" s="322" customFormat="true" ht="21" hidden="false" customHeight="true" outlineLevel="0" collapsed="false">
      <c r="A70" s="312" t="n">
        <v>68</v>
      </c>
      <c r="B70" s="302" t="s">
        <v>5115</v>
      </c>
      <c r="C70" s="303"/>
      <c r="D70" s="312" t="n">
        <v>173</v>
      </c>
      <c r="E70" s="302" t="s">
        <v>5116</v>
      </c>
      <c r="F70" s="303"/>
      <c r="G70" s="321"/>
      <c r="H70" s="321"/>
    </row>
    <row r="71" s="322" customFormat="true" ht="21" hidden="false" customHeight="true" outlineLevel="0" collapsed="false">
      <c r="A71" s="312" t="n">
        <v>69</v>
      </c>
      <c r="B71" s="300" t="s">
        <v>5117</v>
      </c>
      <c r="C71" s="304"/>
      <c r="D71" s="312" t="n">
        <v>174</v>
      </c>
      <c r="E71" s="302" t="s">
        <v>1910</v>
      </c>
      <c r="F71" s="303"/>
      <c r="G71" s="321"/>
      <c r="H71" s="321"/>
    </row>
    <row r="72" s="322" customFormat="true" ht="21" hidden="false" customHeight="true" outlineLevel="0" collapsed="false">
      <c r="A72" s="312" t="n">
        <v>70</v>
      </c>
      <c r="B72" s="302" t="s">
        <v>5026</v>
      </c>
      <c r="C72" s="303"/>
      <c r="D72" s="312" t="n">
        <v>175</v>
      </c>
      <c r="E72" s="302" t="s">
        <v>5118</v>
      </c>
      <c r="F72" s="303"/>
      <c r="G72" s="321"/>
      <c r="H72" s="321"/>
    </row>
    <row r="73" s="322" customFormat="true" ht="21" hidden="false" customHeight="true" outlineLevel="0" collapsed="false">
      <c r="A73" s="312" t="n">
        <v>71</v>
      </c>
      <c r="B73" s="302" t="s">
        <v>5119</v>
      </c>
      <c r="C73" s="303"/>
      <c r="D73" s="312" t="n">
        <v>176</v>
      </c>
      <c r="E73" s="302" t="s">
        <v>5120</v>
      </c>
      <c r="F73" s="303"/>
      <c r="G73" s="321"/>
      <c r="H73" s="321"/>
    </row>
    <row r="74" s="322" customFormat="true" ht="21" hidden="false" customHeight="true" outlineLevel="0" collapsed="false">
      <c r="A74" s="312" t="n">
        <v>72</v>
      </c>
      <c r="B74" s="302" t="s">
        <v>4930</v>
      </c>
      <c r="C74" s="303"/>
      <c r="D74" s="312" t="n">
        <v>177</v>
      </c>
      <c r="E74" s="302" t="s">
        <v>5121</v>
      </c>
      <c r="F74" s="303"/>
      <c r="G74" s="321"/>
      <c r="H74" s="321"/>
    </row>
    <row r="75" s="322" customFormat="true" ht="21" hidden="false" customHeight="true" outlineLevel="0" collapsed="false">
      <c r="A75" s="312" t="n">
        <v>73</v>
      </c>
      <c r="B75" s="302" t="s">
        <v>3769</v>
      </c>
      <c r="C75" s="303"/>
      <c r="D75" s="312" t="n">
        <v>178</v>
      </c>
      <c r="E75" s="302" t="s">
        <v>5122</v>
      </c>
      <c r="F75" s="303"/>
      <c r="G75" s="321"/>
      <c r="H75" s="321"/>
    </row>
    <row r="76" s="322" customFormat="true" ht="21" hidden="false" customHeight="true" outlineLevel="0" collapsed="false">
      <c r="A76" s="312" t="n">
        <v>74</v>
      </c>
      <c r="B76" s="302" t="s">
        <v>189</v>
      </c>
      <c r="C76" s="303"/>
      <c r="D76" s="312" t="n">
        <v>179</v>
      </c>
      <c r="E76" s="302"/>
      <c r="F76" s="303"/>
      <c r="G76" s="321"/>
      <c r="H76" s="321"/>
    </row>
    <row r="77" s="322" customFormat="true" ht="21" hidden="false" customHeight="true" outlineLevel="0" collapsed="false">
      <c r="A77" s="312" t="n">
        <v>75</v>
      </c>
      <c r="B77" s="302" t="s">
        <v>5123</v>
      </c>
      <c r="C77" s="303"/>
      <c r="D77" s="312" t="n">
        <v>180</v>
      </c>
      <c r="E77" s="302" t="s">
        <v>5124</v>
      </c>
      <c r="F77" s="303"/>
      <c r="G77" s="321"/>
      <c r="H77" s="321"/>
    </row>
    <row r="78" s="322" customFormat="true" ht="21" hidden="false" customHeight="true" outlineLevel="0" collapsed="false">
      <c r="A78" s="312" t="n">
        <v>76</v>
      </c>
      <c r="B78" s="302" t="s">
        <v>5108</v>
      </c>
      <c r="C78" s="303"/>
      <c r="D78" s="312" t="n">
        <v>181</v>
      </c>
      <c r="E78" s="302" t="s">
        <v>5125</v>
      </c>
      <c r="F78" s="303"/>
      <c r="G78" s="321"/>
      <c r="H78" s="321"/>
    </row>
    <row r="79" s="322" customFormat="true" ht="21" hidden="false" customHeight="true" outlineLevel="0" collapsed="false">
      <c r="A79" s="312" t="n">
        <v>77</v>
      </c>
      <c r="B79" s="302" t="s">
        <v>5126</v>
      </c>
      <c r="C79" s="303" t="s">
        <v>5047</v>
      </c>
      <c r="D79" s="312" t="n">
        <v>182</v>
      </c>
      <c r="E79" s="302" t="s">
        <v>5127</v>
      </c>
      <c r="F79" s="303"/>
      <c r="G79" s="321"/>
      <c r="H79" s="321"/>
    </row>
    <row r="80" s="322" customFormat="true" ht="21" hidden="false" customHeight="true" outlineLevel="0" collapsed="false">
      <c r="A80" s="312" t="n">
        <v>78</v>
      </c>
      <c r="B80" s="302" t="s">
        <v>5128</v>
      </c>
      <c r="C80" s="303"/>
      <c r="D80" s="312" t="n">
        <v>183</v>
      </c>
      <c r="E80" s="302" t="s">
        <v>5129</v>
      </c>
      <c r="F80" s="303"/>
      <c r="G80" s="321"/>
      <c r="H80" s="321"/>
    </row>
    <row r="81" s="322" customFormat="true" ht="21" hidden="false" customHeight="true" outlineLevel="0" collapsed="false">
      <c r="A81" s="312" t="n">
        <v>79</v>
      </c>
      <c r="B81" s="302" t="s">
        <v>2476</v>
      </c>
      <c r="C81" s="303" t="s">
        <v>5130</v>
      </c>
      <c r="D81" s="312" t="n">
        <v>184</v>
      </c>
      <c r="E81" s="302" t="s">
        <v>5131</v>
      </c>
      <c r="F81" s="303"/>
      <c r="G81" s="321"/>
      <c r="H81" s="321"/>
    </row>
    <row r="82" s="322" customFormat="true" ht="21" hidden="false" customHeight="true" outlineLevel="0" collapsed="false">
      <c r="A82" s="312" t="n">
        <v>80</v>
      </c>
      <c r="B82" s="302" t="s">
        <v>5132</v>
      </c>
      <c r="C82" s="303"/>
      <c r="D82" s="312" t="n">
        <v>185</v>
      </c>
      <c r="E82" s="302" t="s">
        <v>5133</v>
      </c>
      <c r="F82" s="303"/>
      <c r="G82" s="321"/>
      <c r="H82" s="321"/>
    </row>
    <row r="83" s="322" customFormat="true" ht="21" hidden="false" customHeight="true" outlineLevel="0" collapsed="false">
      <c r="A83" s="312" t="n">
        <v>81</v>
      </c>
      <c r="B83" s="302" t="s">
        <v>5134</v>
      </c>
      <c r="C83" s="303"/>
      <c r="D83" s="312" t="n">
        <v>186</v>
      </c>
      <c r="E83" s="302" t="s">
        <v>5135</v>
      </c>
      <c r="F83" s="303"/>
      <c r="G83" s="321"/>
      <c r="H83" s="321"/>
    </row>
    <row r="84" s="322" customFormat="true" ht="21" hidden="false" customHeight="true" outlineLevel="0" collapsed="false">
      <c r="A84" s="312" t="n">
        <v>83</v>
      </c>
      <c r="B84" s="302" t="s">
        <v>5136</v>
      </c>
      <c r="C84" s="303"/>
      <c r="D84" s="312" t="n">
        <v>187</v>
      </c>
      <c r="E84" s="302" t="s">
        <v>5137</v>
      </c>
      <c r="F84" s="303"/>
      <c r="G84" s="321"/>
      <c r="H84" s="321"/>
    </row>
    <row r="85" s="322" customFormat="true" ht="21" hidden="false" customHeight="true" outlineLevel="0" collapsed="false">
      <c r="A85" s="312" t="n">
        <v>84</v>
      </c>
      <c r="B85" s="302" t="s">
        <v>5138</v>
      </c>
      <c r="C85" s="303"/>
      <c r="D85" s="312" t="n">
        <v>188</v>
      </c>
      <c r="E85" s="302"/>
      <c r="F85" s="303"/>
      <c r="G85" s="321"/>
      <c r="H85" s="321"/>
    </row>
    <row r="86" s="322" customFormat="true" ht="21" hidden="false" customHeight="true" outlineLevel="0" collapsed="false">
      <c r="A86" s="312" t="n">
        <v>85</v>
      </c>
      <c r="B86" s="302" t="s">
        <v>5139</v>
      </c>
      <c r="C86" s="303"/>
      <c r="D86" s="312" t="n">
        <v>189</v>
      </c>
      <c r="E86" s="300" t="s">
        <v>5140</v>
      </c>
      <c r="F86" s="303"/>
      <c r="G86" s="321"/>
      <c r="H86" s="321"/>
    </row>
    <row r="87" s="322" customFormat="true" ht="21" hidden="false" customHeight="true" outlineLevel="0" collapsed="false">
      <c r="A87" s="312" t="n">
        <v>86</v>
      </c>
      <c r="B87" s="302" t="s">
        <v>5114</v>
      </c>
      <c r="C87" s="303"/>
      <c r="D87" s="312" t="n">
        <v>190</v>
      </c>
      <c r="E87" s="302" t="s">
        <v>5141</v>
      </c>
      <c r="F87" s="303" t="s">
        <v>5044</v>
      </c>
      <c r="G87" s="321"/>
      <c r="H87" s="321"/>
    </row>
    <row r="88" s="322" customFormat="true" ht="21" hidden="false" customHeight="true" outlineLevel="0" collapsed="false">
      <c r="A88" s="312" t="n">
        <v>87</v>
      </c>
      <c r="B88" s="300" t="s">
        <v>5142</v>
      </c>
      <c r="C88" s="304" t="s">
        <v>5143</v>
      </c>
      <c r="D88" s="312" t="n">
        <v>191</v>
      </c>
      <c r="E88" s="302"/>
      <c r="F88" s="303"/>
      <c r="G88" s="321"/>
      <c r="H88" s="321"/>
    </row>
    <row r="89" s="322" customFormat="true" ht="21" hidden="false" customHeight="true" outlineLevel="0" collapsed="false">
      <c r="A89" s="312" t="n">
        <v>88</v>
      </c>
      <c r="B89" s="302" t="s">
        <v>5144</v>
      </c>
      <c r="C89" s="303" t="s">
        <v>5111</v>
      </c>
      <c r="D89" s="312" t="n">
        <v>192</v>
      </c>
      <c r="E89" s="302" t="s">
        <v>5145</v>
      </c>
      <c r="F89" s="303"/>
      <c r="G89" s="321"/>
      <c r="H89" s="321"/>
    </row>
    <row r="90" s="322" customFormat="true" ht="21" hidden="false" customHeight="true" outlineLevel="0" collapsed="false">
      <c r="A90" s="312" t="n">
        <v>89</v>
      </c>
      <c r="B90" s="302" t="s">
        <v>5146</v>
      </c>
      <c r="C90" s="303"/>
      <c r="D90" s="312" t="n">
        <v>193</v>
      </c>
      <c r="E90" s="302" t="s">
        <v>4068</v>
      </c>
      <c r="F90" s="303"/>
      <c r="G90" s="321"/>
      <c r="H90" s="321"/>
    </row>
    <row r="91" s="322" customFormat="true" ht="21" hidden="false" customHeight="true" outlineLevel="0" collapsed="false">
      <c r="A91" s="312" t="n">
        <v>90</v>
      </c>
      <c r="B91" s="300" t="s">
        <v>5147</v>
      </c>
      <c r="C91" s="304"/>
      <c r="D91" s="312" t="n">
        <v>194</v>
      </c>
      <c r="E91" s="302" t="s">
        <v>5148</v>
      </c>
      <c r="F91" s="303"/>
      <c r="G91" s="321"/>
      <c r="H91" s="321"/>
    </row>
    <row r="92" s="322" customFormat="true" ht="21" hidden="false" customHeight="true" outlineLevel="0" collapsed="false">
      <c r="A92" s="312" t="n">
        <v>91</v>
      </c>
      <c r="B92" s="302" t="s">
        <v>5149</v>
      </c>
      <c r="C92" s="303"/>
      <c r="D92" s="312" t="n">
        <v>195</v>
      </c>
      <c r="E92" s="302" t="s">
        <v>5150</v>
      </c>
      <c r="F92" s="303"/>
      <c r="G92" s="321"/>
      <c r="H92" s="321"/>
    </row>
    <row r="93" s="322" customFormat="true" ht="21" hidden="false" customHeight="true" outlineLevel="0" collapsed="false">
      <c r="A93" s="312" t="n">
        <v>92</v>
      </c>
      <c r="B93" s="302" t="s">
        <v>5151</v>
      </c>
      <c r="C93" s="303"/>
      <c r="D93" s="312" t="n">
        <v>196</v>
      </c>
      <c r="E93" s="300" t="s">
        <v>5152</v>
      </c>
      <c r="F93" s="303"/>
      <c r="G93" s="321"/>
      <c r="H93" s="321"/>
    </row>
    <row r="94" s="322" customFormat="true" ht="21" hidden="false" customHeight="true" outlineLevel="0" collapsed="false">
      <c r="A94" s="312" t="n">
        <v>93</v>
      </c>
      <c r="B94" s="302" t="s">
        <v>1740</v>
      </c>
      <c r="C94" s="303"/>
      <c r="D94" s="312" t="n">
        <v>197</v>
      </c>
      <c r="E94" s="300" t="s">
        <v>5153</v>
      </c>
      <c r="F94" s="303"/>
      <c r="G94" s="321"/>
      <c r="H94" s="321"/>
    </row>
    <row r="95" s="322" customFormat="true" ht="21" hidden="false" customHeight="true" outlineLevel="0" collapsed="false">
      <c r="A95" s="312" t="n">
        <v>94</v>
      </c>
      <c r="B95" s="325" t="s">
        <v>5154</v>
      </c>
      <c r="C95" s="303"/>
      <c r="D95" s="312" t="n">
        <v>198</v>
      </c>
      <c r="E95" s="302" t="s">
        <v>5155</v>
      </c>
      <c r="F95" s="303"/>
      <c r="G95" s="321"/>
      <c r="H95" s="321"/>
    </row>
    <row r="96" s="322" customFormat="true" ht="21" hidden="false" customHeight="true" outlineLevel="0" collapsed="false">
      <c r="A96" s="312" t="n">
        <v>95</v>
      </c>
      <c r="B96" s="302" t="s">
        <v>5156</v>
      </c>
      <c r="C96" s="303"/>
      <c r="D96" s="312" t="n">
        <v>199</v>
      </c>
      <c r="E96" s="300" t="s">
        <v>5157</v>
      </c>
      <c r="F96" s="304"/>
      <c r="G96" s="321"/>
      <c r="H96" s="321"/>
    </row>
    <row r="97" s="322" customFormat="true" ht="21" hidden="false" customHeight="true" outlineLevel="0" collapsed="false">
      <c r="A97" s="312" t="n">
        <v>96</v>
      </c>
      <c r="B97" s="302" t="s">
        <v>5158</v>
      </c>
      <c r="C97" s="303"/>
      <c r="D97" s="312" t="n">
        <v>200</v>
      </c>
      <c r="E97" s="300" t="s">
        <v>5159</v>
      </c>
      <c r="F97" s="304"/>
      <c r="G97" s="321"/>
      <c r="H97" s="321"/>
    </row>
    <row r="98" s="322" customFormat="true" ht="21" hidden="false" customHeight="true" outlineLevel="0" collapsed="false">
      <c r="A98" s="312" t="n">
        <v>97</v>
      </c>
      <c r="B98" s="302" t="s">
        <v>5160</v>
      </c>
      <c r="C98" s="303"/>
      <c r="D98" s="312" t="n">
        <v>201</v>
      </c>
      <c r="E98" s="300" t="s">
        <v>5161</v>
      </c>
      <c r="F98" s="304"/>
      <c r="G98" s="321"/>
      <c r="H98" s="321"/>
    </row>
    <row r="99" s="322" customFormat="true" ht="21" hidden="false" customHeight="true" outlineLevel="0" collapsed="false">
      <c r="A99" s="312" t="n">
        <v>98</v>
      </c>
      <c r="B99" s="302" t="s">
        <v>5162</v>
      </c>
      <c r="C99" s="303"/>
      <c r="D99" s="312" t="n">
        <v>202</v>
      </c>
      <c r="E99" s="300" t="s">
        <v>5163</v>
      </c>
      <c r="F99" s="304"/>
      <c r="G99" s="321"/>
      <c r="H99" s="321"/>
    </row>
    <row r="100" customFormat="false" ht="21" hidden="false" customHeight="true" outlineLevel="0" collapsed="false">
      <c r="A100" s="312" t="n">
        <v>99</v>
      </c>
      <c r="B100" s="302" t="s">
        <v>5164</v>
      </c>
      <c r="C100" s="303" t="s">
        <v>5165</v>
      </c>
      <c r="D100" s="312" t="n">
        <v>203</v>
      </c>
      <c r="E100" s="300" t="s">
        <v>5166</v>
      </c>
      <c r="F100" s="304"/>
    </row>
    <row r="101" customFormat="false" ht="21" hidden="false" customHeight="true" outlineLevel="0" collapsed="false">
      <c r="A101" s="312" t="n">
        <v>100</v>
      </c>
      <c r="B101" s="302" t="s">
        <v>5167</v>
      </c>
      <c r="C101" s="303"/>
      <c r="D101" s="312" t="n">
        <v>204</v>
      </c>
      <c r="E101" s="300" t="s">
        <v>5168</v>
      </c>
      <c r="F101" s="304"/>
    </row>
    <row r="102" customFormat="false" ht="21" hidden="false" customHeight="true" outlineLevel="0" collapsed="false">
      <c r="A102" s="312" t="n">
        <v>101</v>
      </c>
      <c r="B102" s="302" t="s">
        <v>5169</v>
      </c>
      <c r="C102" s="303"/>
      <c r="D102" s="312" t="n">
        <v>205</v>
      </c>
      <c r="E102" s="300" t="s">
        <v>5170</v>
      </c>
      <c r="F102" s="304"/>
    </row>
    <row r="103" customFormat="false" ht="21" hidden="false" customHeight="true" outlineLevel="0" collapsed="false">
      <c r="A103" s="312" t="n">
        <v>102</v>
      </c>
      <c r="B103" s="302" t="s">
        <v>5171</v>
      </c>
      <c r="C103" s="303"/>
      <c r="D103" s="312" t="n">
        <v>206</v>
      </c>
      <c r="E103" s="300" t="s">
        <v>5172</v>
      </c>
      <c r="F103" s="304"/>
    </row>
    <row r="104" customFormat="false" ht="21" hidden="false" customHeight="true" outlineLevel="0" collapsed="false">
      <c r="A104" s="312" t="n">
        <v>103</v>
      </c>
      <c r="B104" s="302" t="s">
        <v>5173</v>
      </c>
      <c r="C104" s="303"/>
      <c r="D104" s="312" t="n">
        <v>207</v>
      </c>
      <c r="E104" s="302"/>
      <c r="F104" s="303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15.6" zeroHeight="false" outlineLevelRow="0" outlineLevelCol="0"/>
  <cols>
    <col collapsed="false" customWidth="false" hidden="false" outlineLevel="0" max="1" min="1" style="194" width="8.99"/>
    <col collapsed="false" customWidth="true" hidden="false" outlineLevel="0" max="2" min="2" style="193" width="16.49"/>
    <col collapsed="false" customWidth="true" hidden="false" outlineLevel="0" max="3" min="3" style="193" width="40.99"/>
    <col collapsed="false" customWidth="true" hidden="false" outlineLevel="0" max="4" min="4" style="194" width="14.39"/>
    <col collapsed="false" customWidth="false" hidden="false" outlineLevel="0" max="257" min="5" style="194" width="8.99"/>
  </cols>
  <sheetData>
    <row r="1" s="3" customFormat="true" ht="28.5" hidden="false" customHeight="true" outlineLevel="0" collapsed="false">
      <c r="A1" s="326" t="s">
        <v>5174</v>
      </c>
      <c r="B1" s="326"/>
      <c r="C1" s="326"/>
    </row>
    <row r="2" s="3" customFormat="true" ht="28.5" hidden="false" customHeight="true" outlineLevel="0" collapsed="false">
      <c r="A2" s="297" t="s">
        <v>1</v>
      </c>
      <c r="B2" s="327" t="s">
        <v>2</v>
      </c>
      <c r="C2" s="327" t="s">
        <v>4771</v>
      </c>
    </row>
    <row r="3" s="321" customFormat="true" ht="19.5" hidden="false" customHeight="true" outlineLevel="0" collapsed="false">
      <c r="A3" s="312" t="n">
        <v>1</v>
      </c>
      <c r="B3" s="302" t="s">
        <v>446</v>
      </c>
      <c r="C3" s="302"/>
    </row>
    <row r="4" s="321" customFormat="true" ht="19.5" hidden="false" customHeight="true" outlineLevel="0" collapsed="false">
      <c r="A4" s="312" t="n">
        <v>2</v>
      </c>
      <c r="B4" s="302" t="s">
        <v>5081</v>
      </c>
      <c r="C4" s="302"/>
    </row>
    <row r="5" s="321" customFormat="true" ht="19.5" hidden="false" customHeight="true" outlineLevel="0" collapsed="false">
      <c r="A5" s="312" t="n">
        <v>3</v>
      </c>
      <c r="B5" s="302" t="s">
        <v>5151</v>
      </c>
      <c r="C5" s="302"/>
    </row>
    <row r="6" s="321" customFormat="true" ht="19.5" hidden="false" customHeight="true" outlineLevel="0" collapsed="false">
      <c r="A6" s="312" t="n">
        <v>4</v>
      </c>
      <c r="B6" s="302" t="s">
        <v>5175</v>
      </c>
      <c r="C6" s="302"/>
    </row>
    <row r="7" s="321" customFormat="true" ht="19.5" hidden="false" customHeight="true" outlineLevel="0" collapsed="false">
      <c r="A7" s="312" t="n">
        <v>5</v>
      </c>
      <c r="B7" s="302" t="s">
        <v>5176</v>
      </c>
      <c r="C7" s="302" t="s">
        <v>5177</v>
      </c>
    </row>
    <row r="8" s="321" customFormat="true" ht="19.5" hidden="false" customHeight="true" outlineLevel="0" collapsed="false">
      <c r="A8" s="312" t="n">
        <v>6</v>
      </c>
      <c r="B8" s="302" t="s">
        <v>5178</v>
      </c>
      <c r="C8" s="302"/>
    </row>
    <row r="9" s="321" customFormat="true" ht="19.5" hidden="false" customHeight="true" outlineLevel="0" collapsed="false">
      <c r="A9" s="312" t="n">
        <v>7</v>
      </c>
      <c r="B9" s="302" t="s">
        <v>5179</v>
      </c>
      <c r="C9" s="302"/>
    </row>
    <row r="10" s="321" customFormat="true" ht="19.5" hidden="false" customHeight="true" outlineLevel="0" collapsed="false">
      <c r="A10" s="312" t="n">
        <v>8</v>
      </c>
      <c r="B10" s="302" t="s">
        <v>5180</v>
      </c>
      <c r="C10" s="302"/>
    </row>
    <row r="11" s="321" customFormat="true" ht="19.5" hidden="false" customHeight="true" outlineLevel="0" collapsed="false">
      <c r="A11" s="312" t="n">
        <v>9</v>
      </c>
      <c r="B11" s="302" t="s">
        <v>5074</v>
      </c>
      <c r="C11" s="302"/>
    </row>
    <row r="12" s="321" customFormat="true" ht="19.5" hidden="false" customHeight="true" outlineLevel="0" collapsed="false">
      <c r="A12" s="312" t="n">
        <v>10</v>
      </c>
      <c r="B12" s="302" t="s">
        <v>4310</v>
      </c>
      <c r="C12" s="302"/>
    </row>
    <row r="13" s="321" customFormat="true" ht="19.5" hidden="false" customHeight="true" outlineLevel="0" collapsed="false">
      <c r="A13" s="312" t="n">
        <v>11</v>
      </c>
      <c r="B13" s="302" t="s">
        <v>5181</v>
      </c>
      <c r="C13" s="302" t="s">
        <v>5182</v>
      </c>
    </row>
    <row r="14" s="321" customFormat="true" ht="19.5" hidden="false" customHeight="true" outlineLevel="0" collapsed="false">
      <c r="A14" s="312" t="n">
        <v>12</v>
      </c>
      <c r="B14" s="302" t="s">
        <v>5183</v>
      </c>
      <c r="C14" s="302"/>
    </row>
    <row r="15" s="321" customFormat="true" ht="19.5" hidden="false" customHeight="true" outlineLevel="0" collapsed="false">
      <c r="A15" s="312" t="n">
        <v>13</v>
      </c>
      <c r="B15" s="302" t="s">
        <v>5184</v>
      </c>
      <c r="C15" s="302"/>
    </row>
    <row r="16" s="321" customFormat="true" ht="19.5" hidden="false" customHeight="true" outlineLevel="0" collapsed="false">
      <c r="A16" s="312" t="n">
        <v>14</v>
      </c>
      <c r="B16" s="302" t="s">
        <v>5185</v>
      </c>
      <c r="C16" s="302"/>
    </row>
    <row r="17" s="321" customFormat="true" ht="19.5" hidden="false" customHeight="true" outlineLevel="0" collapsed="false">
      <c r="A17" s="312" t="n">
        <v>15</v>
      </c>
      <c r="B17" s="302" t="s">
        <v>5186</v>
      </c>
      <c r="C17" s="302"/>
    </row>
    <row r="18" s="321" customFormat="true" ht="19.5" hidden="false" customHeight="true" outlineLevel="0" collapsed="false">
      <c r="A18" s="312" t="n">
        <v>16</v>
      </c>
      <c r="B18" s="302" t="s">
        <v>3403</v>
      </c>
      <c r="C18" s="302"/>
    </row>
    <row r="19" s="321" customFormat="true" ht="19.5" hidden="false" customHeight="true" outlineLevel="0" collapsed="false">
      <c r="A19" s="312" t="n">
        <v>17</v>
      </c>
      <c r="B19" s="302" t="s">
        <v>5187</v>
      </c>
      <c r="C19" s="302"/>
    </row>
    <row r="20" s="321" customFormat="true" ht="19.5" hidden="false" customHeight="true" outlineLevel="0" collapsed="false">
      <c r="A20" s="312" t="n">
        <v>18</v>
      </c>
      <c r="B20" s="302" t="s">
        <v>5188</v>
      </c>
      <c r="C20" s="302"/>
    </row>
    <row r="21" s="321" customFormat="true" ht="19.5" hidden="false" customHeight="true" outlineLevel="0" collapsed="false">
      <c r="A21" s="312" t="n">
        <v>19</v>
      </c>
      <c r="B21" s="302" t="s">
        <v>5142</v>
      </c>
      <c r="C21" s="302"/>
    </row>
    <row r="22" s="321" customFormat="true" ht="19.5" hidden="false" customHeight="true" outlineLevel="0" collapsed="false">
      <c r="A22" s="312" t="n">
        <v>20</v>
      </c>
      <c r="B22" s="302" t="s">
        <v>5189</v>
      </c>
      <c r="C22" s="302"/>
    </row>
    <row r="23" s="321" customFormat="true" ht="19.5" hidden="false" customHeight="true" outlineLevel="0" collapsed="false">
      <c r="A23" s="312" t="n">
        <v>21</v>
      </c>
      <c r="B23" s="302" t="s">
        <v>5190</v>
      </c>
      <c r="C23" s="302" t="s">
        <v>5182</v>
      </c>
    </row>
    <row r="24" s="321" customFormat="true" ht="19.5" hidden="false" customHeight="true" outlineLevel="0" collapsed="false">
      <c r="A24" s="312" t="n">
        <v>22</v>
      </c>
      <c r="B24" s="302" t="s">
        <v>5191</v>
      </c>
      <c r="C24" s="302" t="s">
        <v>5192</v>
      </c>
    </row>
    <row r="25" s="321" customFormat="true" ht="19.5" hidden="false" customHeight="true" outlineLevel="0" collapsed="false">
      <c r="A25" s="312" t="n">
        <v>23</v>
      </c>
      <c r="B25" s="302" t="s">
        <v>5140</v>
      </c>
      <c r="C25" s="302"/>
    </row>
    <row r="26" s="321" customFormat="true" ht="19.5" hidden="false" customHeight="true" outlineLevel="0" collapsed="false">
      <c r="A26" s="312" t="n">
        <v>24</v>
      </c>
      <c r="B26" s="302"/>
      <c r="C26" s="302"/>
    </row>
    <row r="27" s="321" customFormat="true" ht="19.5" hidden="false" customHeight="true" outlineLevel="0" collapsed="false">
      <c r="A27" s="312" t="n">
        <v>25</v>
      </c>
      <c r="B27" s="300" t="s">
        <v>5193</v>
      </c>
      <c r="C27" s="302"/>
    </row>
    <row r="28" s="321" customFormat="true" ht="19.5" hidden="false" customHeight="true" outlineLevel="0" collapsed="false">
      <c r="A28" s="312" t="n">
        <v>26</v>
      </c>
      <c r="B28" s="328" t="s">
        <v>5134</v>
      </c>
      <c r="C28" s="325"/>
    </row>
    <row r="29" s="321" customFormat="true" ht="19.5" hidden="false" customHeight="true" outlineLevel="0" collapsed="false">
      <c r="A29" s="312" t="n">
        <v>27</v>
      </c>
      <c r="B29" s="325" t="s">
        <v>5194</v>
      </c>
      <c r="C29" s="325"/>
    </row>
    <row r="30" s="321" customFormat="true" ht="19.5" hidden="false" customHeight="true" outlineLevel="0" collapsed="false">
      <c r="A30" s="312" t="n">
        <v>28</v>
      </c>
      <c r="B30" s="302" t="s">
        <v>2741</v>
      </c>
      <c r="C30" s="302" t="s">
        <v>5195</v>
      </c>
    </row>
    <row r="31" s="321" customFormat="true" ht="19.5" hidden="false" customHeight="true" outlineLevel="0" collapsed="false">
      <c r="A31" s="312" t="n">
        <v>29</v>
      </c>
      <c r="B31" s="302" t="s">
        <v>5196</v>
      </c>
      <c r="C31" s="302" t="s">
        <v>5197</v>
      </c>
    </row>
    <row r="32" s="321" customFormat="true" ht="19.5" hidden="false" customHeight="true" outlineLevel="0" collapsed="false">
      <c r="A32" s="312" t="n">
        <v>30</v>
      </c>
      <c r="B32" s="302" t="s">
        <v>5198</v>
      </c>
      <c r="C32" s="302" t="s">
        <v>5199</v>
      </c>
    </row>
    <row r="33" s="321" customFormat="true" ht="19.5" hidden="false" customHeight="true" outlineLevel="0" collapsed="false">
      <c r="A33" s="312" t="n">
        <v>31</v>
      </c>
      <c r="B33" s="302" t="s">
        <v>5128</v>
      </c>
      <c r="C33" s="300" t="s">
        <v>5200</v>
      </c>
    </row>
    <row r="34" s="321" customFormat="true" ht="19.5" hidden="false" customHeight="true" outlineLevel="0" collapsed="false">
      <c r="A34" s="312" t="n">
        <v>32</v>
      </c>
      <c r="B34" s="302" t="s">
        <v>5120</v>
      </c>
      <c r="C34" s="302" t="s">
        <v>5195</v>
      </c>
    </row>
    <row r="35" s="321" customFormat="true" ht="19.5" hidden="false" customHeight="true" outlineLevel="0" collapsed="false">
      <c r="A35" s="312" t="n">
        <v>33</v>
      </c>
      <c r="B35" s="325" t="s">
        <v>4840</v>
      </c>
      <c r="C35" s="328" t="s">
        <v>5201</v>
      </c>
    </row>
    <row r="36" s="321" customFormat="true" ht="19.5" hidden="false" customHeight="true" outlineLevel="0" collapsed="false">
      <c r="A36" s="312" t="n">
        <v>34</v>
      </c>
      <c r="B36" s="302" t="s">
        <v>5202</v>
      </c>
      <c r="C36" s="302" t="s">
        <v>5203</v>
      </c>
    </row>
    <row r="37" customFormat="false" ht="19.5" hidden="false" customHeight="true" outlineLevel="0" collapsed="false">
      <c r="A37" s="312" t="n">
        <v>35</v>
      </c>
      <c r="B37" s="302" t="s">
        <v>4403</v>
      </c>
      <c r="C37" s="329" t="s">
        <v>5204</v>
      </c>
    </row>
  </sheetData>
  <mergeCells count="1">
    <mergeCell ref="A1:C1"/>
  </mergeCells>
  <printOptions headings="false" gridLines="false" gridLinesSet="true" horizontalCentered="false" verticalCentered="false"/>
  <pageMargins left="1.27986111111111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8984375" defaultRowHeight="15.6" zeroHeight="false" outlineLevelRow="0" outlineLevelCol="0"/>
  <cols>
    <col collapsed="false" customWidth="true" hidden="false" outlineLevel="0" max="2" min="2" style="130" width="36.99"/>
    <col collapsed="false" customWidth="true" hidden="false" outlineLevel="0" max="3" min="3" style="130" width="15.99"/>
  </cols>
  <sheetData>
    <row r="1" customFormat="false" ht="34.95" hidden="false" customHeight="true" outlineLevel="0" collapsed="false">
      <c r="A1" s="330" t="s">
        <v>5205</v>
      </c>
      <c r="B1" s="330"/>
      <c r="C1" s="330"/>
    </row>
    <row r="2" s="168" customFormat="true" ht="15.6" hidden="false" customHeight="false" outlineLevel="0" collapsed="false">
      <c r="A2" s="168" t="s">
        <v>5206</v>
      </c>
      <c r="B2" s="168" t="s">
        <v>5207</v>
      </c>
      <c r="C2" s="168" t="s">
        <v>4771</v>
      </c>
    </row>
    <row r="3" customFormat="false" ht="15.6" hidden="false" customHeight="false" outlineLevel="0" collapsed="false">
      <c r="A3" s="168" t="n">
        <v>1</v>
      </c>
      <c r="B3" s="121" t="s">
        <v>5208</v>
      </c>
    </row>
    <row r="4" customFormat="false" ht="15.6" hidden="false" customHeight="false" outlineLevel="0" collapsed="false">
      <c r="A4" s="168" t="n">
        <v>2</v>
      </c>
      <c r="B4" s="121" t="s">
        <v>5209</v>
      </c>
    </row>
    <row r="5" customFormat="false" ht="15.6" hidden="false" customHeight="false" outlineLevel="0" collapsed="false">
      <c r="A5" s="168" t="n">
        <v>3</v>
      </c>
      <c r="B5" s="121" t="s">
        <v>5210</v>
      </c>
    </row>
    <row r="6" customFormat="false" ht="15.6" hidden="false" customHeight="false" outlineLevel="0" collapsed="false">
      <c r="A6" s="168" t="n">
        <v>4</v>
      </c>
      <c r="B6" s="121" t="s">
        <v>5211</v>
      </c>
    </row>
    <row r="7" customFormat="false" ht="15.6" hidden="false" customHeight="false" outlineLevel="0" collapsed="false">
      <c r="A7" s="168" t="n">
        <v>5</v>
      </c>
      <c r="B7" s="121" t="s">
        <v>5212</v>
      </c>
    </row>
    <row r="8" customFormat="false" ht="15.6" hidden="false" customHeight="false" outlineLevel="0" collapsed="false">
      <c r="A8" s="168" t="n">
        <v>6</v>
      </c>
      <c r="B8" s="121" t="s">
        <v>5213</v>
      </c>
    </row>
    <row r="9" customFormat="false" ht="15.6" hidden="false" customHeight="false" outlineLevel="0" collapsed="false">
      <c r="A9" s="168" t="n">
        <v>7</v>
      </c>
      <c r="B9" s="121" t="s">
        <v>5214</v>
      </c>
    </row>
    <row r="10" customFormat="false" ht="15.6" hidden="false" customHeight="false" outlineLevel="0" collapsed="false">
      <c r="A10" s="168" t="n">
        <v>8</v>
      </c>
      <c r="B10" s="121" t="s">
        <v>5215</v>
      </c>
    </row>
    <row r="11" customFormat="false" ht="15.6" hidden="false" customHeight="false" outlineLevel="0" collapsed="false">
      <c r="A11" s="168" t="n">
        <v>9</v>
      </c>
      <c r="B11" s="121" t="s">
        <v>5216</v>
      </c>
    </row>
    <row r="12" customFormat="false" ht="15.6" hidden="false" customHeight="false" outlineLevel="0" collapsed="false">
      <c r="A12" s="168" t="n">
        <v>10</v>
      </c>
      <c r="B12" s="121" t="s">
        <v>5217</v>
      </c>
    </row>
    <row r="13" customFormat="false" ht="15.6" hidden="false" customHeight="false" outlineLevel="0" collapsed="false">
      <c r="A13" s="168" t="n">
        <v>11</v>
      </c>
      <c r="B13" s="121" t="s">
        <v>5218</v>
      </c>
    </row>
    <row r="14" customFormat="false" ht="15.6" hidden="false" customHeight="false" outlineLevel="0" collapsed="false">
      <c r="A14" s="168" t="n">
        <v>12</v>
      </c>
      <c r="B14" s="121" t="s">
        <v>5219</v>
      </c>
    </row>
    <row r="15" customFormat="false" ht="15.6" hidden="false" customHeight="false" outlineLevel="0" collapsed="false">
      <c r="A15" s="168" t="n">
        <v>13</v>
      </c>
      <c r="B15" s="121" t="s">
        <v>5220</v>
      </c>
    </row>
    <row r="16" customFormat="false" ht="15.6" hidden="false" customHeight="false" outlineLevel="0" collapsed="false">
      <c r="A16" s="168" t="n">
        <v>14</v>
      </c>
      <c r="B16" s="121" t="s">
        <v>5221</v>
      </c>
    </row>
    <row r="17" customFormat="false" ht="15.6" hidden="false" customHeight="false" outlineLevel="0" collapsed="false">
      <c r="A17" s="168" t="n">
        <v>15</v>
      </c>
      <c r="B17" s="121" t="s">
        <v>5222</v>
      </c>
    </row>
    <row r="18" customFormat="false" ht="15.6" hidden="false" customHeight="false" outlineLevel="0" collapsed="false">
      <c r="A18" s="168" t="n">
        <v>16</v>
      </c>
      <c r="B18" s="121" t="s">
        <v>5223</v>
      </c>
    </row>
    <row r="19" customFormat="false" ht="15.6" hidden="false" customHeight="false" outlineLevel="0" collapsed="false">
      <c r="A19" s="168" t="n">
        <v>17</v>
      </c>
      <c r="B19" s="121" t="s">
        <v>5224</v>
      </c>
    </row>
    <row r="20" customFormat="false" ht="15.6" hidden="false" customHeight="false" outlineLevel="0" collapsed="false">
      <c r="A20" s="168" t="n">
        <v>18</v>
      </c>
      <c r="B20" s="121" t="s">
        <v>5225</v>
      </c>
    </row>
    <row r="21" customFormat="false" ht="15.6" hidden="false" customHeight="false" outlineLevel="0" collapsed="false">
      <c r="A21" s="168" t="n">
        <v>19</v>
      </c>
      <c r="B21" s="121" t="s">
        <v>5226</v>
      </c>
    </row>
    <row r="22" customFormat="false" ht="15.6" hidden="false" customHeight="false" outlineLevel="0" collapsed="false">
      <c r="A22" s="168" t="n">
        <v>20</v>
      </c>
      <c r="B22" s="121" t="s">
        <v>5227</v>
      </c>
    </row>
    <row r="23" customFormat="false" ht="15.6" hidden="false" customHeight="false" outlineLevel="0" collapsed="false">
      <c r="A23" s="168" t="n">
        <v>21</v>
      </c>
      <c r="B23" s="121" t="s">
        <v>5228</v>
      </c>
    </row>
    <row r="24" customFormat="false" ht="15.6" hidden="false" customHeight="false" outlineLevel="0" collapsed="false">
      <c r="A24" s="168" t="n">
        <v>22</v>
      </c>
      <c r="B24" s="121" t="s">
        <v>5229</v>
      </c>
    </row>
    <row r="25" customFormat="false" ht="15.6" hidden="false" customHeight="false" outlineLevel="0" collapsed="false">
      <c r="A25" s="168" t="n">
        <v>23</v>
      </c>
      <c r="B25" s="121" t="s">
        <v>5230</v>
      </c>
    </row>
    <row r="26" customFormat="false" ht="15.6" hidden="false" customHeight="false" outlineLevel="0" collapsed="false">
      <c r="A26" s="168" t="n">
        <v>24</v>
      </c>
      <c r="B26" s="121" t="s">
        <v>5231</v>
      </c>
    </row>
    <row r="27" customFormat="false" ht="15.6" hidden="false" customHeight="false" outlineLevel="0" collapsed="false">
      <c r="A27" s="168" t="n">
        <v>25</v>
      </c>
      <c r="B27" s="121" t="s">
        <v>5232</v>
      </c>
    </row>
    <row r="28" customFormat="false" ht="15.6" hidden="false" customHeight="false" outlineLevel="0" collapsed="false">
      <c r="A28" s="168" t="n">
        <v>26</v>
      </c>
      <c r="B28" s="121" t="s">
        <v>5233</v>
      </c>
    </row>
    <row r="29" customFormat="false" ht="15.6" hidden="false" customHeight="false" outlineLevel="0" collapsed="false">
      <c r="A29" s="168" t="n">
        <v>27</v>
      </c>
      <c r="B29" s="121" t="s">
        <v>5234</v>
      </c>
    </row>
    <row r="30" customFormat="false" ht="15.6" hidden="false" customHeight="false" outlineLevel="0" collapsed="false">
      <c r="A30" s="168" t="n">
        <v>28</v>
      </c>
      <c r="B30" s="121" t="s">
        <v>5235</v>
      </c>
    </row>
    <row r="31" customFormat="false" ht="15.6" hidden="false" customHeight="false" outlineLevel="0" collapsed="false">
      <c r="A31" s="168" t="n">
        <v>29</v>
      </c>
      <c r="B31" s="121" t="s">
        <v>5236</v>
      </c>
    </row>
    <row r="32" customFormat="false" ht="15.6" hidden="false" customHeight="false" outlineLevel="0" collapsed="false">
      <c r="A32" s="168" t="n">
        <v>30</v>
      </c>
      <c r="B32" s="121" t="s">
        <v>5237</v>
      </c>
    </row>
    <row r="33" customFormat="false" ht="15.6" hidden="false" customHeight="false" outlineLevel="0" collapsed="false">
      <c r="A33" s="168" t="n">
        <v>31</v>
      </c>
      <c r="B33" s="130" t="s">
        <v>5238</v>
      </c>
    </row>
    <row r="34" customFormat="false" ht="15.6" hidden="false" customHeight="false" outlineLevel="0" collapsed="false">
      <c r="A34" s="168" t="n">
        <v>32</v>
      </c>
      <c r="B34" s="130" t="s">
        <v>5239</v>
      </c>
    </row>
    <row r="35" customFormat="false" ht="15.6" hidden="false" customHeight="false" outlineLevel="0" collapsed="false">
      <c r="A35" s="168" t="n">
        <v>33</v>
      </c>
      <c r="B35" s="130" t="s">
        <v>5240</v>
      </c>
    </row>
    <row r="36" customFormat="false" ht="15.6" hidden="false" customHeight="false" outlineLevel="0" collapsed="false">
      <c r="A36" s="168" t="n">
        <v>34</v>
      </c>
      <c r="B36" s="130" t="s">
        <v>5241</v>
      </c>
    </row>
    <row r="37" customFormat="false" ht="15.6" hidden="false" customHeight="false" outlineLevel="0" collapsed="false">
      <c r="A37" s="168" t="n">
        <v>35</v>
      </c>
      <c r="B37" s="130" t="s">
        <v>5242</v>
      </c>
    </row>
    <row r="38" customFormat="false" ht="15.6" hidden="false" customHeight="false" outlineLevel="0" collapsed="false">
      <c r="A38" s="168" t="n">
        <v>36</v>
      </c>
      <c r="B38" s="130" t="s">
        <v>5243</v>
      </c>
    </row>
    <row r="39" customFormat="false" ht="15.6" hidden="false" customHeight="false" outlineLevel="0" collapsed="false">
      <c r="A39" s="168" t="n">
        <v>37</v>
      </c>
      <c r="B39" s="130" t="s">
        <v>5244</v>
      </c>
    </row>
    <row r="40" customFormat="false" ht="15.6" hidden="false" customHeight="false" outlineLevel="0" collapsed="false">
      <c r="A40" s="168" t="n">
        <v>38</v>
      </c>
      <c r="B40" s="130" t="s">
        <v>5245</v>
      </c>
    </row>
    <row r="41" customFormat="false" ht="15.6" hidden="false" customHeight="false" outlineLevel="0" collapsed="false">
      <c r="A41" s="168" t="n">
        <v>39</v>
      </c>
      <c r="B41" s="130" t="s">
        <v>5246</v>
      </c>
    </row>
    <row r="42" customFormat="false" ht="15.6" hidden="false" customHeight="false" outlineLevel="0" collapsed="false">
      <c r="A42" s="168" t="n">
        <v>40</v>
      </c>
      <c r="B42" s="130" t="s">
        <v>5247</v>
      </c>
    </row>
    <row r="43" customFormat="false" ht="15.6" hidden="false" customHeight="false" outlineLevel="0" collapsed="false">
      <c r="A43" s="168" t="n">
        <v>41</v>
      </c>
      <c r="B43" s="130" t="s">
        <v>5248</v>
      </c>
    </row>
    <row r="44" customFormat="false" ht="15.6" hidden="false" customHeight="false" outlineLevel="0" collapsed="false">
      <c r="A44" s="168" t="n">
        <v>42</v>
      </c>
      <c r="B44" s="130" t="s">
        <v>5249</v>
      </c>
    </row>
    <row r="45" customFormat="false" ht="15.6" hidden="false" customHeight="false" outlineLevel="0" collapsed="false">
      <c r="A45" s="168" t="n">
        <v>43</v>
      </c>
      <c r="B45" s="130" t="s">
        <v>5250</v>
      </c>
    </row>
    <row r="46" customFormat="false" ht="15.6" hidden="false" customHeight="false" outlineLevel="0" collapsed="false">
      <c r="A46" s="168" t="n">
        <v>44</v>
      </c>
      <c r="B46" s="130" t="s">
        <v>5251</v>
      </c>
    </row>
    <row r="47" customFormat="false" ht="15.6" hidden="false" customHeight="false" outlineLevel="0" collapsed="false">
      <c r="A47" s="168" t="n">
        <v>45</v>
      </c>
      <c r="B47" s="130" t="s">
        <v>5252</v>
      </c>
    </row>
    <row r="48" customFormat="false" ht="15.6" hidden="false" customHeight="false" outlineLevel="0" collapsed="false">
      <c r="A48" s="168" t="n">
        <v>46</v>
      </c>
      <c r="B48" s="130" t="s">
        <v>5253</v>
      </c>
    </row>
    <row r="49" customFormat="false" ht="15.6" hidden="false" customHeight="false" outlineLevel="0" collapsed="false">
      <c r="A49" s="168" t="n">
        <v>47</v>
      </c>
      <c r="B49" s="130" t="s">
        <v>5254</v>
      </c>
    </row>
    <row r="50" customFormat="false" ht="15.6" hidden="false" customHeight="false" outlineLevel="0" collapsed="false">
      <c r="A50" s="168" t="n">
        <v>48</v>
      </c>
      <c r="B50" s="130" t="s">
        <v>5255</v>
      </c>
    </row>
    <row r="51" customFormat="false" ht="15.6" hidden="false" customHeight="false" outlineLevel="0" collapsed="false">
      <c r="A51" s="168" t="n">
        <v>49</v>
      </c>
      <c r="B51" s="121" t="s">
        <v>5256</v>
      </c>
    </row>
    <row r="52" customFormat="false" ht="15.6" hidden="false" customHeight="false" outlineLevel="0" collapsed="false">
      <c r="A52" s="168" t="n">
        <v>50</v>
      </c>
      <c r="B52" s="121" t="s">
        <v>5257</v>
      </c>
    </row>
    <row r="53" customFormat="false" ht="15.6" hidden="false" customHeight="false" outlineLevel="0" collapsed="false">
      <c r="A53" s="168" t="n">
        <v>51</v>
      </c>
      <c r="B53" s="121" t="s">
        <v>5258</v>
      </c>
    </row>
    <row r="54" customFormat="false" ht="15.6" hidden="false" customHeight="false" outlineLevel="0" collapsed="false">
      <c r="A54" s="168" t="n">
        <v>52</v>
      </c>
      <c r="B54" s="121" t="s">
        <v>5259</v>
      </c>
    </row>
    <row r="55" customFormat="false" ht="15.6" hidden="false" customHeight="false" outlineLevel="0" collapsed="false">
      <c r="A55" s="168" t="n">
        <v>53</v>
      </c>
      <c r="B55" s="121" t="s">
        <v>5260</v>
      </c>
    </row>
    <row r="56" customFormat="false" ht="15.6" hidden="false" customHeight="false" outlineLevel="0" collapsed="false">
      <c r="A56" s="168" t="n">
        <v>54</v>
      </c>
      <c r="B56" s="121" t="s">
        <v>5261</v>
      </c>
    </row>
    <row r="57" customFormat="false" ht="15.6" hidden="false" customHeight="false" outlineLevel="0" collapsed="false">
      <c r="A57" s="168" t="n">
        <v>55</v>
      </c>
      <c r="B57" s="121" t="s">
        <v>5262</v>
      </c>
    </row>
    <row r="58" customFormat="false" ht="15.6" hidden="false" customHeight="false" outlineLevel="0" collapsed="false">
      <c r="A58" s="168" t="n">
        <v>56</v>
      </c>
      <c r="B58" s="121" t="s">
        <v>5263</v>
      </c>
    </row>
    <row r="59" customFormat="false" ht="15.6" hidden="false" customHeight="false" outlineLevel="0" collapsed="false">
      <c r="A59" s="168" t="n">
        <v>57</v>
      </c>
      <c r="B59" s="121" t="s">
        <v>4006</v>
      </c>
    </row>
    <row r="60" customFormat="false" ht="15.6" hidden="false" customHeight="false" outlineLevel="0" collapsed="false">
      <c r="A60" s="168" t="n">
        <v>58</v>
      </c>
      <c r="B60" s="121" t="s">
        <v>5264</v>
      </c>
    </row>
    <row r="61" customFormat="false" ht="15.6" hidden="false" customHeight="false" outlineLevel="0" collapsed="false">
      <c r="A61" s="168" t="n">
        <v>59</v>
      </c>
      <c r="B61" s="121" t="s">
        <v>5265</v>
      </c>
    </row>
    <row r="62" customFormat="false" ht="15.6" hidden="false" customHeight="false" outlineLevel="0" collapsed="false">
      <c r="A62" s="168" t="n">
        <v>60</v>
      </c>
      <c r="B62" s="121" t="s">
        <v>5266</v>
      </c>
    </row>
    <row r="63" customFormat="false" ht="15.6" hidden="false" customHeight="false" outlineLevel="0" collapsed="false">
      <c r="A63" s="168" t="n">
        <v>61</v>
      </c>
      <c r="B63" s="121" t="s">
        <v>5267</v>
      </c>
    </row>
    <row r="64" customFormat="false" ht="15.6" hidden="false" customHeight="false" outlineLevel="0" collapsed="false">
      <c r="A64" s="168" t="n">
        <v>62</v>
      </c>
      <c r="B64" s="121" t="s">
        <v>5268</v>
      </c>
    </row>
    <row r="65" customFormat="false" ht="15.6" hidden="false" customHeight="false" outlineLevel="0" collapsed="false">
      <c r="A65" s="168" t="n">
        <v>63</v>
      </c>
      <c r="B65" s="121" t="s">
        <v>5269</v>
      </c>
    </row>
    <row r="66" customFormat="false" ht="15.6" hidden="false" customHeight="false" outlineLevel="0" collapsed="false">
      <c r="A66" s="168" t="n">
        <v>64</v>
      </c>
      <c r="B66" s="121" t="s">
        <v>5270</v>
      </c>
    </row>
    <row r="67" customFormat="false" ht="15.6" hidden="false" customHeight="false" outlineLevel="0" collapsed="false">
      <c r="A67" s="168" t="n">
        <v>65</v>
      </c>
      <c r="B67" s="121" t="s">
        <v>5271</v>
      </c>
    </row>
    <row r="68" customFormat="false" ht="15.6" hidden="false" customHeight="false" outlineLevel="0" collapsed="false">
      <c r="A68" s="168" t="n">
        <v>66</v>
      </c>
      <c r="B68" s="121" t="s">
        <v>5272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R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7.39453125" defaultRowHeight="15.6" zeroHeight="false" outlineLevelRow="0" outlineLevelCol="0"/>
  <cols>
    <col collapsed="false" customWidth="false" hidden="false" outlineLevel="0" max="257" min="1" style="171" width="7.39"/>
  </cols>
  <sheetData>
    <row r="1" s="333" customFormat="true" ht="134.1" hidden="false" customHeight="true" outlineLevel="0" collapsed="false">
      <c r="A1" s="331" t="n">
        <v>14</v>
      </c>
      <c r="B1" s="331" t="n">
        <v>19</v>
      </c>
      <c r="C1" s="331" t="n">
        <v>26</v>
      </c>
      <c r="D1" s="331" t="n">
        <v>82</v>
      </c>
      <c r="E1" s="331" t="n">
        <v>90</v>
      </c>
      <c r="F1" s="331" t="n">
        <v>91</v>
      </c>
      <c r="G1" s="331" t="n">
        <v>103</v>
      </c>
      <c r="H1" s="331" t="n">
        <v>109</v>
      </c>
      <c r="I1" s="331" t="n">
        <v>114</v>
      </c>
      <c r="J1" s="331" t="n">
        <v>136</v>
      </c>
      <c r="K1" s="331" t="n">
        <v>163</v>
      </c>
      <c r="L1" s="331" t="n">
        <v>174</v>
      </c>
      <c r="M1" s="331" t="n">
        <v>177</v>
      </c>
      <c r="N1" s="331" t="n">
        <v>178</v>
      </c>
      <c r="O1" s="331" t="n">
        <v>253</v>
      </c>
      <c r="P1" s="331" t="n">
        <v>254</v>
      </c>
      <c r="Q1" s="331" t="n">
        <v>272</v>
      </c>
      <c r="R1" s="331" t="n">
        <v>275</v>
      </c>
      <c r="S1" s="331" t="n">
        <v>282</v>
      </c>
      <c r="T1" s="331" t="n">
        <v>287</v>
      </c>
      <c r="U1" s="331" t="n">
        <v>290</v>
      </c>
      <c r="V1" s="331" t="n">
        <v>291</v>
      </c>
      <c r="W1" s="332" t="n">
        <v>301</v>
      </c>
      <c r="X1" s="332" t="n">
        <v>312</v>
      </c>
      <c r="Y1" s="332" t="n">
        <v>376</v>
      </c>
      <c r="Z1" s="332" t="n">
        <v>378</v>
      </c>
      <c r="AA1" s="332" t="n">
        <v>391</v>
      </c>
      <c r="AB1" s="332" t="n">
        <v>394</v>
      </c>
      <c r="AC1" s="332" t="n">
        <v>428</v>
      </c>
      <c r="AD1" s="332" t="n">
        <v>441</v>
      </c>
      <c r="AE1" s="332" t="n">
        <v>494</v>
      </c>
      <c r="AF1" s="332" t="n">
        <v>497</v>
      </c>
      <c r="AG1" s="332" t="n">
        <v>498</v>
      </c>
      <c r="AH1" s="332" t="n">
        <v>540</v>
      </c>
      <c r="AI1" s="332" t="n">
        <v>661</v>
      </c>
      <c r="AJ1" s="332" t="n">
        <v>669</v>
      </c>
      <c r="AK1" s="332" t="n">
        <v>677</v>
      </c>
      <c r="AL1" s="332" t="n">
        <v>681</v>
      </c>
      <c r="AM1" s="332" t="n">
        <v>710</v>
      </c>
      <c r="AN1" s="332" t="n">
        <v>713</v>
      </c>
      <c r="AO1" s="332" t="n">
        <v>714</v>
      </c>
      <c r="AP1" s="332" t="n">
        <v>715</v>
      </c>
      <c r="AQ1" s="332" t="n">
        <v>716</v>
      </c>
      <c r="AR1" s="332" t="n">
        <v>717</v>
      </c>
      <c r="AS1" s="332" t="n">
        <v>718</v>
      </c>
      <c r="AT1" s="332" t="n">
        <v>719</v>
      </c>
      <c r="AU1" s="332" t="n">
        <v>720</v>
      </c>
      <c r="AV1" s="332" t="n">
        <v>721</v>
      </c>
      <c r="AW1" s="332" t="n">
        <v>722</v>
      </c>
      <c r="AX1" s="332" t="n">
        <v>723</v>
      </c>
      <c r="AY1" s="332" t="n">
        <v>724</v>
      </c>
      <c r="AZ1" s="332" t="n">
        <v>725</v>
      </c>
      <c r="BA1" s="332" t="n">
        <v>726</v>
      </c>
      <c r="BB1" s="332" t="n">
        <v>727</v>
      </c>
      <c r="BC1" s="332" t="n">
        <v>728</v>
      </c>
      <c r="BD1" s="332" t="n">
        <v>729</v>
      </c>
      <c r="BE1" s="332" t="n">
        <v>730</v>
      </c>
      <c r="BF1" s="332" t="n">
        <v>731</v>
      </c>
      <c r="BG1" s="332" t="n">
        <v>732</v>
      </c>
      <c r="BH1" s="332" t="n">
        <v>733</v>
      </c>
      <c r="BI1" s="332" t="n">
        <v>734</v>
      </c>
      <c r="BJ1" s="332" t="n">
        <v>735</v>
      </c>
      <c r="BK1" s="332" t="n">
        <v>736</v>
      </c>
      <c r="BL1" s="332" t="n">
        <v>737</v>
      </c>
      <c r="BM1" s="332" t="n">
        <v>738</v>
      </c>
      <c r="BN1" s="332" t="n">
        <v>739</v>
      </c>
      <c r="BO1" s="332" t="n">
        <v>740</v>
      </c>
      <c r="BP1" s="332" t="n">
        <v>741</v>
      </c>
      <c r="BQ1" s="332" t="n">
        <v>742</v>
      </c>
      <c r="BR1" s="332" t="n">
        <v>743</v>
      </c>
      <c r="BS1" s="332" t="n">
        <v>744</v>
      </c>
      <c r="BT1" s="332" t="n">
        <v>745</v>
      </c>
      <c r="BU1" s="332" t="n">
        <v>746</v>
      </c>
      <c r="BV1" s="332" t="n">
        <v>747</v>
      </c>
      <c r="BW1" s="332" t="n">
        <v>748</v>
      </c>
      <c r="BX1" s="332" t="n">
        <v>749</v>
      </c>
      <c r="BY1" s="332" t="n">
        <v>750</v>
      </c>
      <c r="BZ1" s="332" t="n">
        <v>751</v>
      </c>
      <c r="CA1" s="332" t="n">
        <v>752</v>
      </c>
      <c r="CB1" s="332" t="n">
        <v>753</v>
      </c>
      <c r="CC1" s="332" t="n">
        <v>754</v>
      </c>
      <c r="CD1" s="332" t="n">
        <v>755</v>
      </c>
      <c r="CE1" s="332" t="n">
        <v>756</v>
      </c>
      <c r="CF1" s="332" t="n">
        <v>757</v>
      </c>
      <c r="CG1" s="332" t="n">
        <v>758</v>
      </c>
      <c r="CH1" s="332" t="n">
        <v>759</v>
      </c>
      <c r="CI1" s="332" t="n">
        <v>760</v>
      </c>
      <c r="CJ1" s="332" t="n">
        <v>761</v>
      </c>
      <c r="CK1" s="332" t="n">
        <v>762</v>
      </c>
      <c r="CL1" s="332" t="n">
        <v>763</v>
      </c>
      <c r="CM1" s="332" t="n">
        <v>764</v>
      </c>
      <c r="CN1" s="332" t="n">
        <v>765</v>
      </c>
      <c r="CO1" s="332" t="n">
        <v>766</v>
      </c>
      <c r="CP1" s="332" t="n">
        <v>767</v>
      </c>
      <c r="CQ1" s="332" t="n">
        <v>768</v>
      </c>
      <c r="CR1" s="332" t="n">
        <v>769</v>
      </c>
      <c r="CS1" s="332" t="n">
        <v>770</v>
      </c>
      <c r="CT1" s="332" t="n">
        <v>771</v>
      </c>
      <c r="CU1" s="332" t="n">
        <v>772</v>
      </c>
      <c r="CV1" s="332" t="n">
        <v>773</v>
      </c>
      <c r="CW1" s="332" t="n">
        <v>774</v>
      </c>
      <c r="CX1" s="332" t="n">
        <v>775</v>
      </c>
      <c r="CY1" s="332"/>
      <c r="CZ1" s="332"/>
      <c r="DA1" s="332"/>
      <c r="DB1" s="332"/>
      <c r="DC1" s="332"/>
      <c r="DD1" s="332"/>
      <c r="DE1" s="332"/>
      <c r="DF1" s="332"/>
      <c r="DG1" s="332"/>
      <c r="DH1" s="332"/>
      <c r="DI1" s="332"/>
      <c r="DJ1" s="332"/>
      <c r="DK1" s="332"/>
      <c r="DL1" s="332"/>
      <c r="DM1" s="332"/>
      <c r="DN1" s="332"/>
      <c r="DO1" s="332"/>
      <c r="DP1" s="332"/>
      <c r="DQ1" s="332"/>
      <c r="DR1" s="332"/>
      <c r="DS1" s="332"/>
      <c r="DT1" s="332"/>
      <c r="DU1" s="332"/>
      <c r="DV1" s="332"/>
      <c r="DW1" s="332"/>
      <c r="DX1" s="332"/>
      <c r="DY1" s="332"/>
      <c r="DZ1" s="332"/>
      <c r="EA1" s="332"/>
      <c r="EB1" s="332"/>
      <c r="EC1" s="332"/>
      <c r="ED1" s="332"/>
      <c r="EE1" s="332"/>
      <c r="EF1" s="332"/>
      <c r="EG1" s="332"/>
      <c r="EH1" s="332"/>
      <c r="EI1" s="332"/>
      <c r="EJ1" s="332"/>
      <c r="EK1" s="332"/>
      <c r="EL1" s="332"/>
      <c r="EM1" s="332"/>
      <c r="EN1" s="332"/>
      <c r="EO1" s="332"/>
      <c r="EP1" s="332"/>
      <c r="EQ1" s="332"/>
      <c r="ER1" s="332"/>
      <c r="ES1" s="332"/>
      <c r="ET1" s="332"/>
      <c r="EU1" s="332"/>
      <c r="EV1" s="332"/>
      <c r="EW1" s="332"/>
      <c r="EX1" s="332"/>
      <c r="EY1" s="332"/>
      <c r="EZ1" s="332"/>
      <c r="FA1" s="332"/>
      <c r="FB1" s="332"/>
      <c r="FC1" s="332"/>
      <c r="FD1" s="332"/>
      <c r="FE1" s="332"/>
      <c r="FF1" s="332"/>
      <c r="FG1" s="332"/>
      <c r="FH1" s="332"/>
      <c r="FI1" s="332"/>
      <c r="FJ1" s="332"/>
      <c r="FK1" s="332"/>
      <c r="FL1" s="332"/>
      <c r="FM1" s="332"/>
      <c r="FN1" s="332"/>
      <c r="FO1" s="332"/>
      <c r="FP1" s="332"/>
      <c r="FQ1" s="332"/>
      <c r="FR1" s="332"/>
      <c r="FS1" s="332"/>
      <c r="FT1" s="332"/>
      <c r="FU1" s="332"/>
      <c r="FV1" s="332"/>
      <c r="FW1" s="332"/>
      <c r="FX1" s="332"/>
      <c r="FY1" s="332"/>
      <c r="FZ1" s="332"/>
      <c r="GA1" s="332"/>
      <c r="GB1" s="332"/>
      <c r="GC1" s="332"/>
      <c r="GD1" s="332"/>
      <c r="GE1" s="332"/>
      <c r="GF1" s="332"/>
      <c r="GG1" s="332"/>
      <c r="GH1" s="332"/>
      <c r="GI1" s="332"/>
      <c r="GJ1" s="332"/>
      <c r="GK1" s="332"/>
      <c r="GL1" s="332"/>
      <c r="GM1" s="332"/>
      <c r="GN1" s="332"/>
      <c r="GO1" s="332"/>
      <c r="GP1" s="332"/>
      <c r="GQ1" s="332"/>
      <c r="GR1" s="332"/>
    </row>
    <row r="2" s="335" customFormat="true" ht="171.75" hidden="false" customHeight="true" outlineLevel="0" collapsed="false">
      <c r="A2" s="334"/>
      <c r="B2" s="334"/>
      <c r="C2" s="334"/>
      <c r="D2" s="334"/>
      <c r="E2" s="334"/>
      <c r="F2" s="334"/>
      <c r="G2" s="334"/>
      <c r="H2" s="334"/>
      <c r="I2" s="334"/>
      <c r="J2" s="334"/>
      <c r="K2" s="334"/>
      <c r="L2" s="334"/>
      <c r="M2" s="334"/>
      <c r="N2" s="334"/>
      <c r="O2" s="334"/>
      <c r="P2" s="334"/>
      <c r="Q2" s="334"/>
      <c r="R2" s="334"/>
      <c r="S2" s="334"/>
      <c r="T2" s="334"/>
      <c r="U2" s="334"/>
      <c r="V2" s="334"/>
      <c r="CM2" s="336"/>
    </row>
    <row r="3" s="338" customFormat="true" ht="146.1" hidden="false" customHeight="true" outlineLevel="0" collapsed="false">
      <c r="A3" s="337"/>
      <c r="B3" s="337"/>
      <c r="C3" s="337"/>
      <c r="D3" s="337"/>
    </row>
    <row r="4" customFormat="false" ht="15.6" hidden="false" customHeight="false" outlineLevel="0" collapsed="false">
      <c r="C4" s="226"/>
    </row>
    <row r="5" customFormat="false" ht="15.6" hidden="false" customHeight="false" outlineLevel="0" collapsed="false">
      <c r="C5" s="339"/>
    </row>
    <row r="6" customFormat="false" ht="15.6" hidden="false" customHeight="false" outlineLevel="0" collapsed="false">
      <c r="C6" s="226"/>
    </row>
    <row r="7" customFormat="false" ht="15.6" hidden="false" customHeight="false" outlineLevel="0" collapsed="false">
      <c r="C7" s="226"/>
    </row>
    <row r="8" customFormat="false" ht="15.6" hidden="false" customHeight="false" outlineLevel="0" collapsed="false">
      <c r="C8" s="339"/>
    </row>
    <row r="9" customFormat="false" ht="15.6" hidden="false" customHeight="false" outlineLevel="0" collapsed="false">
      <c r="C9" s="165"/>
    </row>
  </sheetData>
  <printOptions headings="false" gridLines="false" gridLinesSet="true" horizontalCentered="false" verticalCentered="false"/>
  <pageMargins left="0" right="0" top="0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0T02:06:00Z</dcterms:created>
  <dc:creator>a</dc:creator>
  <dc:description/>
  <dc:language>en-US</dc:language>
  <cp:lastModifiedBy>hp</cp:lastModifiedBy>
  <cp:lastPrinted>2009-10-22T08:15:59Z</cp:lastPrinted>
  <dcterms:modified xsi:type="dcterms:W3CDTF">2017-02-14T04:07:50Z</dcterms:modified>
  <cp:revision>0</cp:revision>
  <dc:subject/>
  <dc:title/>
</cp:coreProperties>
</file>